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ESTRE-20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8" uniqueCount="7544">
  <si>
    <t xml:space="preserve">PQRSD atendidas desde la UAC</t>
  </si>
  <si>
    <t xml:space="preserve">PQRSD atendidas al interior del Congreso</t>
  </si>
  <si>
    <t xml:space="preserve">PQRSD trasladadas a otras entidades del Estado</t>
  </si>
  <si>
    <t xml:space="preserve">PQRSD entregadas por la Unidad de Correspondencia del Senado a otras dependencias del Senado
</t>
  </si>
  <si>
    <t xml:space="preserve">JULIO</t>
  </si>
  <si>
    <t xml:space="preserve">AGOSTO</t>
  </si>
  <si>
    <t xml:space="preserve">SEPTIEMBRE</t>
  </si>
  <si>
    <t xml:space="preserve">TOTAL PQRSD</t>
  </si>
  <si>
    <t xml:space="preserve">Julio</t>
  </si>
  <si>
    <t xml:space="preserve">Agosto</t>
  </si>
  <si>
    <t xml:space="preserve">Septiembre</t>
  </si>
  <si>
    <t xml:space="preserve">
REGISTRO PÚBLICO DE PETICIONES, QUEJAS, RECLAMOS, SUGERENCIAS Y DENUNCIAS (PQRSD).</t>
  </si>
  <si>
    <t xml:space="preserve">UNIDAD COORDINADORA DE ATENCIÓN CIUDADANA DEL CONGRESO DE LA REPÚBLICA - UAC
DEL 1 DE ENERO AL 30 DE JUNIO - PRIMER SEMESTRE 2020 
                                                                                                                                                                                     </t>
  </si>
  <si>
    <t xml:space="preserve">Recepcionadas por la UAC</t>
  </si>
  <si>
    <t xml:space="preserve">Infomación adicional</t>
  </si>
  <si>
    <t xml:space="preserve">Petición </t>
  </si>
  <si>
    <t xml:space="preserve">Recepcionadas no PQRSD</t>
  </si>
  <si>
    <t xml:space="preserve">Queja</t>
  </si>
  <si>
    <t xml:space="preserve">Reclamo</t>
  </si>
  <si>
    <t xml:space="preserve">TOTAL</t>
  </si>
  <si>
    <t xml:space="preserve">Sugerencia y opinion</t>
  </si>
  <si>
    <t xml:space="preserve">Denuncias </t>
  </si>
  <si>
    <t xml:space="preserve">Infomación adicional total II</t>
  </si>
  <si>
    <t xml:space="preserve">Asuntos judiciales </t>
  </si>
  <si>
    <t xml:space="preserve">Atendidos por la UAC</t>
  </si>
  <si>
    <t xml:space="preserve">Solicitud de apoyo</t>
  </si>
  <si>
    <t xml:space="preserve">Remitidas al interior del Congreso desde la UAC</t>
  </si>
  <si>
    <t xml:space="preserve">Trasladadas a otras instituciones desde la UAC</t>
  </si>
  <si>
    <t xml:space="preserve">Recepcionadas por la Unidad Correspondencia</t>
  </si>
  <si>
    <t xml:space="preserve">Petición</t>
  </si>
  <si>
    <t xml:space="preserve">Denuncia</t>
  </si>
  <si>
    <t xml:space="preserve">TOTAL RECEPCIONADAS</t>
  </si>
  <si>
    <t xml:space="preserve">Opinión/Sugerencia</t>
  </si>
  <si>
    <t xml:space="preserve">PQRSD UAC + PQRSD UC= </t>
  </si>
  <si>
    <t xml:space="preserve">PQRSD CONTESTADAS DESDE LA UNIDAD DE ATENCIÓN CIUDADANA DEL CONGRESO</t>
  </si>
  <si>
    <t xml:space="preserve">No. RADICADO ENTRADA</t>
  </si>
  <si>
    <t xml:space="preserve">FECHA RADICACIÓN</t>
  </si>
  <si>
    <t xml:space="preserve">No. RADICADO RESPUESTA</t>
  </si>
  <si>
    <t xml:space="preserve">FECHA                                 RESPUESTA</t>
  </si>
  <si>
    <t xml:space="preserve">TIEMPO DE RESPUESTA</t>
  </si>
  <si>
    <t xml:space="preserve">5748</t>
  </si>
  <si>
    <t xml:space="preserve">UAC-CS-8084-2019</t>
  </si>
  <si>
    <t xml:space="preserve">5749</t>
  </si>
  <si>
    <t xml:space="preserve">UAC-CS-8085-2019</t>
  </si>
  <si>
    <t xml:space="preserve">5750</t>
  </si>
  <si>
    <t xml:space="preserve">UAC-CS-8087-2019</t>
  </si>
  <si>
    <t xml:space="preserve">5751</t>
  </si>
  <si>
    <t xml:space="preserve">UAC-CS-8086-2019</t>
  </si>
  <si>
    <t xml:space="preserve">5752</t>
  </si>
  <si>
    <t xml:space="preserve">UAC-CS-8088-2019</t>
  </si>
  <si>
    <t xml:space="preserve">0013</t>
  </si>
  <si>
    <t xml:space="preserve">UAC-CS-0026-2020</t>
  </si>
  <si>
    <t xml:space="preserve">0014</t>
  </si>
  <si>
    <t xml:space="preserve">UAC-CS-0025-2020</t>
  </si>
  <si>
    <t xml:space="preserve">0016</t>
  </si>
  <si>
    <t xml:space="preserve">UAC-CS-0050-2020</t>
  </si>
  <si>
    <t xml:space="preserve">0017</t>
  </si>
  <si>
    <t xml:space="preserve">UAC-CS-0051-2020</t>
  </si>
  <si>
    <t xml:space="preserve">0019</t>
  </si>
  <si>
    <t xml:space="preserve">UAC-CS-0030-2020</t>
  </si>
  <si>
    <t xml:space="preserve">0020</t>
  </si>
  <si>
    <t xml:space="preserve">UAC-CS-0031-2020</t>
  </si>
  <si>
    <t xml:space="preserve">0025</t>
  </si>
  <si>
    <t xml:space="preserve">UAC-CS-0040-2020</t>
  </si>
  <si>
    <t xml:space="preserve">0026</t>
  </si>
  <si>
    <t xml:space="preserve">UAC-CS-0041-2020</t>
  </si>
  <si>
    <t xml:space="preserve">0034</t>
  </si>
  <si>
    <t xml:space="preserve">UAC-CS-0084-2020</t>
  </si>
  <si>
    <t xml:space="preserve">0035</t>
  </si>
  <si>
    <t xml:space="preserve">UAC-CS-0085-2020</t>
  </si>
  <si>
    <t xml:space="preserve">0036</t>
  </si>
  <si>
    <t xml:space="preserve">UAC-CS-0086-2020</t>
  </si>
  <si>
    <t xml:space="preserve">0037</t>
  </si>
  <si>
    <t xml:space="preserve">UAC-CS-0087-2020</t>
  </si>
  <si>
    <t xml:space="preserve">0039</t>
  </si>
  <si>
    <t xml:space="preserve">UAC-CS-0054-2020</t>
  </si>
  <si>
    <t xml:space="preserve">0042</t>
  </si>
  <si>
    <t xml:space="preserve">UAC-CS-0059-2020</t>
  </si>
  <si>
    <t xml:space="preserve">0043</t>
  </si>
  <si>
    <t xml:space="preserve">UAC-CS-0060-2020</t>
  </si>
  <si>
    <t xml:space="preserve">0044</t>
  </si>
  <si>
    <t xml:space="preserve">UAC-CS-0564-2020</t>
  </si>
  <si>
    <t xml:space="preserve">0049</t>
  </si>
  <si>
    <t xml:space="preserve">UAC-CS-0072-2020</t>
  </si>
  <si>
    <t xml:space="preserve">0050</t>
  </si>
  <si>
    <t xml:space="preserve">UAC-CS-0069-2020</t>
  </si>
  <si>
    <t xml:space="preserve">0051</t>
  </si>
  <si>
    <t xml:space="preserve">UAC-CS-0088-2020</t>
  </si>
  <si>
    <t xml:space="preserve">0054</t>
  </si>
  <si>
    <t xml:space="preserve">UAC-CS-0093-2020</t>
  </si>
  <si>
    <t xml:space="preserve">0058</t>
  </si>
  <si>
    <t xml:space="preserve">UAC-CS-0100-2020</t>
  </si>
  <si>
    <t xml:space="preserve">0059</t>
  </si>
  <si>
    <t xml:space="preserve">UAC-CS-0101-2020</t>
  </si>
  <si>
    <t xml:space="preserve">0060</t>
  </si>
  <si>
    <t xml:space="preserve">UAC-CS-0102-2020</t>
  </si>
  <si>
    <t xml:space="preserve">0061</t>
  </si>
  <si>
    <t xml:space="preserve">UAC-CS-0103-2020</t>
  </si>
  <si>
    <t xml:space="preserve">0064</t>
  </si>
  <si>
    <t xml:space="preserve">UAC-CS-0108-2020</t>
  </si>
  <si>
    <t xml:space="preserve">0066</t>
  </si>
  <si>
    <t xml:space="preserve">UAC-CS-0111-2020</t>
  </si>
  <si>
    <t xml:space="preserve">0072</t>
  </si>
  <si>
    <t xml:space="preserve">UAC-CS-0123-2020</t>
  </si>
  <si>
    <t xml:space="preserve">0073</t>
  </si>
  <si>
    <t xml:space="preserve">UAC-CS-0134-2020</t>
  </si>
  <si>
    <t xml:space="preserve">0074</t>
  </si>
  <si>
    <t xml:space="preserve">UAC-CS-0135-2020</t>
  </si>
  <si>
    <t xml:space="preserve">0075</t>
  </si>
  <si>
    <t xml:space="preserve">UAC-CS-0136-2020</t>
  </si>
  <si>
    <t xml:space="preserve">0081</t>
  </si>
  <si>
    <t xml:space="preserve">UAC-CS-0147-2020</t>
  </si>
  <si>
    <t xml:space="preserve">0084</t>
  </si>
  <si>
    <t xml:space="preserve">UAC-CS-0152-2020</t>
  </si>
  <si>
    <t xml:space="preserve">0085</t>
  </si>
  <si>
    <t xml:space="preserve">UAC-CS-0153-2020</t>
  </si>
  <si>
    <t xml:space="preserve">0086</t>
  </si>
  <si>
    <t xml:space="preserve">UAC-CS-0154-2020</t>
  </si>
  <si>
    <t xml:space="preserve">0089</t>
  </si>
  <si>
    <t xml:space="preserve">UAC-CS-0159-2020</t>
  </si>
  <si>
    <t xml:space="preserve">0093</t>
  </si>
  <si>
    <t xml:space="preserve">UAC-CS-0166-2020</t>
  </si>
  <si>
    <t xml:space="preserve">0094</t>
  </si>
  <si>
    <t xml:space="preserve">UAC-CS-0167-2020</t>
  </si>
  <si>
    <t xml:space="preserve">0096</t>
  </si>
  <si>
    <t xml:space="preserve">UAC-CS-0207-2020</t>
  </si>
  <si>
    <t xml:space="preserve">0097</t>
  </si>
  <si>
    <t xml:space="preserve">UAC-CS-0208-2020</t>
  </si>
  <si>
    <t xml:space="preserve">0101</t>
  </si>
  <si>
    <t xml:space="preserve">UAC-CS-0215-2020</t>
  </si>
  <si>
    <t xml:space="preserve">0104</t>
  </si>
  <si>
    <t xml:space="preserve">UAC-CS-0220-2020</t>
  </si>
  <si>
    <t xml:space="preserve">0107</t>
  </si>
  <si>
    <t xml:space="preserve">UAC-CS-0291-2020</t>
  </si>
  <si>
    <t xml:space="preserve">0108</t>
  </si>
  <si>
    <t xml:space="preserve">UAC-CS-0070-2020</t>
  </si>
  <si>
    <t xml:space="preserve">0109</t>
  </si>
  <si>
    <t xml:space="preserve">UAC-CS-0071-2020</t>
  </si>
  <si>
    <t xml:space="preserve">0113</t>
  </si>
  <si>
    <t xml:space="preserve">UAC-CS-0170-2020</t>
  </si>
  <si>
    <t xml:space="preserve">0115</t>
  </si>
  <si>
    <t xml:space="preserve">UAC-CS-0173-2020</t>
  </si>
  <si>
    <t xml:space="preserve">0117</t>
  </si>
  <si>
    <t xml:space="preserve">UAC-CS-0176-2020</t>
  </si>
  <si>
    <t xml:space="preserve">0121</t>
  </si>
  <si>
    <t xml:space="preserve">UAC-CS-0185-2020</t>
  </si>
  <si>
    <t xml:space="preserve">0123</t>
  </si>
  <si>
    <t xml:space="preserve">UAC-CS-0187-2020</t>
  </si>
  <si>
    <t xml:space="preserve">0126</t>
  </si>
  <si>
    <t xml:space="preserve">UAC-CS-0192-2020</t>
  </si>
  <si>
    <t xml:space="preserve">0131</t>
  </si>
  <si>
    <t xml:space="preserve">UAC-CS-0224-2020</t>
  </si>
  <si>
    <t xml:space="preserve">0132</t>
  </si>
  <si>
    <t xml:space="preserve">UAC-CS-0225-2020</t>
  </si>
  <si>
    <t xml:space="preserve">0133</t>
  </si>
  <si>
    <t xml:space="preserve">UAC-CS-0226-2020</t>
  </si>
  <si>
    <t xml:space="preserve">0134</t>
  </si>
  <si>
    <t xml:space="preserve">UAC-CS-0227-2020</t>
  </si>
  <si>
    <t xml:space="preserve">0135</t>
  </si>
  <si>
    <t xml:space="preserve">UAC-CS-0228-2020</t>
  </si>
  <si>
    <t xml:space="preserve">0136</t>
  </si>
  <si>
    <t xml:space="preserve">UAC-CS-0229-2020</t>
  </si>
  <si>
    <t xml:space="preserve">0137</t>
  </si>
  <si>
    <t xml:space="preserve">UAC-CS-0230-2019</t>
  </si>
  <si>
    <t xml:space="preserve">0138</t>
  </si>
  <si>
    <t xml:space="preserve">UAC-CS-0231-2020</t>
  </si>
  <si>
    <t xml:space="preserve">0139</t>
  </si>
  <si>
    <t xml:space="preserve">UAC-CS-0232-2020</t>
  </si>
  <si>
    <t xml:space="preserve">0140</t>
  </si>
  <si>
    <t xml:space="preserve">UAC-CS-0233-2020</t>
  </si>
  <si>
    <t xml:space="preserve">0141</t>
  </si>
  <si>
    <t xml:space="preserve">UAC-CS-0234-2020</t>
  </si>
  <si>
    <t xml:space="preserve">0142</t>
  </si>
  <si>
    <t xml:space="preserve">UAC-CS-0235-2020</t>
  </si>
  <si>
    <t xml:space="preserve">0145</t>
  </si>
  <si>
    <t xml:space="preserve">UAC-CS-0241-2020</t>
  </si>
  <si>
    <t xml:space="preserve">0148</t>
  </si>
  <si>
    <t xml:space="preserve">UAC-CS-0246-2020</t>
  </si>
  <si>
    <t xml:space="preserve">0151</t>
  </si>
  <si>
    <t xml:space="preserve">UAC-CS-0249-2020</t>
  </si>
  <si>
    <t xml:space="preserve">0156</t>
  </si>
  <si>
    <t xml:space="preserve">UAC-CS-0255-2020</t>
  </si>
  <si>
    <t xml:space="preserve">0161</t>
  </si>
  <si>
    <t xml:space="preserve">UAC-CS-0261-2020</t>
  </si>
  <si>
    <t xml:space="preserve">0162</t>
  </si>
  <si>
    <t xml:space="preserve">UAC-CS-0262-2020</t>
  </si>
  <si>
    <t xml:space="preserve">0163</t>
  </si>
  <si>
    <t xml:space="preserve">UAC-CS-0263-2020</t>
  </si>
  <si>
    <t xml:space="preserve">0164</t>
  </si>
  <si>
    <t xml:space="preserve">UAC-CS-0264-2020</t>
  </si>
  <si>
    <t xml:space="preserve">0165</t>
  </si>
  <si>
    <t xml:space="preserve">UAC-CS-0265-2020</t>
  </si>
  <si>
    <t xml:space="preserve">0166</t>
  </si>
  <si>
    <t xml:space="preserve">UAC-CS-0266-2020</t>
  </si>
  <si>
    <t xml:space="preserve">0167</t>
  </si>
  <si>
    <t xml:space="preserve">UAC-CS-0267-2020</t>
  </si>
  <si>
    <t xml:space="preserve">0168</t>
  </si>
  <si>
    <t xml:space="preserve">UAC-CS-0268-2020</t>
  </si>
  <si>
    <t xml:space="preserve">0169</t>
  </si>
  <si>
    <t xml:space="preserve">UAC-CS-0269-2020</t>
  </si>
  <si>
    <t xml:space="preserve">0170</t>
  </si>
  <si>
    <t xml:space="preserve">UAC-CS-0271-2020</t>
  </si>
  <si>
    <t xml:space="preserve">0171</t>
  </si>
  <si>
    <t xml:space="preserve">UAC-CS-0270-2020</t>
  </si>
  <si>
    <t xml:space="preserve">0172</t>
  </si>
  <si>
    <t xml:space="preserve">UAC-CS-0272-2020</t>
  </si>
  <si>
    <t xml:space="preserve">0176</t>
  </si>
  <si>
    <t xml:space="preserve">UAC-CS-404-20020</t>
  </si>
  <si>
    <t xml:space="preserve">0177</t>
  </si>
  <si>
    <t xml:space="preserve">UAC-CS-0405-2020</t>
  </si>
  <si>
    <t xml:space="preserve">0178</t>
  </si>
  <si>
    <t xml:space="preserve">UAC-CS-406-2020</t>
  </si>
  <si>
    <t xml:space="preserve">0181</t>
  </si>
  <si>
    <t xml:space="preserve">UAC-CS-0281-2020</t>
  </si>
  <si>
    <t xml:space="preserve">0183</t>
  </si>
  <si>
    <t xml:space="preserve">UAC-CS-0285-2020</t>
  </si>
  <si>
    <t xml:space="preserve">0184</t>
  </si>
  <si>
    <t xml:space="preserve">UAC-CS-0286-2020</t>
  </si>
  <si>
    <t xml:space="preserve">0185</t>
  </si>
  <si>
    <t xml:space="preserve">UAC-CS-0287-2020</t>
  </si>
  <si>
    <t xml:space="preserve">0186</t>
  </si>
  <si>
    <t xml:space="preserve">UAC-CS-0292-2020</t>
  </si>
  <si>
    <t xml:space="preserve">0188</t>
  </si>
  <si>
    <t xml:space="preserve">UAC-CS-0295-2020</t>
  </si>
  <si>
    <t xml:space="preserve">0195</t>
  </si>
  <si>
    <t xml:space="preserve">UAC-CS-0308-2020</t>
  </si>
  <si>
    <t xml:space="preserve">0196</t>
  </si>
  <si>
    <t xml:space="preserve">UAC-CS-0309-2020</t>
  </si>
  <si>
    <t xml:space="preserve">0201</t>
  </si>
  <si>
    <t xml:space="preserve">UAC-CS-0318-2020</t>
  </si>
  <si>
    <t xml:space="preserve">0202</t>
  </si>
  <si>
    <t xml:space="preserve">UAC-CS-0319-2020</t>
  </si>
  <si>
    <t xml:space="preserve">0203</t>
  </si>
  <si>
    <t xml:space="preserve">UAC-CS-0320-2020</t>
  </si>
  <si>
    <t xml:space="preserve">0204</t>
  </si>
  <si>
    <t xml:space="preserve">UAC-CS-0321-2020</t>
  </si>
  <si>
    <t xml:space="preserve">0206</t>
  </si>
  <si>
    <t xml:space="preserve">UAC-CS-0345-2020</t>
  </si>
  <si>
    <t xml:space="preserve">0207</t>
  </si>
  <si>
    <t xml:space="preserve">UAC-CS-0346-2020</t>
  </si>
  <si>
    <t xml:space="preserve">0208</t>
  </si>
  <si>
    <t xml:space="preserve">UAC-CS-0324-2020</t>
  </si>
  <si>
    <t xml:space="preserve">0209</t>
  </si>
  <si>
    <t xml:space="preserve">UAC-CS-0325-2020</t>
  </si>
  <si>
    <t xml:space="preserve">0210</t>
  </si>
  <si>
    <t xml:space="preserve">UAC-CS-0626-2020</t>
  </si>
  <si>
    <t xml:space="preserve">0211</t>
  </si>
  <si>
    <t xml:space="preserve">UAC-CS-0327-2020</t>
  </si>
  <si>
    <t xml:space="preserve">0212</t>
  </si>
  <si>
    <t xml:space="preserve">UAC-CS-0328-2020</t>
  </si>
  <si>
    <t xml:space="preserve">0213</t>
  </si>
  <si>
    <t xml:space="preserve">UAC-CS-0288-2020</t>
  </si>
  <si>
    <t xml:space="preserve">0214</t>
  </si>
  <si>
    <t xml:space="preserve">UAC-CS-0332-2020</t>
  </si>
  <si>
    <t xml:space="preserve">0215</t>
  </si>
  <si>
    <t xml:space="preserve">UAC-CS-0333-2020</t>
  </si>
  <si>
    <t xml:space="preserve">0216</t>
  </si>
  <si>
    <t xml:space="preserve">UAC-CS-0329-2020</t>
  </si>
  <si>
    <t xml:space="preserve">0217</t>
  </si>
  <si>
    <t xml:space="preserve">UAC-CS-0334-2020</t>
  </si>
  <si>
    <t xml:space="preserve">0218</t>
  </si>
  <si>
    <t xml:space="preserve">UAC-CS-0335-2020</t>
  </si>
  <si>
    <t xml:space="preserve">0219</t>
  </si>
  <si>
    <t xml:space="preserve">UAC-CS-0336-2020</t>
  </si>
  <si>
    <t xml:space="preserve">0220</t>
  </si>
  <si>
    <t xml:space="preserve">UAC-CS-0337-2020</t>
  </si>
  <si>
    <t xml:space="preserve">0222</t>
  </si>
  <si>
    <t xml:space="preserve">UAC-CS-0338-2020</t>
  </si>
  <si>
    <t xml:space="preserve">0224</t>
  </si>
  <si>
    <t xml:space="preserve">UAC-CS-0339-2020</t>
  </si>
  <si>
    <t xml:space="preserve">0225</t>
  </si>
  <si>
    <t xml:space="preserve">UAC-CS-0340-2020</t>
  </si>
  <si>
    <t xml:space="preserve">0226</t>
  </si>
  <si>
    <t xml:space="preserve">UAC-CS-0341-2020</t>
  </si>
  <si>
    <t xml:space="preserve">0227</t>
  </si>
  <si>
    <t xml:space="preserve">UAC-CS-0342-2020</t>
  </si>
  <si>
    <t xml:space="preserve">0228</t>
  </si>
  <si>
    <t xml:space="preserve">UAC-CS-0343-2020</t>
  </si>
  <si>
    <t xml:space="preserve">0229</t>
  </si>
  <si>
    <t xml:space="preserve">UAC-CS-0344-2020</t>
  </si>
  <si>
    <t xml:space="preserve">0230</t>
  </si>
  <si>
    <t xml:space="preserve">UAC-CS-0347-2020</t>
  </si>
  <si>
    <t xml:space="preserve">0235</t>
  </si>
  <si>
    <t xml:space="preserve">UAC-CS-0357-2020</t>
  </si>
  <si>
    <t xml:space="preserve">0237</t>
  </si>
  <si>
    <t xml:space="preserve">UAC-CS-0360.-2020</t>
  </si>
  <si>
    <t xml:space="preserve">0242</t>
  </si>
  <si>
    <t xml:space="preserve">UAC-CS-0369-2020</t>
  </si>
  <si>
    <t xml:space="preserve">0244</t>
  </si>
  <si>
    <t xml:space="preserve">UAC-CS-0372-2020</t>
  </si>
  <si>
    <t xml:space="preserve">0248</t>
  </si>
  <si>
    <t xml:space="preserve">UAC-CS-0412-2020</t>
  </si>
  <si>
    <t xml:space="preserve">0249</t>
  </si>
  <si>
    <t xml:space="preserve">UAC-CS-0413-2020</t>
  </si>
  <si>
    <t xml:space="preserve">0250</t>
  </si>
  <si>
    <t xml:space="preserve">UAC-CS-0414-2020</t>
  </si>
  <si>
    <t xml:space="preserve">0251</t>
  </si>
  <si>
    <t xml:space="preserve">UAC-CS-0415-2020</t>
  </si>
  <si>
    <t xml:space="preserve">0252</t>
  </si>
  <si>
    <t xml:space="preserve">UAC-CS-0416-2020</t>
  </si>
  <si>
    <t xml:space="preserve">0254</t>
  </si>
  <si>
    <t xml:space="preserve">UAC-CS-0419-2020</t>
  </si>
  <si>
    <t xml:space="preserve">0255</t>
  </si>
  <si>
    <t xml:space="preserve">UAC-CS-0420-2020</t>
  </si>
  <si>
    <t xml:space="preserve">0256</t>
  </si>
  <si>
    <t xml:space="preserve">UAC-CS-0421-2020</t>
  </si>
  <si>
    <t xml:space="preserve">0257</t>
  </si>
  <si>
    <t xml:space="preserve">UAC-CS-0422-2020</t>
  </si>
  <si>
    <t xml:space="preserve">0258</t>
  </si>
  <si>
    <t xml:space="preserve">UAC-CS-0423-2020</t>
  </si>
  <si>
    <t xml:space="preserve">0261</t>
  </si>
  <si>
    <t xml:space="preserve">uac-cs-0428-2020</t>
  </si>
  <si>
    <t xml:space="preserve">0266</t>
  </si>
  <si>
    <t xml:space="preserve">UAC-CS-0437-2020</t>
  </si>
  <si>
    <t xml:space="preserve">0267</t>
  </si>
  <si>
    <t xml:space="preserve">UAC-CS-0438-2020</t>
  </si>
  <si>
    <t xml:space="preserve">0268</t>
  </si>
  <si>
    <t xml:space="preserve">UAC-CS-0439-2020</t>
  </si>
  <si>
    <t xml:space="preserve">0270</t>
  </si>
  <si>
    <t xml:space="preserve">UAC-CS-0442-2020</t>
  </si>
  <si>
    <t xml:space="preserve">0272</t>
  </si>
  <si>
    <t xml:space="preserve">UAC-CS-0447-2020</t>
  </si>
  <si>
    <t xml:space="preserve">0274</t>
  </si>
  <si>
    <t xml:space="preserve">UAC-CS-0451-2020</t>
  </si>
  <si>
    <t xml:space="preserve">0275</t>
  </si>
  <si>
    <t xml:space="preserve">UAC-CS-0452-2019</t>
  </si>
  <si>
    <t xml:space="preserve">0276</t>
  </si>
  <si>
    <t xml:space="preserve">UAC-CS-0453-2019</t>
  </si>
  <si>
    <t xml:space="preserve">0277</t>
  </si>
  <si>
    <t xml:space="preserve">UAC-CS-0450-2020</t>
  </si>
  <si>
    <t xml:space="preserve">0278</t>
  </si>
  <si>
    <t xml:space="preserve">UAC-CS-0454-2020</t>
  </si>
  <si>
    <t xml:space="preserve">0279</t>
  </si>
  <si>
    <t xml:space="preserve">UAC-CS-0455-2020</t>
  </si>
  <si>
    <t xml:space="preserve">0280</t>
  </si>
  <si>
    <t xml:space="preserve">UAC-CS-0463-2020</t>
  </si>
  <si>
    <t xml:space="preserve">0281</t>
  </si>
  <si>
    <t xml:space="preserve">UAC-CS-0456-2020</t>
  </si>
  <si>
    <t xml:space="preserve">0282</t>
  </si>
  <si>
    <t xml:space="preserve">UAC-CS-0457-2020</t>
  </si>
  <si>
    <t xml:space="preserve">0283</t>
  </si>
  <si>
    <t xml:space="preserve">UAC-CS-0458-2020</t>
  </si>
  <si>
    <t xml:space="preserve">0284</t>
  </si>
  <si>
    <t xml:space="preserve">UAC-CS-0459-2020</t>
  </si>
  <si>
    <t xml:space="preserve">0285</t>
  </si>
  <si>
    <t xml:space="preserve">UAC-CS-0460-2020</t>
  </si>
  <si>
    <t xml:space="preserve">0286</t>
  </si>
  <si>
    <t xml:space="preserve">UAC-CS-0461-2020</t>
  </si>
  <si>
    <t xml:space="preserve">0287</t>
  </si>
  <si>
    <t xml:space="preserve">UAC-CS-0462-2020</t>
  </si>
  <si>
    <t xml:space="preserve">0288</t>
  </si>
  <si>
    <t xml:space="preserve">UAC-CS-0464-2020</t>
  </si>
  <si>
    <t xml:space="preserve">0289</t>
  </si>
  <si>
    <t xml:space="preserve">UAC-CS-0465-2020</t>
  </si>
  <si>
    <t xml:space="preserve">0290</t>
  </si>
  <si>
    <t xml:space="preserve">UAC-CS-0466-2020</t>
  </si>
  <si>
    <t xml:space="preserve">0291</t>
  </si>
  <si>
    <t xml:space="preserve">UAC-CS-0467-2020</t>
  </si>
  <si>
    <t xml:space="preserve">0292</t>
  </si>
  <si>
    <t xml:space="preserve">UAC-CS-0468-2020</t>
  </si>
  <si>
    <t xml:space="preserve">0293</t>
  </si>
  <si>
    <t xml:space="preserve">UAC-CS-0469-2020</t>
  </si>
  <si>
    <t xml:space="preserve">0296</t>
  </si>
  <si>
    <t xml:space="preserve">UAC-CS-0473-2020</t>
  </si>
  <si>
    <t xml:space="preserve">0299</t>
  </si>
  <si>
    <t xml:space="preserve">UAC-CS-0478-2020</t>
  </si>
  <si>
    <t xml:space="preserve">0300</t>
  </si>
  <si>
    <t xml:space="preserve">UAC-CS-0481-2020</t>
  </si>
  <si>
    <t xml:space="preserve">0301</t>
  </si>
  <si>
    <t xml:space="preserve">UAC-CS-0485-2020</t>
  </si>
  <si>
    <t xml:space="preserve">0302</t>
  </si>
  <si>
    <t xml:space="preserve">UAC-CS-0443-2020</t>
  </si>
  <si>
    <t xml:space="preserve">0304</t>
  </si>
  <si>
    <t xml:space="preserve">UAC-CS-0487-2020</t>
  </si>
  <si>
    <t xml:space="preserve">0308</t>
  </si>
  <si>
    <t xml:space="preserve">UAC-CS-0491-2020</t>
  </si>
  <si>
    <t xml:space="preserve">0309</t>
  </si>
  <si>
    <t xml:space="preserve">UAC-CS-0495-2020</t>
  </si>
  <si>
    <t xml:space="preserve">0310</t>
  </si>
  <si>
    <t xml:space="preserve">UAC-CS-0496-2020</t>
  </si>
  <si>
    <t xml:space="preserve">0311</t>
  </si>
  <si>
    <t xml:space="preserve">UAC-CS-0497-2020</t>
  </si>
  <si>
    <t xml:space="preserve">0312</t>
  </si>
  <si>
    <t xml:space="preserve">UAC-CS-0498-2020</t>
  </si>
  <si>
    <t xml:space="preserve">0313</t>
  </si>
  <si>
    <t xml:space="preserve">UAC-CS-0499-2020</t>
  </si>
  <si>
    <t xml:space="preserve">0314</t>
  </si>
  <si>
    <t xml:space="preserve">UAC-CS-0502-2020</t>
  </si>
  <si>
    <t xml:space="preserve">0316</t>
  </si>
  <si>
    <t xml:space="preserve">UAC-CS-0503-2019</t>
  </si>
  <si>
    <t xml:space="preserve">0317</t>
  </si>
  <si>
    <t xml:space="preserve">UAC-CS-0504-2020</t>
  </si>
  <si>
    <t xml:space="preserve">0318</t>
  </si>
  <si>
    <t xml:space="preserve">UAC-CS-0505-2020</t>
  </si>
  <si>
    <t xml:space="preserve">0319</t>
  </si>
  <si>
    <t xml:space="preserve">UAC-CS-0506-2020</t>
  </si>
  <si>
    <t xml:space="preserve">0320</t>
  </si>
  <si>
    <t xml:space="preserve">UAC-CS-0508-2020</t>
  </si>
  <si>
    <t xml:space="preserve">0321</t>
  </si>
  <si>
    <t xml:space="preserve">UAC-CE-0509-2020</t>
  </si>
  <si>
    <t xml:space="preserve">0322</t>
  </si>
  <si>
    <t xml:space="preserve">UAC-CS-0510-2020</t>
  </si>
  <si>
    <t xml:space="preserve">0323</t>
  </si>
  <si>
    <t xml:space="preserve">UAC-CS-0511-2020</t>
  </si>
  <si>
    <t xml:space="preserve">0324</t>
  </si>
  <si>
    <t xml:space="preserve">UAC-CS-0512-2020</t>
  </si>
  <si>
    <t xml:space="preserve">0326</t>
  </si>
  <si>
    <t xml:space="preserve">UAC-CS-0381-2020</t>
  </si>
  <si>
    <t xml:space="preserve">0327</t>
  </si>
  <si>
    <t xml:space="preserve">0333</t>
  </si>
  <si>
    <t xml:space="preserve">UAC-CS-0394-2020</t>
  </si>
  <si>
    <t xml:space="preserve">0334</t>
  </si>
  <si>
    <t xml:space="preserve">UAC-CS-0395-2020</t>
  </si>
  <si>
    <t xml:space="preserve">0336</t>
  </si>
  <si>
    <t xml:space="preserve">UAC-CS-0398-2020</t>
  </si>
  <si>
    <t xml:space="preserve">0337</t>
  </si>
  <si>
    <t xml:space="preserve">UAC-CS-0400-2020</t>
  </si>
  <si>
    <t xml:space="preserve">0338</t>
  </si>
  <si>
    <t xml:space="preserve">UAC-CS-0513-200</t>
  </si>
  <si>
    <t xml:space="preserve">0345</t>
  </si>
  <si>
    <t xml:space="preserve">UAC-CS-0521-2020</t>
  </si>
  <si>
    <t xml:space="preserve">0346</t>
  </si>
  <si>
    <t xml:space="preserve">UAC-CS-0522-2020</t>
  </si>
  <si>
    <t xml:space="preserve">0347</t>
  </si>
  <si>
    <t xml:space="preserve">UAC-CS-0523-2020</t>
  </si>
  <si>
    <t xml:space="preserve">0361</t>
  </si>
  <si>
    <t xml:space="preserve">UAC-CS-0540-2020</t>
  </si>
  <si>
    <t xml:space="preserve">0364</t>
  </si>
  <si>
    <t xml:space="preserve">UAC-CS-0578-2020</t>
  </si>
  <si>
    <t xml:space="preserve">0389</t>
  </si>
  <si>
    <t xml:space="preserve">UAC-CS-0580-2020</t>
  </si>
  <si>
    <t xml:space="preserve">0422</t>
  </si>
  <si>
    <t xml:space="preserve">UAC-CS-0608-2020</t>
  </si>
  <si>
    <t xml:space="preserve">0423</t>
  </si>
  <si>
    <t xml:space="preserve">UAC-CS-0609-2020</t>
  </si>
  <si>
    <t xml:space="preserve">0424</t>
  </si>
  <si>
    <t xml:space="preserve">UAC-CS-0610-2020</t>
  </si>
  <si>
    <t xml:space="preserve">0435</t>
  </si>
  <si>
    <t xml:space="preserve">UAC-CS-0643-2020</t>
  </si>
  <si>
    <t xml:space="preserve">0437</t>
  </si>
  <si>
    <t xml:space="preserve">UAC-CS-0644-2020</t>
  </si>
  <si>
    <t xml:space="preserve">0425</t>
  </si>
  <si>
    <t xml:space="preserve">UAC-CS-0611-2020</t>
  </si>
  <si>
    <t xml:space="preserve">0426</t>
  </si>
  <si>
    <t xml:space="preserve">UAC-CS-0612-2020</t>
  </si>
  <si>
    <t xml:space="preserve">0427</t>
  </si>
  <si>
    <t xml:space="preserve">UAC-CS-0613-2020</t>
  </si>
  <si>
    <t xml:space="preserve">0428</t>
  </si>
  <si>
    <t xml:space="preserve">UAC-CS-0614-2020</t>
  </si>
  <si>
    <t xml:space="preserve">0429</t>
  </si>
  <si>
    <t xml:space="preserve">UAC-CS-0615-2020</t>
  </si>
  <si>
    <t xml:space="preserve">0431</t>
  </si>
  <si>
    <t xml:space="preserve">UAC-CS-0630-2020</t>
  </si>
  <si>
    <t xml:space="preserve">0433</t>
  </si>
  <si>
    <t xml:space="preserve">UAC-CS-0633-2020</t>
  </si>
  <si>
    <t xml:space="preserve">0434</t>
  </si>
  <si>
    <t xml:space="preserve">UAC-CS-0638-2020</t>
  </si>
  <si>
    <t xml:space="preserve">0438</t>
  </si>
  <si>
    <t xml:space="preserve">UAC-CS-0641-2020</t>
  </si>
  <si>
    <t xml:space="preserve">0439</t>
  </si>
  <si>
    <t xml:space="preserve">uac-cs-0645-2020</t>
  </si>
  <si>
    <t xml:space="preserve">0443</t>
  </si>
  <si>
    <t xml:space="preserve">UAC-CS-0689-2020</t>
  </si>
  <si>
    <t xml:space="preserve">0444</t>
  </si>
  <si>
    <t xml:space="preserve">UAC-CS-0690-2020</t>
  </si>
  <si>
    <t xml:space="preserve">0446</t>
  </si>
  <si>
    <t xml:space="preserve">UAC-CS-0646-2020</t>
  </si>
  <si>
    <t xml:space="preserve">0447</t>
  </si>
  <si>
    <t xml:space="preserve">UAC-CS-0650-2020</t>
  </si>
  <si>
    <t xml:space="preserve">0449</t>
  </si>
  <si>
    <t xml:space="preserve">UAC-CS-0672-2020</t>
  </si>
  <si>
    <t xml:space="preserve">0450</t>
  </si>
  <si>
    <t xml:space="preserve">UAC-CS-0673-2020</t>
  </si>
  <si>
    <t xml:space="preserve">0452</t>
  </si>
  <si>
    <t xml:space="preserve">UAC-CS-0677-2020</t>
  </si>
  <si>
    <t xml:space="preserve">0455</t>
  </si>
  <si>
    <t xml:space="preserve">UAC-CS-0683-2020</t>
  </si>
  <si>
    <t xml:space="preserve">0456</t>
  </si>
  <si>
    <t xml:space="preserve">UAC-CS-0684-2020</t>
  </si>
  <si>
    <t xml:space="preserve">0457</t>
  </si>
  <si>
    <t xml:space="preserve">UAC-CS-0685-2020</t>
  </si>
  <si>
    <t xml:space="preserve">0458</t>
  </si>
  <si>
    <t xml:space="preserve">UAC-CS-0686-2020</t>
  </si>
  <si>
    <t xml:space="preserve">0459</t>
  </si>
  <si>
    <t xml:space="preserve">UAC-CS-0687-2020</t>
  </si>
  <si>
    <t xml:space="preserve">0460</t>
  </si>
  <si>
    <t xml:space="preserve">UAC-CS-0682-2020</t>
  </si>
  <si>
    <t xml:space="preserve">0461</t>
  </si>
  <si>
    <t xml:space="preserve">UAC-CS-0688-2020</t>
  </si>
  <si>
    <t xml:space="preserve">0462</t>
  </si>
  <si>
    <t xml:space="preserve">UAC-CS-0691-2020</t>
  </si>
  <si>
    <t xml:space="preserve">0463</t>
  </si>
  <si>
    <t xml:space="preserve">UAC-CS-0692-2020</t>
  </si>
  <si>
    <t xml:space="preserve">0465</t>
  </si>
  <si>
    <t xml:space="preserve">UAC-CS-0695-2020</t>
  </si>
  <si>
    <t xml:space="preserve">0466</t>
  </si>
  <si>
    <t xml:space="preserve">UAC-CS-0696-2020</t>
  </si>
  <si>
    <t xml:space="preserve">0467</t>
  </si>
  <si>
    <t xml:space="preserve">UAC-CS-0697-2020</t>
  </si>
  <si>
    <t xml:space="preserve">0468</t>
  </si>
  <si>
    <t xml:space="preserve">UAC-CS-0698-2020</t>
  </si>
  <si>
    <t xml:space="preserve">0472</t>
  </si>
  <si>
    <t xml:space="preserve">UAC-CS-0704-2020</t>
  </si>
  <si>
    <t xml:space="preserve">0476</t>
  </si>
  <si>
    <t xml:space="preserve">UAC-CS-0711-2020</t>
  </si>
  <si>
    <t xml:space="preserve">0479</t>
  </si>
  <si>
    <t xml:space="preserve">UAC-CS-0716-2020</t>
  </si>
  <si>
    <t xml:space="preserve">0480</t>
  </si>
  <si>
    <t xml:space="preserve">UAC-CS-0676-2020</t>
  </si>
  <si>
    <t xml:space="preserve">0481</t>
  </si>
  <si>
    <t xml:space="preserve">UAC-CS-0717-2020</t>
  </si>
  <si>
    <t xml:space="preserve">0482</t>
  </si>
  <si>
    <t xml:space="preserve">UAC-CS-0718-2020</t>
  </si>
  <si>
    <t xml:space="preserve">0483</t>
  </si>
  <si>
    <t xml:space="preserve">UAC-CS-0719-2020</t>
  </si>
  <si>
    <t xml:space="preserve">0484</t>
  </si>
  <si>
    <t xml:space="preserve">UAC-CS-0720-2020</t>
  </si>
  <si>
    <t xml:space="preserve">0485</t>
  </si>
  <si>
    <t xml:space="preserve">UAC-CS-0723-2020</t>
  </si>
  <si>
    <t xml:space="preserve">0486</t>
  </si>
  <si>
    <t xml:space="preserve">UAC-CS-0724-2020</t>
  </si>
  <si>
    <t xml:space="preserve">0487</t>
  </si>
  <si>
    <t xml:space="preserve">UAC-CS-0725-2020</t>
  </si>
  <si>
    <t xml:space="preserve">0488</t>
  </si>
  <si>
    <t xml:space="preserve">UAC-CS-0726-2020</t>
  </si>
  <si>
    <t xml:space="preserve">0489</t>
  </si>
  <si>
    <t xml:space="preserve">UAC-CS-0727-2020</t>
  </si>
  <si>
    <t xml:space="preserve">0490</t>
  </si>
  <si>
    <t xml:space="preserve">UAC-CS-0728-2020</t>
  </si>
  <si>
    <t xml:space="preserve">0493</t>
  </si>
  <si>
    <t xml:space="preserve">UAC-CS-0729-2020</t>
  </si>
  <si>
    <t xml:space="preserve">0494</t>
  </si>
  <si>
    <t xml:space="preserve">UAC-CS-0737-2020</t>
  </si>
  <si>
    <t xml:space="preserve">0495</t>
  </si>
  <si>
    <t xml:space="preserve">UAC-CS-0739-2020</t>
  </si>
  <si>
    <t xml:space="preserve">0499</t>
  </si>
  <si>
    <t xml:space="preserve">UAC-CS-0746-2020</t>
  </si>
  <si>
    <t xml:space="preserve">0500</t>
  </si>
  <si>
    <t xml:space="preserve">UAC-CS-0747-2020</t>
  </si>
  <si>
    <t xml:space="preserve">0501</t>
  </si>
  <si>
    <t xml:space="preserve">UAC-CS-0748-2020</t>
  </si>
  <si>
    <t xml:space="preserve">0503</t>
  </si>
  <si>
    <t xml:space="preserve">UAC-CS-0751-2020</t>
  </si>
  <si>
    <t xml:space="preserve">0504</t>
  </si>
  <si>
    <t xml:space="preserve">UAC-CS-0752-2020</t>
  </si>
  <si>
    <t xml:space="preserve">0505</t>
  </si>
  <si>
    <t xml:space="preserve">UAC-CS-0753-2020</t>
  </si>
  <si>
    <t xml:space="preserve">0506</t>
  </si>
  <si>
    <t xml:space="preserve">UAC-CS-0754-2020</t>
  </si>
  <si>
    <t xml:space="preserve">0507</t>
  </si>
  <si>
    <t xml:space="preserve">UAC-CS-0755-2020</t>
  </si>
  <si>
    <t xml:space="preserve">0509</t>
  </si>
  <si>
    <t xml:space="preserve">UAC-CS-0665-2020</t>
  </si>
  <si>
    <t xml:space="preserve">0517</t>
  </si>
  <si>
    <t xml:space="preserve">UAC-CS-0797-2020</t>
  </si>
  <si>
    <t xml:space="preserve">0520</t>
  </si>
  <si>
    <t xml:space="preserve">UAC-CS-0849-2020</t>
  </si>
  <si>
    <t xml:space="preserve">0528</t>
  </si>
  <si>
    <t xml:space="preserve">UAC-CS-0758-2020</t>
  </si>
  <si>
    <t xml:space="preserve">0529</t>
  </si>
  <si>
    <t xml:space="preserve">UAC-CS-0759-2020</t>
  </si>
  <si>
    <t xml:space="preserve">0530</t>
  </si>
  <si>
    <t xml:space="preserve">UAC-CS-0760-2020</t>
  </si>
  <si>
    <t xml:space="preserve">0531</t>
  </si>
  <si>
    <t xml:space="preserve">UAC-CS-0761-2020</t>
  </si>
  <si>
    <t xml:space="preserve">0532</t>
  </si>
  <si>
    <t xml:space="preserve">UAC-CS-0762-2020</t>
  </si>
  <si>
    <t xml:space="preserve">0533</t>
  </si>
  <si>
    <t xml:space="preserve">UAC-CS-0764-2020</t>
  </si>
  <si>
    <t xml:space="preserve">0536</t>
  </si>
  <si>
    <t xml:space="preserve">UAC-CS-0767-2020</t>
  </si>
  <si>
    <t xml:space="preserve">0537</t>
  </si>
  <si>
    <t xml:space="preserve">UAC-CS-0770-2020</t>
  </si>
  <si>
    <t xml:space="preserve">0538</t>
  </si>
  <si>
    <t xml:space="preserve">UAC-CS-0771-2020</t>
  </si>
  <si>
    <t xml:space="preserve">0539</t>
  </si>
  <si>
    <t xml:space="preserve">UAC-CS-0772-2020</t>
  </si>
  <si>
    <t xml:space="preserve">0540</t>
  </si>
  <si>
    <t xml:space="preserve">UAC-CS-0773-2020</t>
  </si>
  <si>
    <t xml:space="preserve">0541</t>
  </si>
  <si>
    <t xml:space="preserve">UAC-CS-0774-2020</t>
  </si>
  <si>
    <t xml:space="preserve">0542</t>
  </si>
  <si>
    <t xml:space="preserve">UAC-CS-0775-2020</t>
  </si>
  <si>
    <t xml:space="preserve">0543</t>
  </si>
  <si>
    <t xml:space="preserve">UAC-CS-0776-2020</t>
  </si>
  <si>
    <t xml:space="preserve">0545</t>
  </si>
  <si>
    <t xml:space="preserve">UAC-CS-0806-2020</t>
  </si>
  <si>
    <t xml:space="preserve">0547</t>
  </si>
  <si>
    <t xml:space="preserve">UAC-CS-0802-2020</t>
  </si>
  <si>
    <t xml:space="preserve">0548</t>
  </si>
  <si>
    <t xml:space="preserve">UAC-CS-0803-2020</t>
  </si>
  <si>
    <t xml:space="preserve">0549</t>
  </si>
  <si>
    <t xml:space="preserve">UAC-CS-0804-2020</t>
  </si>
  <si>
    <t xml:space="preserve">0550</t>
  </si>
  <si>
    <t xml:space="preserve">UAC-CS-0805-2020</t>
  </si>
  <si>
    <t xml:space="preserve">0551</t>
  </si>
  <si>
    <t xml:space="preserve">0552</t>
  </si>
  <si>
    <t xml:space="preserve">UAC-CS-0808-2020</t>
  </si>
  <si>
    <t xml:space="preserve">0553</t>
  </si>
  <si>
    <t xml:space="preserve">UAC-CS-0809-2020</t>
  </si>
  <si>
    <t xml:space="preserve">0554</t>
  </si>
  <si>
    <t xml:space="preserve">UAC-CS-0810-2020</t>
  </si>
  <si>
    <t xml:space="preserve">0555</t>
  </si>
  <si>
    <t xml:space="preserve">UAC-CS-0811-2020</t>
  </si>
  <si>
    <t xml:space="preserve">0556</t>
  </si>
  <si>
    <t xml:space="preserve">UAC-CS-0812-2020</t>
  </si>
  <si>
    <t xml:space="preserve">0557</t>
  </si>
  <si>
    <t xml:space="preserve">UAC-CS-0813-2020</t>
  </si>
  <si>
    <t xml:space="preserve">0558</t>
  </si>
  <si>
    <t xml:space="preserve">UAC-CS-0814-2020</t>
  </si>
  <si>
    <t xml:space="preserve">2020-0213</t>
  </si>
  <si>
    <t xml:space="preserve">0559</t>
  </si>
  <si>
    <t xml:space="preserve">UAC-CS-0815-2020</t>
  </si>
  <si>
    <t xml:space="preserve">0560</t>
  </si>
  <si>
    <t xml:space="preserve">UAC-CS-0817-2020</t>
  </si>
  <si>
    <t xml:space="preserve">0561</t>
  </si>
  <si>
    <t xml:space="preserve">UAC-CS-0821-2020</t>
  </si>
  <si>
    <t xml:space="preserve">0573</t>
  </si>
  <si>
    <t xml:space="preserve">UAC-CS-0840-2020</t>
  </si>
  <si>
    <t xml:space="preserve">0574</t>
  </si>
  <si>
    <t xml:space="preserve">UAC-CS-0841-2020</t>
  </si>
  <si>
    <t xml:space="preserve">0575</t>
  </si>
  <si>
    <t xml:space="preserve">UAC-CS-0842-2020</t>
  </si>
  <si>
    <t xml:space="preserve">0576</t>
  </si>
  <si>
    <t xml:space="preserve">UAC-CS-0843-2020</t>
  </si>
  <si>
    <t xml:space="preserve">0577</t>
  </si>
  <si>
    <t xml:space="preserve">UAC-CS-0844-2020</t>
  </si>
  <si>
    <t xml:space="preserve">0578</t>
  </si>
  <si>
    <t xml:space="preserve">UAC-CS-0845-2020</t>
  </si>
  <si>
    <t xml:space="preserve">0579</t>
  </si>
  <si>
    <t xml:space="preserve">UAC-CS-0846-2020</t>
  </si>
  <si>
    <t xml:space="preserve">0580</t>
  </si>
  <si>
    <t xml:space="preserve">UAC-CS-0868-2020</t>
  </si>
  <si>
    <t xml:space="preserve">0581</t>
  </si>
  <si>
    <t xml:space="preserve">UAC-CS-0869-2020</t>
  </si>
  <si>
    <t xml:space="preserve">0582</t>
  </si>
  <si>
    <t xml:space="preserve">UAC-CS-0872-2020</t>
  </si>
  <si>
    <t xml:space="preserve">0583</t>
  </si>
  <si>
    <t xml:space="preserve">UAC-CS-0873-2020</t>
  </si>
  <si>
    <t xml:space="preserve">0584</t>
  </si>
  <si>
    <t xml:space="preserve">UAC-CS-0874-2020</t>
  </si>
  <si>
    <t xml:space="preserve">0585</t>
  </si>
  <si>
    <t xml:space="preserve">UAC-CS-0875-2020</t>
  </si>
  <si>
    <t xml:space="preserve">0586</t>
  </si>
  <si>
    <t xml:space="preserve">UAC-CS-0876-2020</t>
  </si>
  <si>
    <t xml:space="preserve">0587</t>
  </si>
  <si>
    <t xml:space="preserve">UAC-CS-0877-2020</t>
  </si>
  <si>
    <t xml:space="preserve">0588</t>
  </si>
  <si>
    <t xml:space="preserve">UAC-CS-0878-2020</t>
  </si>
  <si>
    <t xml:space="preserve">0593</t>
  </si>
  <si>
    <t xml:space="preserve">UAC-CS-0887-2020</t>
  </si>
  <si>
    <t xml:space="preserve">0594</t>
  </si>
  <si>
    <t xml:space="preserve">UAC-CS-0888-2020</t>
  </si>
  <si>
    <t xml:space="preserve">0595</t>
  </si>
  <si>
    <t xml:space="preserve">UAC-CS-0889-2020</t>
  </si>
  <si>
    <t xml:space="preserve">0596</t>
  </si>
  <si>
    <t xml:space="preserve">UAC-CS-0890-2020</t>
  </si>
  <si>
    <t xml:space="preserve">0598</t>
  </si>
  <si>
    <t xml:space="preserve">UAC-CS-0894-2020</t>
  </si>
  <si>
    <t xml:space="preserve">0599</t>
  </si>
  <si>
    <t xml:space="preserve">UAC-CS-0895-2020</t>
  </si>
  <si>
    <t xml:space="preserve">0601</t>
  </si>
  <si>
    <t xml:space="preserve">UAC-CS-0896-2020</t>
  </si>
  <si>
    <t xml:space="preserve">0602</t>
  </si>
  <si>
    <t xml:space="preserve">UAC-CS-0897-2020</t>
  </si>
  <si>
    <t xml:space="preserve">0603</t>
  </si>
  <si>
    <t xml:space="preserve">UAC-CS-0898-2020</t>
  </si>
  <si>
    <t xml:space="preserve">0604</t>
  </si>
  <si>
    <t xml:space="preserve">UAC-CS-0899-2020</t>
  </si>
  <si>
    <t xml:space="preserve">0605</t>
  </si>
  <si>
    <t xml:space="preserve">UAC-CS-0900-2020</t>
  </si>
  <si>
    <t xml:space="preserve">0606</t>
  </si>
  <si>
    <t xml:space="preserve">UAC-CS-0901-2020</t>
  </si>
  <si>
    <t xml:space="preserve">0607</t>
  </si>
  <si>
    <t xml:space="preserve">UAC-CS-0902-2020</t>
  </si>
  <si>
    <t xml:space="preserve">0608</t>
  </si>
  <si>
    <t xml:space="preserve">UAC-CS-0903-2020</t>
  </si>
  <si>
    <t xml:space="preserve">0609</t>
  </si>
  <si>
    <t xml:space="preserve">UAC-CS-0904-2020</t>
  </si>
  <si>
    <t xml:space="preserve">0610</t>
  </si>
  <si>
    <t xml:space="preserve">UAC-CS-0905-2020</t>
  </si>
  <si>
    <t xml:space="preserve">0611</t>
  </si>
  <si>
    <t xml:space="preserve">UAC-CS-0906-2020</t>
  </si>
  <si>
    <t xml:space="preserve">0612</t>
  </si>
  <si>
    <t xml:space="preserve">UAC-CS-0907-2020</t>
  </si>
  <si>
    <t xml:space="preserve">0614</t>
  </si>
  <si>
    <t xml:space="preserve">UAC-CS-0910-2020</t>
  </si>
  <si>
    <t xml:space="preserve">0615</t>
  </si>
  <si>
    <t xml:space="preserve">UAC-CS-0911-2020</t>
  </si>
  <si>
    <t xml:space="preserve">0616</t>
  </si>
  <si>
    <t xml:space="preserve">UAC-CS-0912-2020</t>
  </si>
  <si>
    <t xml:space="preserve">0617</t>
  </si>
  <si>
    <t xml:space="preserve">UAC-CS-0913-2020</t>
  </si>
  <si>
    <t xml:space="preserve">0618</t>
  </si>
  <si>
    <t xml:space="preserve">UAC-CS-0914-2020</t>
  </si>
  <si>
    <t xml:space="preserve">0619</t>
  </si>
  <si>
    <t xml:space="preserve">UAC-CS-0915-2020</t>
  </si>
  <si>
    <t xml:space="preserve">0620</t>
  </si>
  <si>
    <t xml:space="preserve">UAC-CS-0916-2020</t>
  </si>
  <si>
    <t xml:space="preserve">0621</t>
  </si>
  <si>
    <t xml:space="preserve">UAC-CS-0917-2020</t>
  </si>
  <si>
    <t xml:space="preserve">0622</t>
  </si>
  <si>
    <t xml:space="preserve">UAC-CS-0918-2020</t>
  </si>
  <si>
    <t xml:space="preserve">0623</t>
  </si>
  <si>
    <t xml:space="preserve">UAC-CS-0919-2020</t>
  </si>
  <si>
    <t xml:space="preserve">0624</t>
  </si>
  <si>
    <t xml:space="preserve">UAC-CS-0920-2020</t>
  </si>
  <si>
    <t xml:space="preserve">0626</t>
  </si>
  <si>
    <t xml:space="preserve">UAC-CS-0923-2020</t>
  </si>
  <si>
    <t xml:space="preserve">0627</t>
  </si>
  <si>
    <t xml:space="preserve">UAC-CS-0924-2020</t>
  </si>
  <si>
    <t xml:space="preserve">0628</t>
  </si>
  <si>
    <t xml:space="preserve">UAC-CS-0925-2020</t>
  </si>
  <si>
    <t xml:space="preserve">0629</t>
  </si>
  <si>
    <t xml:space="preserve">UAC-CS-0926-2020</t>
  </si>
  <si>
    <t xml:space="preserve">0630</t>
  </si>
  <si>
    <t xml:space="preserve">UAC-CS-0927-2020</t>
  </si>
  <si>
    <t xml:space="preserve">0634</t>
  </si>
  <si>
    <t xml:space="preserve">UAC-CS-0934-2020</t>
  </si>
  <si>
    <t xml:space="preserve">0637</t>
  </si>
  <si>
    <t xml:space="preserve">UAC-CS-0942-2020</t>
  </si>
  <si>
    <t xml:space="preserve">0638</t>
  </si>
  <si>
    <t xml:space="preserve">UAC-CS-0943-2020</t>
  </si>
  <si>
    <t xml:space="preserve">0639</t>
  </si>
  <si>
    <t xml:space="preserve">0640</t>
  </si>
  <si>
    <t xml:space="preserve">UAC-CS-0944-2020</t>
  </si>
  <si>
    <t xml:space="preserve">0641</t>
  </si>
  <si>
    <t xml:space="preserve">UAC-CS-0945-2020</t>
  </si>
  <si>
    <t xml:space="preserve">0648</t>
  </si>
  <si>
    <t xml:space="preserve">UAC-CS-0961-2020</t>
  </si>
  <si>
    <t xml:space="preserve">0650</t>
  </si>
  <si>
    <t xml:space="preserve">UAC-CS-0964-2020</t>
  </si>
  <si>
    <t xml:space="preserve">0656</t>
  </si>
  <si>
    <t xml:space="preserve">UAC-CS-0975-2020</t>
  </si>
  <si>
    <t xml:space="preserve">0658</t>
  </si>
  <si>
    <t xml:space="preserve">UAC-CS-0984-2020</t>
  </si>
  <si>
    <t xml:space="preserve">0660</t>
  </si>
  <si>
    <t xml:space="preserve">UAC-CS-0987-2020</t>
  </si>
  <si>
    <t xml:space="preserve">0661</t>
  </si>
  <si>
    <t xml:space="preserve">UAC-CS-0978-2020</t>
  </si>
  <si>
    <t xml:space="preserve">0662</t>
  </si>
  <si>
    <t xml:space="preserve">UAC-CS-0979-2020</t>
  </si>
  <si>
    <t xml:space="preserve">202002-19</t>
  </si>
  <si>
    <t xml:space="preserve">0663</t>
  </si>
  <si>
    <t xml:space="preserve">UAC-CS-0980-2020</t>
  </si>
  <si>
    <t xml:space="preserve">0664</t>
  </si>
  <si>
    <t xml:space="preserve">UAC-CS-0981-2020</t>
  </si>
  <si>
    <t xml:space="preserve">0665</t>
  </si>
  <si>
    <t xml:space="preserve">UAC-CS-0982-2020</t>
  </si>
  <si>
    <t xml:space="preserve">0666</t>
  </si>
  <si>
    <t xml:space="preserve">UAC-CS-0983-2020</t>
  </si>
  <si>
    <t xml:space="preserve">0670</t>
  </si>
  <si>
    <t xml:space="preserve">UAC-CS-0995-2020</t>
  </si>
  <si>
    <t xml:space="preserve">0675</t>
  </si>
  <si>
    <t xml:space="preserve">UAC-CS-1044-2020</t>
  </si>
  <si>
    <t xml:space="preserve">0678</t>
  </si>
  <si>
    <t xml:space="preserve">UAC-CS-01001-2020</t>
  </si>
  <si>
    <t xml:space="preserve">0679</t>
  </si>
  <si>
    <t xml:space="preserve">UAC-CS-01002-2020</t>
  </si>
  <si>
    <t xml:space="preserve">0680</t>
  </si>
  <si>
    <t xml:space="preserve">UAC-CS-1007-2020</t>
  </si>
  <si>
    <t xml:space="preserve">0681</t>
  </si>
  <si>
    <t xml:space="preserve">UAC-CS-1008-2020</t>
  </si>
  <si>
    <t xml:space="preserve">0682</t>
  </si>
  <si>
    <t xml:space="preserve">UAC-CS-1009-2020</t>
  </si>
  <si>
    <t xml:space="preserve">0683</t>
  </si>
  <si>
    <t xml:space="preserve">UAC-CS-1010-2020</t>
  </si>
  <si>
    <t xml:space="preserve">0684</t>
  </si>
  <si>
    <t xml:space="preserve">UAC-CS-1011-2020</t>
  </si>
  <si>
    <t xml:space="preserve">0689</t>
  </si>
  <si>
    <t xml:space="preserve">UAC-CS-1012-2020</t>
  </si>
  <si>
    <t xml:space="preserve">0690</t>
  </si>
  <si>
    <t xml:space="preserve">UAC-CS-1013-2020</t>
  </si>
  <si>
    <t xml:space="preserve">0991</t>
  </si>
  <si>
    <t xml:space="preserve">UAC-CS-1014-2020</t>
  </si>
  <si>
    <t xml:space="preserve">0692</t>
  </si>
  <si>
    <t xml:space="preserve">UAC-CS-1015-2020</t>
  </si>
  <si>
    <t xml:space="preserve">0693</t>
  </si>
  <si>
    <t xml:space="preserve">UAC-CS-1016-2020</t>
  </si>
  <si>
    <t xml:space="preserve">0694</t>
  </si>
  <si>
    <t xml:space="preserve">UAC-CS-1017-2020</t>
  </si>
  <si>
    <t xml:space="preserve">0695</t>
  </si>
  <si>
    <t xml:space="preserve">UAC-CS-1018-2020</t>
  </si>
  <si>
    <t xml:space="preserve">0696</t>
  </si>
  <si>
    <t xml:space="preserve">UAC-CS-1019-2020</t>
  </si>
  <si>
    <t xml:space="preserve">0697</t>
  </si>
  <si>
    <t xml:space="preserve">UAC-CS-1022-2020</t>
  </si>
  <si>
    <t xml:space="preserve">0698</t>
  </si>
  <si>
    <t xml:space="preserve">UAC-CS-1023-2020</t>
  </si>
  <si>
    <t xml:space="preserve">0699</t>
  </si>
  <si>
    <t xml:space="preserve">UAC-CS-1024-2020</t>
  </si>
  <si>
    <t xml:space="preserve">0700</t>
  </si>
  <si>
    <t xml:space="preserve">UAC-CS-1025-2020</t>
  </si>
  <si>
    <t xml:space="preserve">0701</t>
  </si>
  <si>
    <t xml:space="preserve">UAC-CS-1026-2020</t>
  </si>
  <si>
    <t xml:space="preserve">0702</t>
  </si>
  <si>
    <t xml:space="preserve">UAC-CS-1027-2020</t>
  </si>
  <si>
    <t xml:space="preserve">0703</t>
  </si>
  <si>
    <t xml:space="preserve">UAC-CS-1028-2020</t>
  </si>
  <si>
    <t xml:space="preserve">0704</t>
  </si>
  <si>
    <t xml:space="preserve">UAC-CS-1029-2020</t>
  </si>
  <si>
    <t xml:space="preserve">0705</t>
  </si>
  <si>
    <t xml:space="preserve">UAC-CS-1030-2020</t>
  </si>
  <si>
    <t xml:space="preserve">0706</t>
  </si>
  <si>
    <t xml:space="preserve">UAC-CS-1035-2020</t>
  </si>
  <si>
    <t xml:space="preserve">0707</t>
  </si>
  <si>
    <t xml:space="preserve">UAC-CS-1036-2020</t>
  </si>
  <si>
    <t xml:space="preserve">0708</t>
  </si>
  <si>
    <t xml:space="preserve">UAC-CS-1037-2020</t>
  </si>
  <si>
    <t xml:space="preserve">0709</t>
  </si>
  <si>
    <t xml:space="preserve">UAC-CS-1038-2020</t>
  </si>
  <si>
    <t xml:space="preserve">0710</t>
  </si>
  <si>
    <t xml:space="preserve">UAC-CS-1039-2020</t>
  </si>
  <si>
    <t xml:space="preserve">0711</t>
  </si>
  <si>
    <t xml:space="preserve">UAC-CS-1079-2020</t>
  </si>
  <si>
    <t xml:space="preserve">0712</t>
  </si>
  <si>
    <t xml:space="preserve">UAC-CS-1098-2020</t>
  </si>
  <si>
    <t xml:space="preserve">0718</t>
  </si>
  <si>
    <t xml:space="preserve">UAC-CS-1059-2020</t>
  </si>
  <si>
    <t xml:space="preserve">0719</t>
  </si>
  <si>
    <t xml:space="preserve">UAC-CS-1060-2020</t>
  </si>
  <si>
    <t xml:space="preserve">0721</t>
  </si>
  <si>
    <t xml:space="preserve">UAC-CS-1063-2020</t>
  </si>
  <si>
    <t xml:space="preserve">0722</t>
  </si>
  <si>
    <t xml:space="preserve">UAC-CS-1064-2020</t>
  </si>
  <si>
    <t xml:space="preserve">0723</t>
  </si>
  <si>
    <t xml:space="preserve">UAC-CS-1065-2020</t>
  </si>
  <si>
    <t xml:space="preserve">0728</t>
  </si>
  <si>
    <t xml:space="preserve">UAC-CS-1074-2020</t>
  </si>
  <si>
    <t xml:space="preserve">0734</t>
  </si>
  <si>
    <t xml:space="preserve">UAC-CS-1086-2020</t>
  </si>
  <si>
    <t xml:space="preserve">0736</t>
  </si>
  <si>
    <t xml:space="preserve">UAC-CS-1087-2020</t>
  </si>
  <si>
    <t xml:space="preserve">0737</t>
  </si>
  <si>
    <t xml:space="preserve">UAC-CS-1088-2020</t>
  </si>
  <si>
    <t xml:space="preserve">0738</t>
  </si>
  <si>
    <t xml:space="preserve">UAC-CS-1089-2020</t>
  </si>
  <si>
    <t xml:space="preserve">0739</t>
  </si>
  <si>
    <t xml:space="preserve">UAC-CS-1090-2020</t>
  </si>
  <si>
    <t xml:space="preserve">0740</t>
  </si>
  <si>
    <t xml:space="preserve">UAC-CS-1091-2020</t>
  </si>
  <si>
    <t xml:space="preserve">0741</t>
  </si>
  <si>
    <t xml:space="preserve">UAC-CS-1092-2020</t>
  </si>
  <si>
    <t xml:space="preserve">0742</t>
  </si>
  <si>
    <t xml:space="preserve">UAC-CS-1093-2020</t>
  </si>
  <si>
    <t xml:space="preserve">0743</t>
  </si>
  <si>
    <t xml:space="preserve">UAC-CS-1094-2020</t>
  </si>
  <si>
    <t xml:space="preserve">0744</t>
  </si>
  <si>
    <t xml:space="preserve">UAC-CS-1095-2020</t>
  </si>
  <si>
    <t xml:space="preserve">0745</t>
  </si>
  <si>
    <t xml:space="preserve">UAC-CS-1096-2020</t>
  </si>
  <si>
    <t xml:space="preserve">0746</t>
  </si>
  <si>
    <t xml:space="preserve">UAC-CS-1097-2020</t>
  </si>
  <si>
    <t xml:space="preserve">0754</t>
  </si>
  <si>
    <t xml:space="preserve">UAC-CS-1181-2020</t>
  </si>
  <si>
    <t xml:space="preserve">0755</t>
  </si>
  <si>
    <t xml:space="preserve">UAC-CS-1183-2020</t>
  </si>
  <si>
    <t xml:space="preserve">0756</t>
  </si>
  <si>
    <t xml:space="preserve">UAC-CS-1184-2020</t>
  </si>
  <si>
    <t xml:space="preserve">0761</t>
  </si>
  <si>
    <t xml:space="preserve">UAC-CS-1119-2020</t>
  </si>
  <si>
    <t xml:space="preserve">0764</t>
  </si>
  <si>
    <t xml:space="preserve">UAC-CS-1122-2020</t>
  </si>
  <si>
    <t xml:space="preserve">0765</t>
  </si>
  <si>
    <t xml:space="preserve">UAC-CS-1123-2020</t>
  </si>
  <si>
    <t xml:space="preserve">0766</t>
  </si>
  <si>
    <t xml:space="preserve">UAC-CS-1124-2020</t>
  </si>
  <si>
    <t xml:space="preserve">0767</t>
  </si>
  <si>
    <t xml:space="preserve">UAC-CS-1125-2020</t>
  </si>
  <si>
    <t xml:space="preserve">0770</t>
  </si>
  <si>
    <t xml:space="preserve">UAC-CS-1132-2020</t>
  </si>
  <si>
    <t xml:space="preserve">0771</t>
  </si>
  <si>
    <t xml:space="preserve">UAC-CS-1135-2020</t>
  </si>
  <si>
    <t xml:space="preserve">0773</t>
  </si>
  <si>
    <t xml:space="preserve">UAC-CS-1133</t>
  </si>
  <si>
    <t xml:space="preserve">0774</t>
  </si>
  <si>
    <t xml:space="preserve">UAC-CS-1134</t>
  </si>
  <si>
    <t xml:space="preserve">0775</t>
  </si>
  <si>
    <t xml:space="preserve">UAC-CS-1138-2020</t>
  </si>
  <si>
    <t xml:space="preserve">0777</t>
  </si>
  <si>
    <t xml:space="preserve">UAC-CS-1140-2020</t>
  </si>
  <si>
    <t xml:space="preserve">0798</t>
  </si>
  <si>
    <t xml:space="preserve">UAC-CS-1178-2020</t>
  </si>
  <si>
    <t xml:space="preserve">0800</t>
  </si>
  <si>
    <t xml:space="preserve">UAC-CS-1182-2020</t>
  </si>
  <si>
    <t xml:space="preserve">0815</t>
  </si>
  <si>
    <t xml:space="preserve">UAC-CS-1256-2020</t>
  </si>
  <si>
    <t xml:space="preserve">0816</t>
  </si>
  <si>
    <t xml:space="preserve">UAC-CS-1257-2020</t>
  </si>
  <si>
    <t xml:space="preserve">0817</t>
  </si>
  <si>
    <t xml:space="preserve">UAC-CS-1258-2020</t>
  </si>
  <si>
    <t xml:space="preserve">0818</t>
  </si>
  <si>
    <t xml:space="preserve">UAC-CS-1189-2020</t>
  </si>
  <si>
    <t xml:space="preserve">0819</t>
  </si>
  <si>
    <t xml:space="preserve">UAC-CS-1190-2020</t>
  </si>
  <si>
    <t xml:space="preserve">0820</t>
  </si>
  <si>
    <t xml:space="preserve">UAC-CS-1191-2020</t>
  </si>
  <si>
    <t xml:space="preserve">0821</t>
  </si>
  <si>
    <t xml:space="preserve">UAC-CS-1201-2020</t>
  </si>
  <si>
    <t xml:space="preserve">0822</t>
  </si>
  <si>
    <t xml:space="preserve">UAC-CS-1202-2020</t>
  </si>
  <si>
    <t xml:space="preserve">0823</t>
  </si>
  <si>
    <t xml:space="preserve">UAC-CS-1203-2020</t>
  </si>
  <si>
    <t xml:space="preserve">0825</t>
  </si>
  <si>
    <t xml:space="preserve">UAC-CS-1205-2020</t>
  </si>
  <si>
    <t xml:space="preserve">0826</t>
  </si>
  <si>
    <t xml:space="preserve">UAC-CS-1206-2020</t>
  </si>
  <si>
    <t xml:space="preserve">0827</t>
  </si>
  <si>
    <t xml:space="preserve">UAC-CS-1207-2020</t>
  </si>
  <si>
    <t xml:space="preserve">0828</t>
  </si>
  <si>
    <t xml:space="preserve">UAC-CS-1208-2020</t>
  </si>
  <si>
    <t xml:space="preserve">0829</t>
  </si>
  <si>
    <t xml:space="preserve">UAC-CS-1209-2020</t>
  </si>
  <si>
    <t xml:space="preserve">0830</t>
  </si>
  <si>
    <t xml:space="preserve">UAC-CS-1210-2020</t>
  </si>
  <si>
    <t xml:space="preserve">0831</t>
  </si>
  <si>
    <t xml:space="preserve">UAC-CS-1211-2020</t>
  </si>
  <si>
    <t xml:space="preserve">0834</t>
  </si>
  <si>
    <t xml:space="preserve">UAC-CS-1224-2020</t>
  </si>
  <si>
    <t xml:space="preserve">0838</t>
  </si>
  <si>
    <t xml:space="preserve">UAC-CS-1219-2020</t>
  </si>
  <si>
    <t xml:space="preserve">0839</t>
  </si>
  <si>
    <t xml:space="preserve">UAC-CS-1220-2020</t>
  </si>
  <si>
    <t xml:space="preserve">0840</t>
  </si>
  <si>
    <t xml:space="preserve">UAC-CS-1221-2020</t>
  </si>
  <si>
    <t xml:space="preserve">0841</t>
  </si>
  <si>
    <t xml:space="preserve">UAC-CS-1222-2020</t>
  </si>
  <si>
    <t xml:space="preserve">0842</t>
  </si>
  <si>
    <t xml:space="preserve">UAC-CS-1223-2020</t>
  </si>
  <si>
    <t xml:space="preserve">0843</t>
  </si>
  <si>
    <t xml:space="preserve">UAC-CS-1231-2020</t>
  </si>
  <si>
    <t xml:space="preserve">0844</t>
  </si>
  <si>
    <t xml:space="preserve">UAC-CS-1232-2020</t>
  </si>
  <si>
    <t xml:space="preserve">0845</t>
  </si>
  <si>
    <t xml:space="preserve">UAC-CS-1233-2020</t>
  </si>
  <si>
    <t xml:space="preserve">0846</t>
  </si>
  <si>
    <t xml:space="preserve">UAC-CS-1235-2020</t>
  </si>
  <si>
    <t xml:space="preserve">0848</t>
  </si>
  <si>
    <t xml:space="preserve">UAC-CS-1237-2020</t>
  </si>
  <si>
    <t xml:space="preserve">0849</t>
  </si>
  <si>
    <t xml:space="preserve">UAC-CS-1238-2020</t>
  </si>
  <si>
    <t xml:space="preserve">0850</t>
  </si>
  <si>
    <t xml:space="preserve">UAC-CS-1239-2020</t>
  </si>
  <si>
    <t xml:space="preserve">0851</t>
  </si>
  <si>
    <t xml:space="preserve">UAC-CS-1240-2020</t>
  </si>
  <si>
    <t xml:space="preserve">0852</t>
  </si>
  <si>
    <t xml:space="preserve">UAC-CS-1241-2020</t>
  </si>
  <si>
    <t xml:space="preserve">0853</t>
  </si>
  <si>
    <t xml:space="preserve">UAC-CS-1242-2020</t>
  </si>
  <si>
    <t xml:space="preserve">0854</t>
  </si>
  <si>
    <t xml:space="preserve">UAC-CS-1245-2020</t>
  </si>
  <si>
    <t xml:space="preserve">0855</t>
  </si>
  <si>
    <t xml:space="preserve">UAC-CS-1229-2020</t>
  </si>
  <si>
    <t xml:space="preserve">0864</t>
  </si>
  <si>
    <t xml:space="preserve">UAC-CS-1265-2020</t>
  </si>
  <si>
    <t xml:space="preserve">0865</t>
  </si>
  <si>
    <t xml:space="preserve">UAC-CS-1266-2020</t>
  </si>
  <si>
    <t xml:space="preserve">0866</t>
  </si>
  <si>
    <t xml:space="preserve">UAC-CS-1267-2020</t>
  </si>
  <si>
    <t xml:space="preserve">0867</t>
  </si>
  <si>
    <t xml:space="preserve">UAC-CS-1268-2020</t>
  </si>
  <si>
    <t xml:space="preserve">0869</t>
  </si>
  <si>
    <t xml:space="preserve">UAC-CS-1272-2020</t>
  </si>
  <si>
    <t xml:space="preserve">0872</t>
  </si>
  <si>
    <t xml:space="preserve">UAC-CS-1278-2020</t>
  </si>
  <si>
    <t xml:space="preserve">0873</t>
  </si>
  <si>
    <t xml:space="preserve">UAC-CS-1279-2020</t>
  </si>
  <si>
    <t xml:space="preserve">0874</t>
  </si>
  <si>
    <t xml:space="preserve">UAC-CS-1280-2020</t>
  </si>
  <si>
    <t xml:space="preserve">0878</t>
  </si>
  <si>
    <t xml:space="preserve">UAC-CS-1288-2020</t>
  </si>
  <si>
    <t xml:space="preserve">0887</t>
  </si>
  <si>
    <t xml:space="preserve">UAC-CS-1316-2020</t>
  </si>
  <si>
    <t xml:space="preserve">0890</t>
  </si>
  <si>
    <t xml:space="preserve">UAC-CS-1320-2020</t>
  </si>
  <si>
    <t xml:space="preserve">0919</t>
  </si>
  <si>
    <t xml:space="preserve">UAC-CS-1296-2020</t>
  </si>
  <si>
    <t xml:space="preserve">0920</t>
  </si>
  <si>
    <t xml:space="preserve">UAC-CS-1297-2020</t>
  </si>
  <si>
    <t xml:space="preserve">0921</t>
  </si>
  <si>
    <t xml:space="preserve">UAC-CS-1298-2020</t>
  </si>
  <si>
    <t xml:space="preserve">0922</t>
  </si>
  <si>
    <t xml:space="preserve">UAC-CS-1300-2020</t>
  </si>
  <si>
    <t xml:space="preserve">0760</t>
  </si>
  <si>
    <t xml:space="preserve">UAC-CS-1118-2020</t>
  </si>
  <si>
    <t xml:space="preserve">0762</t>
  </si>
  <si>
    <t xml:space="preserve">UAC-CS-1120-2020</t>
  </si>
  <si>
    <t xml:space="preserve">0763</t>
  </si>
  <si>
    <t xml:space="preserve">UAC-CS-1121-2019</t>
  </si>
  <si>
    <t xml:space="preserve">0894</t>
  </si>
  <si>
    <t xml:space="preserve">UAC-CS-0738-2020</t>
  </si>
  <si>
    <t xml:space="preserve">0896</t>
  </si>
  <si>
    <t xml:space="preserve">UAC-CS-1290-2020</t>
  </si>
  <si>
    <t xml:space="preserve">0897</t>
  </si>
  <si>
    <t xml:space="preserve">UAC-CS-1327-2020</t>
  </si>
  <si>
    <t xml:space="preserve">0898</t>
  </si>
  <si>
    <t xml:space="preserve">UAC-CS-1328-2020</t>
  </si>
  <si>
    <t xml:space="preserve">0899</t>
  </si>
  <si>
    <t xml:space="preserve">UAC-CS-1329-2020</t>
  </si>
  <si>
    <t xml:space="preserve">0900</t>
  </si>
  <si>
    <t xml:space="preserve">UAC-CS-1330-2020</t>
  </si>
  <si>
    <t xml:space="preserve">0901</t>
  </si>
  <si>
    <t xml:space="preserve">UAC-CS-1331-2020</t>
  </si>
  <si>
    <t xml:space="preserve">0902</t>
  </si>
  <si>
    <t xml:space="preserve">UAC-CS-1326-2020</t>
  </si>
  <si>
    <t xml:space="preserve">0905</t>
  </si>
  <si>
    <t xml:space="preserve">UAC-CS-1334-2020</t>
  </si>
  <si>
    <t xml:space="preserve">0906</t>
  </si>
  <si>
    <t xml:space="preserve">UAC-CS-1291-2020</t>
  </si>
  <si>
    <t xml:space="preserve">0907</t>
  </si>
  <si>
    <t xml:space="preserve">UAC-CS-1336-2020</t>
  </si>
  <si>
    <t xml:space="preserve">0908</t>
  </si>
  <si>
    <t xml:space="preserve">UAC-CS-1341-2020</t>
  </si>
  <si>
    <t xml:space="preserve">0912</t>
  </si>
  <si>
    <t xml:space="preserve">UAC-CS-1347-2020</t>
  </si>
  <si>
    <t xml:space="preserve">0913</t>
  </si>
  <si>
    <t xml:space="preserve">UAC-CS-1348-2020</t>
  </si>
  <si>
    <t xml:space="preserve">0914</t>
  </si>
  <si>
    <t xml:space="preserve">UAC-CS-1349-2020</t>
  </si>
  <si>
    <t xml:space="preserve">0915</t>
  </si>
  <si>
    <t xml:space="preserve">UAC-CS-1350-2020</t>
  </si>
  <si>
    <t xml:space="preserve">0916</t>
  </si>
  <si>
    <t xml:space="preserve">0923</t>
  </si>
  <si>
    <t xml:space="preserve">UAC-CS-1351-2020</t>
  </si>
  <si>
    <t xml:space="preserve">0925</t>
  </si>
  <si>
    <t xml:space="preserve">UAC-CS-1358-2020</t>
  </si>
  <si>
    <t xml:space="preserve">0926</t>
  </si>
  <si>
    <t xml:space="preserve">UAC-CS-1359-2020</t>
  </si>
  <si>
    <t xml:space="preserve">0927</t>
  </si>
  <si>
    <t xml:space="preserve">UAC-CS-1360-2020</t>
  </si>
  <si>
    <t xml:space="preserve">0928</t>
  </si>
  <si>
    <t xml:space="preserve">UAC-CS-1361-2020</t>
  </si>
  <si>
    <t xml:space="preserve">0929</t>
  </si>
  <si>
    <t xml:space="preserve">UAC-CS-1362-2020</t>
  </si>
  <si>
    <t xml:space="preserve">0930</t>
  </si>
  <si>
    <t xml:space="preserve">UAC-CS-1363-2020</t>
  </si>
  <si>
    <t xml:space="preserve">0931</t>
  </si>
  <si>
    <t xml:space="preserve">0932</t>
  </si>
  <si>
    <t xml:space="preserve">0933</t>
  </si>
  <si>
    <t xml:space="preserve">UAC-CS-1364-2020</t>
  </si>
  <si>
    <t xml:space="preserve">0934</t>
  </si>
  <si>
    <t xml:space="preserve">UAC-CS-1365-2020</t>
  </si>
  <si>
    <t xml:space="preserve">0935</t>
  </si>
  <si>
    <t xml:space="preserve">UAC-CS-1353-2020</t>
  </si>
  <si>
    <t xml:space="preserve">0938</t>
  </si>
  <si>
    <t xml:space="preserve">UAC-CS-1375-2020</t>
  </si>
  <si>
    <t xml:space="preserve">0944</t>
  </si>
  <si>
    <t xml:space="preserve">UAC-CS-1467-2020</t>
  </si>
  <si>
    <t xml:space="preserve">0946</t>
  </si>
  <si>
    <t xml:space="preserve">UAC-CS-1740-2020</t>
  </si>
  <si>
    <t xml:space="preserve">0949</t>
  </si>
  <si>
    <t xml:space="preserve">UAC-CS-1390-2020</t>
  </si>
  <si>
    <t xml:space="preserve">0954</t>
  </si>
  <si>
    <t xml:space="preserve">UAC-CS-1401-2020</t>
  </si>
  <si>
    <t xml:space="preserve">0955</t>
  </si>
  <si>
    <t xml:space="preserve">UAC-CS-1402-2020</t>
  </si>
  <si>
    <t xml:space="preserve">0956</t>
  </si>
  <si>
    <t xml:space="preserve">UAC-CS-1398-2020</t>
  </si>
  <si>
    <t xml:space="preserve">0957</t>
  </si>
  <si>
    <t xml:space="preserve">UAC-CS-1404-2020</t>
  </si>
  <si>
    <t xml:space="preserve">0958</t>
  </si>
  <si>
    <t xml:space="preserve">UAC-CS-1405-2020</t>
  </si>
  <si>
    <t xml:space="preserve">0959</t>
  </si>
  <si>
    <t xml:space="preserve">UAC-CS-1406-2020</t>
  </si>
  <si>
    <t xml:space="preserve">0960</t>
  </si>
  <si>
    <t xml:space="preserve">UAC-CS-1407-2020</t>
  </si>
  <si>
    <t xml:space="preserve">0961</t>
  </si>
  <si>
    <t xml:space="preserve">UAC-CS-1408-2020</t>
  </si>
  <si>
    <t xml:space="preserve">0962</t>
  </si>
  <si>
    <t xml:space="preserve">UAC-CS-1409-2020</t>
  </si>
  <si>
    <t xml:space="preserve">0963</t>
  </si>
  <si>
    <t xml:space="preserve">UAC-CS-1410-2020</t>
  </si>
  <si>
    <t xml:space="preserve">0966</t>
  </si>
  <si>
    <t xml:space="preserve">UAC-CS-1414-2020</t>
  </si>
  <si>
    <t xml:space="preserve">0967</t>
  </si>
  <si>
    <t xml:space="preserve">UAC-CS-1415-2020</t>
  </si>
  <si>
    <t xml:space="preserve">0969</t>
  </si>
  <si>
    <t xml:space="preserve">UAC-CS-1403-2020</t>
  </si>
  <si>
    <t xml:space="preserve">0970</t>
  </si>
  <si>
    <t xml:space="preserve">UAC-CS-1418-2020</t>
  </si>
  <si>
    <t xml:space="preserve">0971</t>
  </si>
  <si>
    <t xml:space="preserve">UAC-CS-1419-2020</t>
  </si>
  <si>
    <t xml:space="preserve">0972</t>
  </si>
  <si>
    <t xml:space="preserve">UAC-CS-1420-2020</t>
  </si>
  <si>
    <t xml:space="preserve">0973</t>
  </si>
  <si>
    <t xml:space="preserve">UAC-CS-1421-2020</t>
  </si>
  <si>
    <t xml:space="preserve">0974</t>
  </si>
  <si>
    <t xml:space="preserve">UAC-CS-1422-2020</t>
  </si>
  <si>
    <t xml:space="preserve">0976</t>
  </si>
  <si>
    <t xml:space="preserve">UAC-CS-1426-2020</t>
  </si>
  <si>
    <t xml:space="preserve">0977</t>
  </si>
  <si>
    <t xml:space="preserve">UAC-CS-1427-2020</t>
  </si>
  <si>
    <t xml:space="preserve">0978</t>
  </si>
  <si>
    <t xml:space="preserve">UAC-CS-1428-2020</t>
  </si>
  <si>
    <t xml:space="preserve">0979</t>
  </si>
  <si>
    <t xml:space="preserve">UAC-CS-1429-2020</t>
  </si>
  <si>
    <t xml:space="preserve">0980</t>
  </si>
  <si>
    <t xml:space="preserve">0983</t>
  </si>
  <si>
    <t xml:space="preserve">UAC-CS-1438-2020</t>
  </si>
  <si>
    <t xml:space="preserve">0985</t>
  </si>
  <si>
    <t xml:space="preserve">UAC-CS-1441-2020</t>
  </si>
  <si>
    <t xml:space="preserve">0989</t>
  </si>
  <si>
    <t xml:space="preserve">UAC-CS-1446-2020</t>
  </si>
  <si>
    <t xml:space="preserve">0990</t>
  </si>
  <si>
    <t xml:space="preserve">UAC-CS-1447-2020</t>
  </si>
  <si>
    <t xml:space="preserve">UAC-CS-1448-2020</t>
  </si>
  <si>
    <t xml:space="preserve">0992</t>
  </si>
  <si>
    <t xml:space="preserve">UAC-CS-1449-2020</t>
  </si>
  <si>
    <t xml:space="preserve">0993</t>
  </si>
  <si>
    <t xml:space="preserve">UAC-CS-1450-2020</t>
  </si>
  <si>
    <t xml:space="preserve">0994</t>
  </si>
  <si>
    <t xml:space="preserve">UAC-CS-1451-2020</t>
  </si>
  <si>
    <t xml:space="preserve">0995</t>
  </si>
  <si>
    <t xml:space="preserve">UAC-CS-1452-2020</t>
  </si>
  <si>
    <t xml:space="preserve">0996</t>
  </si>
  <si>
    <t xml:space="preserve">UAC-CS-1453-2020</t>
  </si>
  <si>
    <t xml:space="preserve">0997</t>
  </si>
  <si>
    <t xml:space="preserve">UAC-CS-1454-2020</t>
  </si>
  <si>
    <t xml:space="preserve">0998</t>
  </si>
  <si>
    <t xml:space="preserve">1003</t>
  </si>
  <si>
    <t xml:space="preserve">UAC-CS-1464-2020</t>
  </si>
  <si>
    <t xml:space="preserve">1005</t>
  </si>
  <si>
    <t xml:space="preserve">UAC-CS-1508-2020</t>
  </si>
  <si>
    <t xml:space="preserve">1015</t>
  </si>
  <si>
    <t xml:space="preserve">UAC-CS-1493-2020</t>
  </si>
  <si>
    <t xml:space="preserve">1018</t>
  </si>
  <si>
    <t xml:space="preserve">UAC-CS-1500-2020</t>
  </si>
  <si>
    <t xml:space="preserve">1022</t>
  </si>
  <si>
    <t xml:space="preserve">UAC-CS-1519-2020</t>
  </si>
  <si>
    <t xml:space="preserve">1024</t>
  </si>
  <si>
    <t xml:space="preserve">UAC-CS-1522-2020</t>
  </si>
  <si>
    <t xml:space="preserve">1025</t>
  </si>
  <si>
    <t xml:space="preserve">UAC-CS-1523-2020</t>
  </si>
  <si>
    <t xml:space="preserve">1026</t>
  </si>
  <si>
    <t xml:space="preserve">UAC-CS-1524-2020</t>
  </si>
  <si>
    <t xml:space="preserve">1027</t>
  </si>
  <si>
    <t xml:space="preserve">UAC-CS-1525-2020</t>
  </si>
  <si>
    <t xml:space="preserve">1028</t>
  </si>
  <si>
    <t xml:space="preserve">UAC-CS-1501-2020</t>
  </si>
  <si>
    <t xml:space="preserve">1029</t>
  </si>
  <si>
    <t xml:space="preserve">UAC-CS-1502-2020</t>
  </si>
  <si>
    <t xml:space="preserve">1030</t>
  </si>
  <si>
    <t xml:space="preserve">UAC-CS-1503-2020</t>
  </si>
  <si>
    <t xml:space="preserve">1031</t>
  </si>
  <si>
    <t xml:space="preserve">UAC-CS-1504-2020</t>
  </si>
  <si>
    <t xml:space="preserve">1032</t>
  </si>
  <si>
    <t xml:space="preserve">UAC-CS-1505-2020</t>
  </si>
  <si>
    <t xml:space="preserve">1033</t>
  </si>
  <si>
    <t xml:space="preserve">UAC-CS-1509-2020</t>
  </si>
  <si>
    <t xml:space="preserve">1034</t>
  </si>
  <si>
    <t xml:space="preserve">UAC-CS-1510-2020</t>
  </si>
  <si>
    <t xml:space="preserve">1035</t>
  </si>
  <si>
    <t xml:space="preserve">UAC-CS-1511-2020</t>
  </si>
  <si>
    <t xml:space="preserve">1036</t>
  </si>
  <si>
    <t xml:space="preserve">UAC-CS-1512-2020</t>
  </si>
  <si>
    <t xml:space="preserve">1037</t>
  </si>
  <si>
    <t xml:space="preserve">UAC-CS-1528-2020</t>
  </si>
  <si>
    <t xml:space="preserve">1038</t>
  </si>
  <si>
    <t xml:space="preserve">UAC-CS-1529-2020</t>
  </si>
  <si>
    <t xml:space="preserve">1039</t>
  </si>
  <si>
    <t xml:space="preserve">UAC-CS-1530-2020</t>
  </si>
  <si>
    <t xml:space="preserve">1040</t>
  </si>
  <si>
    <t xml:space="preserve">UAC-CS-1531-2020</t>
  </si>
  <si>
    <t xml:space="preserve">1041</t>
  </si>
  <si>
    <t xml:space="preserve">UAC-CS-1532-2020</t>
  </si>
  <si>
    <t xml:space="preserve">1042</t>
  </si>
  <si>
    <t xml:space="preserve">UAC-CS-1533-2020</t>
  </si>
  <si>
    <t xml:space="preserve">1044</t>
  </si>
  <si>
    <t xml:space="preserve">UAC-CS-1536-2020</t>
  </si>
  <si>
    <t xml:space="preserve">1045</t>
  </si>
  <si>
    <t xml:space="preserve">UAC-CS-1537-2020</t>
  </si>
  <si>
    <t xml:space="preserve">1051</t>
  </si>
  <si>
    <t xml:space="preserve">UAC-CS-1548-2020                                 UAC-CS-1549-2020                                    UAC-CS-1550-2020</t>
  </si>
  <si>
    <t xml:space="preserve">1052</t>
  </si>
  <si>
    <t xml:space="preserve">UAC-CS-1551-2020</t>
  </si>
  <si>
    <t xml:space="preserve">1055</t>
  </si>
  <si>
    <t xml:space="preserve">UAC-CS-1558-2020</t>
  </si>
  <si>
    <t xml:space="preserve">1057</t>
  </si>
  <si>
    <t xml:space="preserve">UAC-CS-1562-2020</t>
  </si>
  <si>
    <t xml:space="preserve">1058</t>
  </si>
  <si>
    <t xml:space="preserve">UAC-CS-1563-2020</t>
  </si>
  <si>
    <t xml:space="preserve">1060</t>
  </si>
  <si>
    <t xml:space="preserve">UAC-CS-1566-2020</t>
  </si>
  <si>
    <t xml:space="preserve">1063</t>
  </si>
  <si>
    <t xml:space="preserve">UAC-CS-1571-2020</t>
  </si>
  <si>
    <t xml:space="preserve">1064</t>
  </si>
  <si>
    <t xml:space="preserve">UAC-CS-1572-2020</t>
  </si>
  <si>
    <t xml:space="preserve">1068</t>
  </si>
  <si>
    <t xml:space="preserve">UAC-CS-1603-2020</t>
  </si>
  <si>
    <t xml:space="preserve">1073</t>
  </si>
  <si>
    <t xml:space="preserve">UAC-CS-1615-2020</t>
  </si>
  <si>
    <t xml:space="preserve">1074</t>
  </si>
  <si>
    <t xml:space="preserve">UAC-CS-1616-2020</t>
  </si>
  <si>
    <t xml:space="preserve">1075</t>
  </si>
  <si>
    <t xml:space="preserve">UAC-CS-1617-2020</t>
  </si>
  <si>
    <t xml:space="preserve">1076</t>
  </si>
  <si>
    <t xml:space="preserve">UAC-CS-1618-2020</t>
  </si>
  <si>
    <t xml:space="preserve">1077</t>
  </si>
  <si>
    <t xml:space="preserve">UAC-CS-1619-2020</t>
  </si>
  <si>
    <t xml:space="preserve">1078</t>
  </si>
  <si>
    <t xml:space="preserve">UAC-CS-1620-2020</t>
  </si>
  <si>
    <t xml:space="preserve">1079</t>
  </si>
  <si>
    <t xml:space="preserve">UAC-CS-1621-2020</t>
  </si>
  <si>
    <t xml:space="preserve">1086</t>
  </si>
  <si>
    <t xml:space="preserve">UAC-CS-1646-2020</t>
  </si>
  <si>
    <t xml:space="preserve">1092</t>
  </si>
  <si>
    <t xml:space="preserve">UAC-CS-1647-2020</t>
  </si>
  <si>
    <t xml:space="preserve">1093</t>
  </si>
  <si>
    <t xml:space="preserve">UAC-CS-1648-2020</t>
  </si>
  <si>
    <t xml:space="preserve">1094</t>
  </si>
  <si>
    <t xml:space="preserve">UAC-CS-1649-2020</t>
  </si>
  <si>
    <t xml:space="preserve">1095</t>
  </si>
  <si>
    <t xml:space="preserve">UAC-CS-1650-2020</t>
  </si>
  <si>
    <t xml:space="preserve">1099</t>
  </si>
  <si>
    <t xml:space="preserve">UAC-CS-1657-2020</t>
  </si>
  <si>
    <t xml:space="preserve">1102</t>
  </si>
  <si>
    <t xml:space="preserve">UAC-CS-1665-2020</t>
  </si>
  <si>
    <t xml:space="preserve">1104</t>
  </si>
  <si>
    <t xml:space="preserve">UAC-S-1668-2020</t>
  </si>
  <si>
    <t xml:space="preserve">1105</t>
  </si>
  <si>
    <t xml:space="preserve">UAC-CS-1669-2020</t>
  </si>
  <si>
    <t xml:space="preserve">1106</t>
  </si>
  <si>
    <t xml:space="preserve">UAC-CS-1672-2020</t>
  </si>
  <si>
    <t xml:space="preserve">1107</t>
  </si>
  <si>
    <t xml:space="preserve">UAC-CS-1673-2020</t>
  </si>
  <si>
    <t xml:space="preserve">1108</t>
  </si>
  <si>
    <t xml:space="preserve">UAC-CS-1674-2020</t>
  </si>
  <si>
    <t xml:space="preserve">1109</t>
  </si>
  <si>
    <t xml:space="preserve">UAC-CS-1675-2020</t>
  </si>
  <si>
    <t xml:space="preserve">1110</t>
  </si>
  <si>
    <t xml:space="preserve">UAC-CS-1676-2020</t>
  </si>
  <si>
    <t xml:space="preserve">1112</t>
  </si>
  <si>
    <t xml:space="preserve">UAC-CS-1677-2020</t>
  </si>
  <si>
    <t xml:space="preserve">1114</t>
  </si>
  <si>
    <t xml:space="preserve">UAC-CS-1577-2020</t>
  </si>
  <si>
    <t xml:space="preserve">1118</t>
  </si>
  <si>
    <t xml:space="preserve">UAC-CS-1584-2020</t>
  </si>
  <si>
    <t xml:space="preserve">1126</t>
  </si>
  <si>
    <t xml:space="preserve">UAC-CS-1701-2020</t>
  </si>
  <si>
    <t xml:space="preserve">1131</t>
  </si>
  <si>
    <t xml:space="preserve">1137</t>
  </si>
  <si>
    <t xml:space="preserve">UAC-CS-1697-2020</t>
  </si>
  <si>
    <t xml:space="preserve">1140</t>
  </si>
  <si>
    <t xml:space="preserve">UAC-CS-1708-2020</t>
  </si>
  <si>
    <t xml:space="preserve">1147</t>
  </si>
  <si>
    <t xml:space="preserve">UAC-CS-1723-2020</t>
  </si>
  <si>
    <t xml:space="preserve">1148</t>
  </si>
  <si>
    <t xml:space="preserve">UAC-CS-1724-2020</t>
  </si>
  <si>
    <t xml:space="preserve">1149</t>
  </si>
  <si>
    <t xml:space="preserve">UAC-CS-1725-2020</t>
  </si>
  <si>
    <t xml:space="preserve">1150</t>
  </si>
  <si>
    <t xml:space="preserve">UAC-CS-1726-2020</t>
  </si>
  <si>
    <t xml:space="preserve">1160</t>
  </si>
  <si>
    <t xml:space="preserve">UAC-CS-1747-2020</t>
  </si>
  <si>
    <t xml:space="preserve">1164</t>
  </si>
  <si>
    <t xml:space="preserve">UAC-CS-1754-2020</t>
  </si>
  <si>
    <t xml:space="preserve">1165</t>
  </si>
  <si>
    <t xml:space="preserve">UAC-CS-1755-2020</t>
  </si>
  <si>
    <t xml:space="preserve">1167</t>
  </si>
  <si>
    <t xml:space="preserve">UAC-CS-1832-2020</t>
  </si>
  <si>
    <t xml:space="preserve">1168</t>
  </si>
  <si>
    <t xml:space="preserve">UAC-CS-1833-2020</t>
  </si>
  <si>
    <t xml:space="preserve">1169</t>
  </si>
  <si>
    <t xml:space="preserve">UAC-CS-1834-2020</t>
  </si>
  <si>
    <t xml:space="preserve">1178</t>
  </si>
  <si>
    <t xml:space="preserve">UAC-CS-1758-2020</t>
  </si>
  <si>
    <t xml:space="preserve">1179</t>
  </si>
  <si>
    <t xml:space="preserve">UAC-CS-1759-2020</t>
  </si>
  <si>
    <t xml:space="preserve">1180</t>
  </si>
  <si>
    <t xml:space="preserve">UAC-CS-1760-2020</t>
  </si>
  <si>
    <t xml:space="preserve">1181</t>
  </si>
  <si>
    <t xml:space="preserve">UAC-CS-1761-2020</t>
  </si>
  <si>
    <t xml:space="preserve">1182</t>
  </si>
  <si>
    <t xml:space="preserve">UAC-CS-1762-2020</t>
  </si>
  <si>
    <t xml:space="preserve">1183</t>
  </si>
  <si>
    <t xml:space="preserve">UAC-CS-1763-2020</t>
  </si>
  <si>
    <t xml:space="preserve">1184</t>
  </si>
  <si>
    <t xml:space="preserve">UAC-CS-1764-2020</t>
  </si>
  <si>
    <t xml:space="preserve">1190</t>
  </si>
  <si>
    <t xml:space="preserve">UAC-CS-1773-2020</t>
  </si>
  <si>
    <t xml:space="preserve">1191</t>
  </si>
  <si>
    <t xml:space="preserve">UAC-CS-1777-2020</t>
  </si>
  <si>
    <t xml:space="preserve">1192</t>
  </si>
  <si>
    <t xml:space="preserve">UAC-CS-1778-2020</t>
  </si>
  <si>
    <t xml:space="preserve">1193</t>
  </si>
  <si>
    <t xml:space="preserve">UAC-CS-1779-2020</t>
  </si>
  <si>
    <t xml:space="preserve">1194</t>
  </si>
  <si>
    <t xml:space="preserve">UAC-CS-1780-2020</t>
  </si>
  <si>
    <t xml:space="preserve">1195</t>
  </si>
  <si>
    <t xml:space="preserve">UAC-CS-1781-2020</t>
  </si>
  <si>
    <t xml:space="preserve">1196</t>
  </si>
  <si>
    <t xml:space="preserve">UAC-CS-1782-2020</t>
  </si>
  <si>
    <t xml:space="preserve">1197</t>
  </si>
  <si>
    <t xml:space="preserve">UAC-CS-1783-2020</t>
  </si>
  <si>
    <t xml:space="preserve">1198</t>
  </si>
  <si>
    <t xml:space="preserve">UAC-CS-1784-2020</t>
  </si>
  <si>
    <t xml:space="preserve">1199</t>
  </si>
  <si>
    <t xml:space="preserve">UAC-CS-1785-2020</t>
  </si>
  <si>
    <t xml:space="preserve">1200</t>
  </si>
  <si>
    <t xml:space="preserve">UAC-CS-1786-2020</t>
  </si>
  <si>
    <t xml:space="preserve">1205</t>
  </si>
  <si>
    <t xml:space="preserve">UAC-CS-1797-2020</t>
  </si>
  <si>
    <t xml:space="preserve">1206</t>
  </si>
  <si>
    <t xml:space="preserve">UAC-CS-1798-2020</t>
  </si>
  <si>
    <t xml:space="preserve">1207</t>
  </si>
  <si>
    <t xml:space="preserve">UAC-CS-1799-2020</t>
  </si>
  <si>
    <t xml:space="preserve">1208</t>
  </si>
  <si>
    <t xml:space="preserve">UAC-CS-1800-2020</t>
  </si>
  <si>
    <t xml:space="preserve">1209</t>
  </si>
  <si>
    <t xml:space="preserve">UAC-CS-1801-2020</t>
  </si>
  <si>
    <t xml:space="preserve">1211</t>
  </si>
  <si>
    <t xml:space="preserve">UAC-CS-1805-2020                             UAC-CS-1806-2020</t>
  </si>
  <si>
    <t xml:space="preserve">1214</t>
  </si>
  <si>
    <t xml:space="preserve">UAC-CS-1811-2020</t>
  </si>
  <si>
    <t xml:space="preserve">1219</t>
  </si>
  <si>
    <t xml:space="preserve">UAC-CS-1820-2020</t>
  </si>
  <si>
    <t xml:space="preserve">1220</t>
  </si>
  <si>
    <t xml:space="preserve">UAC-CS-1821-2020</t>
  </si>
  <si>
    <t xml:space="preserve">1221</t>
  </si>
  <si>
    <t xml:space="preserve">UAC-CS-1822-2020</t>
  </si>
  <si>
    <t xml:space="preserve">1222</t>
  </si>
  <si>
    <t xml:space="preserve">UAC-CS-1823-2020</t>
  </si>
  <si>
    <t xml:space="preserve">1223</t>
  </si>
  <si>
    <t xml:space="preserve">UAC-CS-1824-2020</t>
  </si>
  <si>
    <t xml:space="preserve">1224</t>
  </si>
  <si>
    <t xml:space="preserve">UAC-CS-1825-2020</t>
  </si>
  <si>
    <t xml:space="preserve">1225</t>
  </si>
  <si>
    <t xml:space="preserve">UAC-CS-1826-2020</t>
  </si>
  <si>
    <t xml:space="preserve">1226</t>
  </si>
  <si>
    <t xml:space="preserve">UAC-CS-1829-2020</t>
  </si>
  <si>
    <t xml:space="preserve">1227</t>
  </si>
  <si>
    <t xml:space="preserve">UAC-CS-1830-2020</t>
  </si>
  <si>
    <t xml:space="preserve">1228</t>
  </si>
  <si>
    <t xml:space="preserve">UAC-CS-1831-2020</t>
  </si>
  <si>
    <t xml:space="preserve">1229</t>
  </si>
  <si>
    <t xml:space="preserve">UAC-CS-1851-2020</t>
  </si>
  <si>
    <t xml:space="preserve">1230</t>
  </si>
  <si>
    <t xml:space="preserve">UAC-CS-1852-2020</t>
  </si>
  <si>
    <t xml:space="preserve">1231</t>
  </si>
  <si>
    <t xml:space="preserve">UAC-CS-1853-2020</t>
  </si>
  <si>
    <t xml:space="preserve">1232</t>
  </si>
  <si>
    <t xml:space="preserve">UAC-CS-1854-2020</t>
  </si>
  <si>
    <t xml:space="preserve">1233</t>
  </si>
  <si>
    <t xml:space="preserve">UAC-CS-1855-2020</t>
  </si>
  <si>
    <t xml:space="preserve">1238</t>
  </si>
  <si>
    <t xml:space="preserve">UAC-CS-1864-2020</t>
  </si>
  <si>
    <t xml:space="preserve">1239</t>
  </si>
  <si>
    <t xml:space="preserve">UAC-CS-1865-2020</t>
  </si>
  <si>
    <t xml:space="preserve">1240</t>
  </si>
  <si>
    <t xml:space="preserve">UAC-CS-1866-2020</t>
  </si>
  <si>
    <t xml:space="preserve">1241</t>
  </si>
  <si>
    <t xml:space="preserve">UAC-CS-1874-2020</t>
  </si>
  <si>
    <t xml:space="preserve">1242</t>
  </si>
  <si>
    <t xml:space="preserve">UAC-CS-1875-2020</t>
  </si>
  <si>
    <t xml:space="preserve">1251</t>
  </si>
  <si>
    <t xml:space="preserve">UAC-CS-1873-2020</t>
  </si>
  <si>
    <t xml:space="preserve">1252</t>
  </si>
  <si>
    <t xml:space="preserve">UAC-CS-1898-2020</t>
  </si>
  <si>
    <t xml:space="preserve">1253</t>
  </si>
  <si>
    <t xml:space="preserve">UAC-CS-1899-2020</t>
  </si>
  <si>
    <t xml:space="preserve">1254</t>
  </si>
  <si>
    <t xml:space="preserve">UAC-CS-1900-2020</t>
  </si>
  <si>
    <t xml:space="preserve">1257</t>
  </si>
  <si>
    <t xml:space="preserve">UAC-CS-1903-2020</t>
  </si>
  <si>
    <t xml:space="preserve">1258</t>
  </si>
  <si>
    <t xml:space="preserve">UAC-CS-1904-2020</t>
  </si>
  <si>
    <t xml:space="preserve">1259</t>
  </si>
  <si>
    <t xml:space="preserve">UAC-CS-1905-2020</t>
  </si>
  <si>
    <t xml:space="preserve">1260</t>
  </si>
  <si>
    <t xml:space="preserve">UAC-CS-1906-2020</t>
  </si>
  <si>
    <t xml:space="preserve">1261</t>
  </si>
  <si>
    <t xml:space="preserve">UAC-CS-1907-2020</t>
  </si>
  <si>
    <t xml:space="preserve">1269</t>
  </si>
  <si>
    <t xml:space="preserve">UAC-CS-1925-2020</t>
  </si>
  <si>
    <t xml:space="preserve">1276</t>
  </si>
  <si>
    <t xml:space="preserve">UAC.CS-1942-2020</t>
  </si>
  <si>
    <t xml:space="preserve">1278</t>
  </si>
  <si>
    <t xml:space="preserve">UAC-CS-1945-2020</t>
  </si>
  <si>
    <t xml:space="preserve">1279</t>
  </si>
  <si>
    <t xml:space="preserve">UAC-CS-1946-2020</t>
  </si>
  <si>
    <t xml:space="preserve">1280</t>
  </si>
  <si>
    <t xml:space="preserve">UAC-CS-1947-2020</t>
  </si>
  <si>
    <t xml:space="preserve">1281</t>
  </si>
  <si>
    <t xml:space="preserve">UAC-CS-1948-2020</t>
  </si>
  <si>
    <t xml:space="preserve">1282</t>
  </si>
  <si>
    <t xml:space="preserve">UAC-CS-1949-2020</t>
  </si>
  <si>
    <t xml:space="preserve">1283</t>
  </si>
  <si>
    <t xml:space="preserve">UAC-CS-1950-2020</t>
  </si>
  <si>
    <t xml:space="preserve">1284</t>
  </si>
  <si>
    <t xml:space="preserve">UAC-CS-1887-2020</t>
  </si>
  <si>
    <t xml:space="preserve">1289</t>
  </si>
  <si>
    <t xml:space="preserve">UAC-CS-1896-2020</t>
  </si>
  <si>
    <t xml:space="preserve">1290</t>
  </si>
  <si>
    <t xml:space="preserve">UAC-CS-1897-2020</t>
  </si>
  <si>
    <t xml:space="preserve">1302</t>
  </si>
  <si>
    <t xml:space="preserve">UAC-CS-1973-2020</t>
  </si>
  <si>
    <t xml:space="preserve">1303</t>
  </si>
  <si>
    <t xml:space="preserve">UAC-CS-1974-2020</t>
  </si>
  <si>
    <t xml:space="preserve">1304</t>
  </si>
  <si>
    <t xml:space="preserve">UAC-CS-1975-2020</t>
  </si>
  <si>
    <t xml:space="preserve">1305</t>
  </si>
  <si>
    <t xml:space="preserve">UAC-CS-1976-2020</t>
  </si>
  <si>
    <t xml:space="preserve">1306</t>
  </si>
  <si>
    <t xml:space="preserve">UAC-CS-1977-2020</t>
  </si>
  <si>
    <t xml:space="preserve">1307</t>
  </si>
  <si>
    <t xml:space="preserve">UAC-CS-1978-2020</t>
  </si>
  <si>
    <t xml:space="preserve">1313</t>
  </si>
  <si>
    <t xml:space="preserve">UAC-CS-2011-2020</t>
  </si>
  <si>
    <t xml:space="preserve">1317</t>
  </si>
  <si>
    <t xml:space="preserve">UAC-CS-2018-2020</t>
  </si>
  <si>
    <t xml:space="preserve">1330</t>
  </si>
  <si>
    <t xml:space="preserve">UAC-CS-2038-2020</t>
  </si>
  <si>
    <t xml:space="preserve">1331</t>
  </si>
  <si>
    <t xml:space="preserve">UAC-CS-2039-2020</t>
  </si>
  <si>
    <t xml:space="preserve">1332</t>
  </si>
  <si>
    <t xml:space="preserve">UAC-CS-2040-2020</t>
  </si>
  <si>
    <t xml:space="preserve">1333</t>
  </si>
  <si>
    <t xml:space="preserve">UAC-CS-2041-2020</t>
  </si>
  <si>
    <t xml:space="preserve">1334</t>
  </si>
  <si>
    <t xml:space="preserve">UAC-CS-2042-2020</t>
  </si>
  <si>
    <t xml:space="preserve">1335</t>
  </si>
  <si>
    <t xml:space="preserve">UAC-CS-2043-2020</t>
  </si>
  <si>
    <t xml:space="preserve">1336</t>
  </si>
  <si>
    <t xml:space="preserve">UAC-CS-2044-2020</t>
  </si>
  <si>
    <t xml:space="preserve">1337</t>
  </si>
  <si>
    <t xml:space="preserve">UAC-CS-2045-2020</t>
  </si>
  <si>
    <t xml:space="preserve">1338</t>
  </si>
  <si>
    <t xml:space="preserve">UAC-CS-2050-2020</t>
  </si>
  <si>
    <t xml:space="preserve">1322</t>
  </si>
  <si>
    <t xml:space="preserve">UAC-CS-2028-2020</t>
  </si>
  <si>
    <t xml:space="preserve">1323</t>
  </si>
  <si>
    <t xml:space="preserve">UAC-CS-2029-2020</t>
  </si>
  <si>
    <t xml:space="preserve">1324</t>
  </si>
  <si>
    <t xml:space="preserve">UAC-CS-2030-2020</t>
  </si>
  <si>
    <t xml:space="preserve">1325</t>
  </si>
  <si>
    <t xml:space="preserve">UAC-CS-2031-2020</t>
  </si>
  <si>
    <t xml:space="preserve">1326</t>
  </si>
  <si>
    <t xml:space="preserve">UAC-CS-2032-2020</t>
  </si>
  <si>
    <t xml:space="preserve">1327</t>
  </si>
  <si>
    <t xml:space="preserve">UAC-CS-2033-2019</t>
  </si>
  <si>
    <t xml:space="preserve">1343</t>
  </si>
  <si>
    <t xml:space="preserve">UAC-CS-2046-2020</t>
  </si>
  <si>
    <t xml:space="preserve">1347</t>
  </si>
  <si>
    <t xml:space="preserve">UAC-CS-2069-2020</t>
  </si>
  <si>
    <t xml:space="preserve">1349</t>
  </si>
  <si>
    <t xml:space="preserve">UAC-CS-2073-2020</t>
  </si>
  <si>
    <t xml:space="preserve">1351</t>
  </si>
  <si>
    <t xml:space="preserve">UAC-CS-2070-2020</t>
  </si>
  <si>
    <t xml:space="preserve">1352</t>
  </si>
  <si>
    <t xml:space="preserve">UAC-CS-2077-2020</t>
  </si>
  <si>
    <t xml:space="preserve">1353</t>
  </si>
  <si>
    <t xml:space="preserve">UAC-CS-2076-2020</t>
  </si>
  <si>
    <t xml:space="preserve">1357</t>
  </si>
  <si>
    <t xml:space="preserve">UAC-CS-2082-2020</t>
  </si>
  <si>
    <t xml:space="preserve">1358</t>
  </si>
  <si>
    <t xml:space="preserve">UAC-CS-2083-2020</t>
  </si>
  <si>
    <t xml:space="preserve">1359</t>
  </si>
  <si>
    <t xml:space="preserve">UAC-CS-2084-2020</t>
  </si>
  <si>
    <t xml:space="preserve">1362</t>
  </si>
  <si>
    <t xml:space="preserve">UAC-CS-2095-2020</t>
  </si>
  <si>
    <t xml:space="preserve">1363</t>
  </si>
  <si>
    <t xml:space="preserve">UAC-CS-2096-2020</t>
  </si>
  <si>
    <t xml:space="preserve">1364</t>
  </si>
  <si>
    <t xml:space="preserve">UAC-CS-2097-2020</t>
  </si>
  <si>
    <t xml:space="preserve">1366</t>
  </si>
  <si>
    <t xml:space="preserve">UAC-CS-2100-2020</t>
  </si>
  <si>
    <t xml:space="preserve">1367</t>
  </si>
  <si>
    <t xml:space="preserve">UAC-CS-2101-2020</t>
  </si>
  <si>
    <t xml:space="preserve">1376</t>
  </si>
  <si>
    <t xml:space="preserve">UAC-CS-2160-2020</t>
  </si>
  <si>
    <t xml:space="preserve">1377</t>
  </si>
  <si>
    <t xml:space="preserve">UAC-CS-2161-2020</t>
  </si>
  <si>
    <t xml:space="preserve">1382</t>
  </si>
  <si>
    <t xml:space="preserve">UAC-CS-2170-2020</t>
  </si>
  <si>
    <t xml:space="preserve">1386</t>
  </si>
  <si>
    <t xml:space="preserve">UAC-CS-2177-2020</t>
  </si>
  <si>
    <t xml:space="preserve">1388</t>
  </si>
  <si>
    <t xml:space="preserve">UAC-CS-2102-2020</t>
  </si>
  <si>
    <t xml:space="preserve">1389</t>
  </si>
  <si>
    <t xml:space="preserve">UAC-CS-2103-2020</t>
  </si>
  <si>
    <t xml:space="preserve">1390</t>
  </si>
  <si>
    <t xml:space="preserve">UAC-CS-2104-2020</t>
  </si>
  <si>
    <t xml:space="preserve">1391</t>
  </si>
  <si>
    <t xml:space="preserve">UAC-CS-2105-2020</t>
  </si>
  <si>
    <t xml:space="preserve">1392</t>
  </si>
  <si>
    <t xml:space="preserve">UAC-CS-2106-2020</t>
  </si>
  <si>
    <t xml:space="preserve">1393</t>
  </si>
  <si>
    <t xml:space="preserve">UAC-CS-2107-2020</t>
  </si>
  <si>
    <t xml:space="preserve">1394</t>
  </si>
  <si>
    <t xml:space="preserve">UAC-CS-2108-2020</t>
  </si>
  <si>
    <t xml:space="preserve">1395</t>
  </si>
  <si>
    <t xml:space="preserve">UAC-CS-2109-2020</t>
  </si>
  <si>
    <t xml:space="preserve">1396</t>
  </si>
  <si>
    <t xml:space="preserve">UAC-CS-2110-2020</t>
  </si>
  <si>
    <t xml:space="preserve">1397</t>
  </si>
  <si>
    <t xml:space="preserve">UAC-CS-2111-2020</t>
  </si>
  <si>
    <t xml:space="preserve">1401</t>
  </si>
  <si>
    <t xml:space="preserve">UAC-CS-2118-2020</t>
  </si>
  <si>
    <t xml:space="preserve">1403</t>
  </si>
  <si>
    <t xml:space="preserve">UAC-CS-2121-2020</t>
  </si>
  <si>
    <t xml:space="preserve">1404</t>
  </si>
  <si>
    <t xml:space="preserve">UAC-CS-2122-2020</t>
  </si>
  <si>
    <t xml:space="preserve">1405</t>
  </si>
  <si>
    <t xml:space="preserve">UAC-CS-2125-2020</t>
  </si>
  <si>
    <t xml:space="preserve">1406</t>
  </si>
  <si>
    <t xml:space="preserve">UAC-CS-2126-2020</t>
  </si>
  <si>
    <t xml:space="preserve">1407</t>
  </si>
  <si>
    <t xml:space="preserve">UAC-CS-2129-2020</t>
  </si>
  <si>
    <t xml:space="preserve">1409</t>
  </si>
  <si>
    <t xml:space="preserve">UAC-CS-2131-2020</t>
  </si>
  <si>
    <t xml:space="preserve">1411</t>
  </si>
  <si>
    <t xml:space="preserve">UAC-CS-2134-2020</t>
  </si>
  <si>
    <t xml:space="preserve">1413</t>
  </si>
  <si>
    <t xml:space="preserve">UAC-CS-2137-2020</t>
  </si>
  <si>
    <t xml:space="preserve">1414</t>
  </si>
  <si>
    <t xml:space="preserve">UAC-CS-2138-2020</t>
  </si>
  <si>
    <t xml:space="preserve">1415</t>
  </si>
  <si>
    <t xml:space="preserve">UAC-CS-2139-2020</t>
  </si>
  <si>
    <t xml:space="preserve">1416</t>
  </si>
  <si>
    <t xml:space="preserve">UAC-CS-2140-2020</t>
  </si>
  <si>
    <t xml:space="preserve">1418</t>
  </si>
  <si>
    <t xml:space="preserve">UAC-CS-2143-2020</t>
  </si>
  <si>
    <t xml:space="preserve">1420</t>
  </si>
  <si>
    <t xml:space="preserve">UAC-CS-2146-2020</t>
  </si>
  <si>
    <t xml:space="preserve">1421</t>
  </si>
  <si>
    <t xml:space="preserve">UAC-CS-2147-2020</t>
  </si>
  <si>
    <t xml:space="preserve">1422</t>
  </si>
  <si>
    <t xml:space="preserve">UAC-CS-2148-2020</t>
  </si>
  <si>
    <t xml:space="preserve">1426</t>
  </si>
  <si>
    <t xml:space="preserve">UAC-CS-2158-2020</t>
  </si>
  <si>
    <t xml:space="preserve">1427</t>
  </si>
  <si>
    <t xml:space="preserve">UAC-CS-2155-2020</t>
  </si>
  <si>
    <t xml:space="preserve">1428</t>
  </si>
  <si>
    <t xml:space="preserve">UAC-CS-2047-2020</t>
  </si>
  <si>
    <t xml:space="preserve">1429</t>
  </si>
  <si>
    <t xml:space="preserve">UAC-CS-2180-2020</t>
  </si>
  <si>
    <t xml:space="preserve">1430</t>
  </si>
  <si>
    <t xml:space="preserve">UAC-CS-2181-2020</t>
  </si>
  <si>
    <t xml:space="preserve">1432</t>
  </si>
  <si>
    <t xml:space="preserve">UAC-CS-2184-2020</t>
  </si>
  <si>
    <t xml:space="preserve">1440</t>
  </si>
  <si>
    <t xml:space="preserve">UAC-CS-1996-2020</t>
  </si>
  <si>
    <t xml:space="preserve">1449</t>
  </si>
  <si>
    <t xml:space="preserve">UAC-CS-2199-2020</t>
  </si>
  <si>
    <t xml:space="preserve">1452</t>
  </si>
  <si>
    <t xml:space="preserve">UAC-CS-2214-2020</t>
  </si>
  <si>
    <t xml:space="preserve">1454</t>
  </si>
  <si>
    <t xml:space="preserve">UAC-CS-2217-2020</t>
  </si>
  <si>
    <t xml:space="preserve">1455</t>
  </si>
  <si>
    <t xml:space="preserve">UAC-CS-2218-2020</t>
  </si>
  <si>
    <t xml:space="preserve">1456</t>
  </si>
  <si>
    <t xml:space="preserve">UAC-CS-2219-2020</t>
  </si>
  <si>
    <t xml:space="preserve">1457</t>
  </si>
  <si>
    <t xml:space="preserve">UAC-CS-2220-2020</t>
  </si>
  <si>
    <t xml:space="preserve">1459</t>
  </si>
  <si>
    <t xml:space="preserve">UAC-CS-2223-2020</t>
  </si>
  <si>
    <t xml:space="preserve">1469</t>
  </si>
  <si>
    <t xml:space="preserve">UAC-CS-2252-2020</t>
  </si>
  <si>
    <t xml:space="preserve">1470</t>
  </si>
  <si>
    <t xml:space="preserve">1472</t>
  </si>
  <si>
    <t xml:space="preserve">UAC-CS-2263-2020</t>
  </si>
  <si>
    <t xml:space="preserve">1473</t>
  </si>
  <si>
    <t xml:space="preserve">UAC-CS-2264-2020</t>
  </si>
  <si>
    <t xml:space="preserve">1474</t>
  </si>
  <si>
    <t xml:space="preserve">UAC-CS-2265-2020</t>
  </si>
  <si>
    <t xml:space="preserve">1478</t>
  </si>
  <si>
    <t xml:space="preserve">UAC-CS-2271-2020</t>
  </si>
  <si>
    <t xml:space="preserve">1481</t>
  </si>
  <si>
    <t xml:space="preserve">UAC-CS-2276-2020</t>
  </si>
  <si>
    <t xml:space="preserve">1482</t>
  </si>
  <si>
    <t xml:space="preserve">UAC-CS-2277-2020</t>
  </si>
  <si>
    <t xml:space="preserve">1483</t>
  </si>
  <si>
    <t xml:space="preserve">UAC-CS-2278-2020</t>
  </si>
  <si>
    <t xml:space="preserve">1486</t>
  </si>
  <si>
    <t xml:space="preserve">UAC-CS-2284-2020</t>
  </si>
  <si>
    <t xml:space="preserve">1487</t>
  </si>
  <si>
    <t xml:space="preserve">UAC-CS-2285-2020</t>
  </si>
  <si>
    <t xml:space="preserve">1488</t>
  </si>
  <si>
    <t xml:space="preserve">UAC-CS-2286-2020</t>
  </si>
  <si>
    <t xml:space="preserve">1489</t>
  </si>
  <si>
    <t xml:space="preserve">UAC-CS-2343-2020</t>
  </si>
  <si>
    <t xml:space="preserve">1490</t>
  </si>
  <si>
    <t xml:space="preserve">UAC-CS-2344-2020</t>
  </si>
  <si>
    <t xml:space="preserve">1492</t>
  </si>
  <si>
    <t xml:space="preserve">UAC-CS-2289-2020</t>
  </si>
  <si>
    <t xml:space="preserve">1493</t>
  </si>
  <si>
    <t xml:space="preserve">UAC-CS-2290-2020</t>
  </si>
  <si>
    <t xml:space="preserve">1494</t>
  </si>
  <si>
    <t xml:space="preserve">UAC-CS-2291-2020</t>
  </si>
  <si>
    <t xml:space="preserve">1495</t>
  </si>
  <si>
    <t xml:space="preserve">UAC-CS-2293-2020</t>
  </si>
  <si>
    <t xml:space="preserve">1497</t>
  </si>
  <si>
    <t xml:space="preserve">UAC-CS-2296-2020</t>
  </si>
  <si>
    <t xml:space="preserve">1502</t>
  </si>
  <si>
    <t xml:space="preserve">UAC-CS-2305-2020</t>
  </si>
  <si>
    <t xml:space="preserve">1503</t>
  </si>
  <si>
    <t xml:space="preserve">UAC-CS-2306-2020</t>
  </si>
  <si>
    <t xml:space="preserve">1504</t>
  </si>
  <si>
    <t xml:space="preserve">UAC-CS-2307-2020</t>
  </si>
  <si>
    <t xml:space="preserve">1505</t>
  </si>
  <si>
    <t xml:space="preserve">UAC-CS-2308-2020</t>
  </si>
  <si>
    <t xml:space="preserve">1506</t>
  </si>
  <si>
    <t xml:space="preserve">UAC-CS-2310-2020</t>
  </si>
  <si>
    <t xml:space="preserve">1508</t>
  </si>
  <si>
    <t xml:space="preserve">UAC-CS-2228-2020</t>
  </si>
  <si>
    <t xml:space="preserve">1509</t>
  </si>
  <si>
    <t xml:space="preserve">UAC-CS-2229-2020</t>
  </si>
  <si>
    <t xml:space="preserve">1512</t>
  </si>
  <si>
    <t xml:space="preserve">UAC-CS-2234-2020</t>
  </si>
  <si>
    <t xml:space="preserve">1513</t>
  </si>
  <si>
    <t xml:space="preserve">UAC-CS-2235-2020</t>
  </si>
  <si>
    <t xml:space="preserve">1527</t>
  </si>
  <si>
    <t xml:space="preserve">UAC-CS-2336-2020</t>
  </si>
  <si>
    <t xml:space="preserve">1528</t>
  </si>
  <si>
    <t xml:space="preserve">UAC-CS-2337-2020</t>
  </si>
  <si>
    <t xml:space="preserve">1529</t>
  </si>
  <si>
    <t xml:space="preserve">UAC-CS-2338-2020</t>
  </si>
  <si>
    <t xml:space="preserve">1533</t>
  </si>
  <si>
    <t xml:space="preserve">UAC-CS-2346-2020</t>
  </si>
  <si>
    <t xml:space="preserve">1537</t>
  </si>
  <si>
    <t xml:space="preserve">UAC-CS-2048-2020</t>
  </si>
  <si>
    <t xml:space="preserve">1538</t>
  </si>
  <si>
    <t xml:space="preserve">UAC-CS-2049-2020</t>
  </si>
  <si>
    <t xml:space="preserve">1539</t>
  </si>
  <si>
    <t xml:space="preserve">UAC-CS-2351-2020</t>
  </si>
  <si>
    <t xml:space="preserve">1545</t>
  </si>
  <si>
    <t xml:space="preserve">UAC-CS-2372-2020</t>
  </si>
  <si>
    <t xml:space="preserve">1550</t>
  </si>
  <si>
    <t xml:space="preserve">UAC-CS-2371-2020</t>
  </si>
  <si>
    <t xml:space="preserve">1551</t>
  </si>
  <si>
    <t xml:space="preserve">UAC-CS-2419-2020</t>
  </si>
  <si>
    <t xml:space="preserve">1552</t>
  </si>
  <si>
    <t xml:space="preserve">UAC-CS-2373-2020</t>
  </si>
  <si>
    <t xml:space="preserve">1558</t>
  </si>
  <si>
    <t xml:space="preserve">UAC-CS-2391-2020</t>
  </si>
  <si>
    <t xml:space="preserve">1559</t>
  </si>
  <si>
    <t xml:space="preserve">UAC-CS-2397-2020</t>
  </si>
  <si>
    <t xml:space="preserve">1560</t>
  </si>
  <si>
    <t xml:space="preserve">UAC-CS-2398-2020</t>
  </si>
  <si>
    <t xml:space="preserve">1566</t>
  </si>
  <si>
    <t xml:space="preserve">UAC-CS-2410-2020</t>
  </si>
  <si>
    <t xml:space="preserve">1567</t>
  </si>
  <si>
    <t xml:space="preserve">UAC-CS-2469-2020</t>
  </si>
  <si>
    <t xml:space="preserve">1568</t>
  </si>
  <si>
    <t xml:space="preserve">UAC-CS-2470-2020</t>
  </si>
  <si>
    <t xml:space="preserve">1569</t>
  </si>
  <si>
    <t xml:space="preserve">UAC-CS-2471-2020</t>
  </si>
  <si>
    <t xml:space="preserve">1570</t>
  </si>
  <si>
    <t xml:space="preserve">UAC-CS-2472-2020</t>
  </si>
  <si>
    <t xml:space="preserve">1571</t>
  </si>
  <si>
    <t xml:space="preserve">UAC-CS-2411-2020</t>
  </si>
  <si>
    <t xml:space="preserve">1572</t>
  </si>
  <si>
    <t xml:space="preserve">UAC-CS-2412-2020</t>
  </si>
  <si>
    <t xml:space="preserve">1573</t>
  </si>
  <si>
    <t xml:space="preserve">UAC-CS-2423-2020</t>
  </si>
  <si>
    <t xml:space="preserve">1574</t>
  </si>
  <si>
    <t xml:space="preserve">UAC-CS-2414-2020</t>
  </si>
  <si>
    <t xml:space="preserve">1575</t>
  </si>
  <si>
    <t xml:space="preserve">UAC-CS-2415-2020</t>
  </si>
  <si>
    <t xml:space="preserve">1576</t>
  </si>
  <si>
    <t xml:space="preserve">UAC-CS-2416-2020</t>
  </si>
  <si>
    <t xml:space="preserve">1579</t>
  </si>
  <si>
    <t xml:space="preserve">UAC-CS-2492-2020</t>
  </si>
  <si>
    <t xml:space="preserve">1580</t>
  </si>
  <si>
    <t xml:space="preserve">UAC-CS-2494-2020</t>
  </si>
  <si>
    <t xml:space="preserve">1581</t>
  </si>
  <si>
    <t xml:space="preserve">UAC-CS-2424-2020</t>
  </si>
  <si>
    <t xml:space="preserve">1582</t>
  </si>
  <si>
    <t xml:space="preserve">UAC-CS-2425-2020</t>
  </si>
  <si>
    <t xml:space="preserve">1583</t>
  </si>
  <si>
    <t xml:space="preserve">UAC-CS-2426-2020</t>
  </si>
  <si>
    <t xml:space="preserve">1584</t>
  </si>
  <si>
    <t xml:space="preserve">UAC-CS-2427-2020</t>
  </si>
  <si>
    <t xml:space="preserve">1585</t>
  </si>
  <si>
    <t xml:space="preserve">UAC-CS-2428-2020</t>
  </si>
  <si>
    <t xml:space="preserve">1586</t>
  </si>
  <si>
    <t xml:space="preserve">UAC-CS-2429-2020</t>
  </si>
  <si>
    <t xml:space="preserve">1587</t>
  </si>
  <si>
    <t xml:space="preserve">UAC-CS-2430-2020</t>
  </si>
  <si>
    <t xml:space="preserve">1588</t>
  </si>
  <si>
    <t xml:space="preserve">UAC-CS-2431-2020</t>
  </si>
  <si>
    <t xml:space="preserve">1589</t>
  </si>
  <si>
    <t xml:space="preserve">UAC-CS-2432-2020</t>
  </si>
  <si>
    <t xml:space="preserve">1590</t>
  </si>
  <si>
    <t xml:space="preserve">UAC-CS-2433-2020</t>
  </si>
  <si>
    <t xml:space="preserve">1591</t>
  </si>
  <si>
    <t xml:space="preserve">UAC-CS-2434-2020</t>
  </si>
  <si>
    <t xml:space="preserve">1592</t>
  </si>
  <si>
    <t xml:space="preserve">UAC-CS-2436-2020</t>
  </si>
  <si>
    <t xml:space="preserve">1593</t>
  </si>
  <si>
    <t xml:space="preserve">UAC-CS-2437-2020</t>
  </si>
  <si>
    <t xml:space="preserve">1596</t>
  </si>
  <si>
    <t xml:space="preserve">UAC-CS-2443-2020</t>
  </si>
  <si>
    <t xml:space="preserve">1597</t>
  </si>
  <si>
    <t xml:space="preserve">UAC-CS-2444-2020</t>
  </si>
  <si>
    <t xml:space="preserve">1598</t>
  </si>
  <si>
    <t xml:space="preserve">UAC-CS-2445-2020</t>
  </si>
  <si>
    <t xml:space="preserve">1600</t>
  </si>
  <si>
    <t xml:space="preserve">UAC-CS-2448-2020</t>
  </si>
  <si>
    <t xml:space="preserve">1603</t>
  </si>
  <si>
    <t xml:space="preserve">UAC-CS-2454-2020</t>
  </si>
  <si>
    <t xml:space="preserve">1604</t>
  </si>
  <si>
    <t xml:space="preserve">UAC-CS-2455-2020</t>
  </si>
  <si>
    <t xml:space="preserve">1605</t>
  </si>
  <si>
    <t xml:space="preserve">UAC-CS-2456-2020</t>
  </si>
  <si>
    <t xml:space="preserve">1606</t>
  </si>
  <si>
    <t xml:space="preserve">UAC-CS-2457-2020</t>
  </si>
  <si>
    <t xml:space="preserve">1609</t>
  </si>
  <si>
    <t xml:space="preserve">UAC-CS-2473-2020</t>
  </si>
  <si>
    <t xml:space="preserve">1610</t>
  </si>
  <si>
    <t xml:space="preserve">UAC-CS-2474-2020</t>
  </si>
  <si>
    <t xml:space="preserve">1611</t>
  </si>
  <si>
    <t xml:space="preserve">UAC-CS-2475-2020</t>
  </si>
  <si>
    <t xml:space="preserve">1612</t>
  </si>
  <si>
    <t xml:space="preserve">UAC-CS-2476-2020</t>
  </si>
  <si>
    <t xml:space="preserve">1613</t>
  </si>
  <si>
    <t xml:space="preserve">UAC-CS-2477-2020</t>
  </si>
  <si>
    <t xml:space="preserve">1614</t>
  </si>
  <si>
    <t xml:space="preserve">UAC-CS-2478-2020</t>
  </si>
  <si>
    <t xml:space="preserve">1615</t>
  </si>
  <si>
    <t xml:space="preserve">UAC-CS-2479-2020</t>
  </si>
  <si>
    <t xml:space="preserve">1616</t>
  </si>
  <si>
    <t xml:space="preserve">UAC-CS-2480-2020</t>
  </si>
  <si>
    <t xml:space="preserve">1617</t>
  </si>
  <si>
    <t xml:space="preserve">UAC-CS-2481-2020</t>
  </si>
  <si>
    <t xml:space="preserve">1618</t>
  </si>
  <si>
    <t xml:space="preserve">UAC-CS-2482-2020</t>
  </si>
  <si>
    <t xml:space="preserve">1619</t>
  </si>
  <si>
    <t xml:space="preserve">UAC-CS-2483-2020</t>
  </si>
  <si>
    <t xml:space="preserve">1620</t>
  </si>
  <si>
    <t xml:space="preserve">UAC-CS-2484-2020</t>
  </si>
  <si>
    <t xml:space="preserve">1621</t>
  </si>
  <si>
    <t xml:space="preserve">UAC-CS-2485-2020</t>
  </si>
  <si>
    <t xml:space="preserve">1622</t>
  </si>
  <si>
    <t xml:space="preserve">UAC-CS-2486-2020</t>
  </si>
  <si>
    <t xml:space="preserve">1623</t>
  </si>
  <si>
    <t xml:space="preserve">UAC-CS-2487-2020</t>
  </si>
  <si>
    <t xml:space="preserve">1624</t>
  </si>
  <si>
    <t xml:space="preserve">UAC-CS-2488-2020</t>
  </si>
  <si>
    <t xml:space="preserve">1625</t>
  </si>
  <si>
    <t xml:space="preserve">UAC-CS-2489-2020</t>
  </si>
  <si>
    <t xml:space="preserve">1626</t>
  </si>
  <si>
    <t xml:space="preserve">UAC-CS-2490-2020</t>
  </si>
  <si>
    <t xml:space="preserve">1631</t>
  </si>
  <si>
    <t xml:space="preserve">UAC-CS-2503-2020</t>
  </si>
  <si>
    <t xml:space="preserve">1632</t>
  </si>
  <si>
    <t xml:space="preserve">UAC-CS-2504-2020</t>
  </si>
  <si>
    <t xml:space="preserve">1633</t>
  </si>
  <si>
    <t xml:space="preserve">UAC-CS-2505-2020</t>
  </si>
  <si>
    <t xml:space="preserve">1634</t>
  </si>
  <si>
    <t xml:space="preserve">UAC-CS-2506-2020</t>
  </si>
  <si>
    <t xml:space="preserve">1636</t>
  </si>
  <si>
    <t xml:space="preserve">UAC-CS-2509-2020</t>
  </si>
  <si>
    <t xml:space="preserve">1637</t>
  </si>
  <si>
    <t xml:space="preserve">UAC-CS-2510-2020</t>
  </si>
  <si>
    <t xml:space="preserve">1638</t>
  </si>
  <si>
    <t xml:space="preserve">UAC-CS-2511-2020</t>
  </si>
  <si>
    <t xml:space="preserve">1639</t>
  </si>
  <si>
    <t xml:space="preserve">UAC-CS-2512-2020</t>
  </si>
  <si>
    <t xml:space="preserve">1640</t>
  </si>
  <si>
    <t xml:space="preserve">UAC-CS-2535-2020</t>
  </si>
  <si>
    <t xml:space="preserve">1641</t>
  </si>
  <si>
    <t xml:space="preserve">UAC-CS-2513-2020</t>
  </si>
  <si>
    <t xml:space="preserve">1642</t>
  </si>
  <si>
    <t xml:space="preserve">UAC-CS-2514-2020</t>
  </si>
  <si>
    <t xml:space="preserve">1645</t>
  </si>
  <si>
    <t xml:space="preserve">UAC-CS-2516-2020</t>
  </si>
  <si>
    <t xml:space="preserve">1650</t>
  </si>
  <si>
    <t xml:space="preserve">UAC-CS-2526-2020</t>
  </si>
  <si>
    <t xml:space="preserve">1652</t>
  </si>
  <si>
    <t xml:space="preserve">UAC-CS-2529-2020</t>
  </si>
  <si>
    <t xml:space="preserve">1653</t>
  </si>
  <si>
    <t xml:space="preserve">UAC-CS-2530-2020</t>
  </si>
  <si>
    <t xml:space="preserve">1657</t>
  </si>
  <si>
    <t xml:space="preserve">UAC-CS-2536-2020</t>
  </si>
  <si>
    <t xml:space="preserve">1658</t>
  </si>
  <si>
    <t xml:space="preserve">UAC-CS-2537-2020</t>
  </si>
  <si>
    <t xml:space="preserve">1664</t>
  </si>
  <si>
    <t xml:space="preserve">UAC-CS-2556-2020</t>
  </si>
  <si>
    <t xml:space="preserve">1665</t>
  </si>
  <si>
    <t xml:space="preserve">UAC-CS-2557-2020</t>
  </si>
  <si>
    <t xml:space="preserve">1671</t>
  </si>
  <si>
    <t xml:space="preserve">UAC-CS-2568-2020</t>
  </si>
  <si>
    <t xml:space="preserve">1675</t>
  </si>
  <si>
    <t xml:space="preserve">UAC-CS-2575-2020</t>
  </si>
  <si>
    <t xml:space="preserve">1676</t>
  </si>
  <si>
    <t xml:space="preserve">UAC-CS-2579-2020</t>
  </si>
  <si>
    <t xml:space="preserve">1680</t>
  </si>
  <si>
    <t xml:space="preserve">UAC-CS-2680-2020</t>
  </si>
  <si>
    <t xml:space="preserve">1687</t>
  </si>
  <si>
    <t xml:space="preserve">UAC-CS-2827-2020</t>
  </si>
  <si>
    <t xml:space="preserve">1689</t>
  </si>
  <si>
    <t xml:space="preserve">UAC-CS-2830-2020</t>
  </si>
  <si>
    <t xml:space="preserve">1690</t>
  </si>
  <si>
    <t xml:space="preserve">UAC-CS-2831-2020</t>
  </si>
  <si>
    <t xml:space="preserve">1691</t>
  </si>
  <si>
    <t xml:space="preserve">UAC-CS-2832-2020</t>
  </si>
  <si>
    <t xml:space="preserve">1696</t>
  </si>
  <si>
    <t xml:space="preserve">UAC-CS-2841-2020</t>
  </si>
  <si>
    <t xml:space="preserve">1698</t>
  </si>
  <si>
    <t xml:space="preserve">UAC-CS-2844-2020</t>
  </si>
  <si>
    <t xml:space="preserve">1701</t>
  </si>
  <si>
    <t xml:space="preserve">UAC-CS-2601-2020</t>
  </si>
  <si>
    <t xml:space="preserve">1702</t>
  </si>
  <si>
    <t xml:space="preserve">UAC-CS-2602-2020</t>
  </si>
  <si>
    <t xml:space="preserve">1703</t>
  </si>
  <si>
    <t xml:space="preserve">UAC-CS-2603-2020</t>
  </si>
  <si>
    <t xml:space="preserve">1704</t>
  </si>
  <si>
    <t xml:space="preserve">UAC-CS-2604-2020</t>
  </si>
  <si>
    <t xml:space="preserve">1705</t>
  </si>
  <si>
    <t xml:space="preserve">UAC-CS-2605-2020</t>
  </si>
  <si>
    <t xml:space="preserve">1710</t>
  </si>
  <si>
    <t xml:space="preserve">UAC-CS-2611-2020</t>
  </si>
  <si>
    <t xml:space="preserve">1712</t>
  </si>
  <si>
    <t xml:space="preserve">UAC-CS-2614-2020</t>
  </si>
  <si>
    <t xml:space="preserve">1714</t>
  </si>
  <si>
    <t xml:space="preserve">UAC-CS-2619-2020</t>
  </si>
  <si>
    <t xml:space="preserve">1715</t>
  </si>
  <si>
    <t xml:space="preserve">UAC-CS-2621-2020</t>
  </si>
  <si>
    <t xml:space="preserve">1716</t>
  </si>
  <si>
    <t xml:space="preserve">UAC-CS-2626-2020</t>
  </si>
  <si>
    <t xml:space="preserve">1717</t>
  </si>
  <si>
    <t xml:space="preserve">UAC-CS-2627-2020</t>
  </si>
  <si>
    <t xml:space="preserve">1719</t>
  </si>
  <si>
    <t xml:space="preserve">UAC-CS-2630-2020</t>
  </si>
  <si>
    <t xml:space="preserve">1720</t>
  </si>
  <si>
    <t xml:space="preserve">UAC-CS-2631-2020</t>
  </si>
  <si>
    <t xml:space="preserve">1721</t>
  </si>
  <si>
    <t xml:space="preserve">UAC-CS-2632-2020</t>
  </si>
  <si>
    <t xml:space="preserve">1722</t>
  </si>
  <si>
    <t xml:space="preserve">UAC-CS-2633-2020</t>
  </si>
  <si>
    <t xml:space="preserve">1724</t>
  </si>
  <si>
    <t xml:space="preserve">UAC-CS-2636-2020</t>
  </si>
  <si>
    <t xml:space="preserve">1726</t>
  </si>
  <si>
    <t xml:space="preserve">UAC-CS-2639-2020</t>
  </si>
  <si>
    <t xml:space="preserve">1727</t>
  </si>
  <si>
    <t xml:space="preserve">UAC-CS-2640-2020</t>
  </si>
  <si>
    <t xml:space="preserve">1728</t>
  </si>
  <si>
    <t xml:space="preserve">UAC-CS-2641-2020</t>
  </si>
  <si>
    <t xml:space="preserve">1729</t>
  </si>
  <si>
    <t xml:space="preserve">UAC-CS-2642-2020</t>
  </si>
  <si>
    <t xml:space="preserve">1730</t>
  </si>
  <si>
    <t xml:space="preserve">UAC-CS-2643-2020</t>
  </si>
  <si>
    <t xml:space="preserve">1732</t>
  </si>
  <si>
    <t xml:space="preserve">UAC-CS-2647-2020</t>
  </si>
  <si>
    <t xml:space="preserve">1733</t>
  </si>
  <si>
    <t xml:space="preserve">UAC-CS-2648-2020</t>
  </si>
  <si>
    <t xml:space="preserve">1734</t>
  </si>
  <si>
    <t xml:space="preserve">UAC-CS-2649-2020</t>
  </si>
  <si>
    <t xml:space="preserve">1735</t>
  </si>
  <si>
    <t xml:space="preserve">UAC-CS-2651-2020</t>
  </si>
  <si>
    <t xml:space="preserve">1736</t>
  </si>
  <si>
    <t xml:space="preserve">UAC-CS-2652-2020</t>
  </si>
  <si>
    <t xml:space="preserve">1737</t>
  </si>
  <si>
    <t xml:space="preserve">UAC-CS-2653-2020</t>
  </si>
  <si>
    <t xml:space="preserve">1738</t>
  </si>
  <si>
    <t xml:space="preserve">UAC-CS-2654-2020</t>
  </si>
  <si>
    <t xml:space="preserve">1739</t>
  </si>
  <si>
    <t xml:space="preserve">UAC-CS-2656-2020</t>
  </si>
  <si>
    <t xml:space="preserve">1740</t>
  </si>
  <si>
    <t xml:space="preserve">UAC-CS-2657-2020</t>
  </si>
  <si>
    <t xml:space="preserve">1741</t>
  </si>
  <si>
    <t xml:space="preserve">UAC-CS-2663-2020</t>
  </si>
  <si>
    <t xml:space="preserve">1742</t>
  </si>
  <si>
    <t xml:space="preserve">UAC-CS-2664-2020</t>
  </si>
  <si>
    <t xml:space="preserve">1743</t>
  </si>
  <si>
    <t xml:space="preserve">UAC-CS-2665-2020</t>
  </si>
  <si>
    <t xml:space="preserve">1744</t>
  </si>
  <si>
    <t xml:space="preserve">UAC-CS-2666-2020</t>
  </si>
  <si>
    <t xml:space="preserve">1745</t>
  </si>
  <si>
    <t xml:space="preserve">UAC-CS-2667-2020</t>
  </si>
  <si>
    <t xml:space="preserve">1760</t>
  </si>
  <si>
    <t xml:space="preserve">UAC-CS-2699-2020</t>
  </si>
  <si>
    <t xml:space="preserve">1762</t>
  </si>
  <si>
    <t xml:space="preserve">UAC-CS-2703-2020</t>
  </si>
  <si>
    <t xml:space="preserve">1763</t>
  </si>
  <si>
    <t xml:space="preserve">UAC-CS-2704-2020</t>
  </si>
  <si>
    <t xml:space="preserve">1764</t>
  </si>
  <si>
    <t xml:space="preserve">UAC-CS-2705-2020</t>
  </si>
  <si>
    <t xml:space="preserve">1769</t>
  </si>
  <si>
    <t xml:space="preserve">UAC-CS-2715-2020</t>
  </si>
  <si>
    <t xml:space="preserve">1770</t>
  </si>
  <si>
    <t xml:space="preserve">UAC-CS-2719-2020</t>
  </si>
  <si>
    <t xml:space="preserve">1777</t>
  </si>
  <si>
    <t xml:space="preserve">UAC-CS-2728-2020</t>
  </si>
  <si>
    <t xml:space="preserve">1781</t>
  </si>
  <si>
    <t xml:space="preserve">UAC-CS-2736-2020</t>
  </si>
  <si>
    <t xml:space="preserve">1788</t>
  </si>
  <si>
    <t xml:space="preserve">UAC-CS-2745-2020</t>
  </si>
  <si>
    <t xml:space="preserve">1789</t>
  </si>
  <si>
    <t xml:space="preserve">1795</t>
  </si>
  <si>
    <t xml:space="preserve">UAC-CS-2765-2020</t>
  </si>
  <si>
    <t xml:space="preserve">1801</t>
  </si>
  <si>
    <t xml:space="preserve">UAC-CS-2758-2020</t>
  </si>
  <si>
    <t xml:space="preserve">1802</t>
  </si>
  <si>
    <t xml:space="preserve">UAC-CS-2759-2020</t>
  </si>
  <si>
    <t xml:space="preserve">1803</t>
  </si>
  <si>
    <t xml:space="preserve">UAC-CS-2760-2020</t>
  </si>
  <si>
    <t xml:space="preserve">1804</t>
  </si>
  <si>
    <t xml:space="preserve">UAC-CS-2776-2020</t>
  </si>
  <si>
    <t xml:space="preserve">1807</t>
  </si>
  <si>
    <t xml:space="preserve">UAC-CS-2780-2020</t>
  </si>
  <si>
    <t xml:space="preserve">1814</t>
  </si>
  <si>
    <t xml:space="preserve">UAC-CS-2785-2020</t>
  </si>
  <si>
    <t xml:space="preserve">1815</t>
  </si>
  <si>
    <t xml:space="preserve">UAC-CS-2786-2020</t>
  </si>
  <si>
    <t xml:space="preserve">1816</t>
  </si>
  <si>
    <t xml:space="preserve">UAC-CS-2787-2020</t>
  </si>
  <si>
    <t xml:space="preserve">1822</t>
  </si>
  <si>
    <t xml:space="preserve">UAC-CS-2795-2020</t>
  </si>
  <si>
    <t xml:space="preserve">1823</t>
  </si>
  <si>
    <t xml:space="preserve">UAC-CS-2796-2020</t>
  </si>
  <si>
    <t xml:space="preserve">1824</t>
  </si>
  <si>
    <t xml:space="preserve">UAC-CS-2797-2020</t>
  </si>
  <si>
    <t xml:space="preserve">1825</t>
  </si>
  <si>
    <t xml:space="preserve">UAC-CS-2798-2020</t>
  </si>
  <si>
    <t xml:space="preserve">1828</t>
  </si>
  <si>
    <t xml:space="preserve">UAC-CS-2816-2020</t>
  </si>
  <si>
    <t xml:space="preserve">1829</t>
  </si>
  <si>
    <t xml:space="preserve">UAC-CS-2817-2020</t>
  </si>
  <si>
    <t xml:space="preserve">1832</t>
  </si>
  <si>
    <t xml:space="preserve">UAC-CS-2820-2020</t>
  </si>
  <si>
    <t xml:space="preserve">1833</t>
  </si>
  <si>
    <t xml:space="preserve">UAC-CS-2856-2020</t>
  </si>
  <si>
    <t xml:space="preserve">1834</t>
  </si>
  <si>
    <t xml:space="preserve">UAC-CS-2852-2020</t>
  </si>
  <si>
    <t xml:space="preserve">1835</t>
  </si>
  <si>
    <t xml:space="preserve">UAC-CS-2853-2020</t>
  </si>
  <si>
    <t xml:space="preserve">1836</t>
  </si>
  <si>
    <t xml:space="preserve">UAC-CS-2854-2020</t>
  </si>
  <si>
    <t xml:space="preserve">1837</t>
  </si>
  <si>
    <t xml:space="preserve">UAC-CS-2855-2020</t>
  </si>
  <si>
    <t xml:space="preserve">1838</t>
  </si>
  <si>
    <t xml:space="preserve">UAC-CS-2857-2020</t>
  </si>
  <si>
    <t xml:space="preserve">1840</t>
  </si>
  <si>
    <t xml:space="preserve">UAC-CS-2862-2020</t>
  </si>
  <si>
    <t xml:space="preserve">1842</t>
  </si>
  <si>
    <t xml:space="preserve">UAC-CS-2866-2020</t>
  </si>
  <si>
    <t xml:space="preserve">1850</t>
  </si>
  <si>
    <t xml:space="preserve">UAC-CS-2874-2020</t>
  </si>
  <si>
    <t xml:space="preserve">1855</t>
  </si>
  <si>
    <t xml:space="preserve">UAC-CS-2883-2020</t>
  </si>
  <si>
    <t xml:space="preserve">1862</t>
  </si>
  <si>
    <t xml:space="preserve">UAC-CS-2921-2020</t>
  </si>
  <si>
    <t xml:space="preserve">1863</t>
  </si>
  <si>
    <t xml:space="preserve">UAC-CS-2922-2020</t>
  </si>
  <si>
    <t xml:space="preserve">1864</t>
  </si>
  <si>
    <t xml:space="preserve">UAC-CS-2923-2020</t>
  </si>
  <si>
    <t xml:space="preserve">1865</t>
  </si>
  <si>
    <t xml:space="preserve">UAC-CS-2924-2020</t>
  </si>
  <si>
    <t xml:space="preserve">1867</t>
  </si>
  <si>
    <t xml:space="preserve">UAC-CS-2899-2020</t>
  </si>
  <si>
    <t xml:space="preserve">1868</t>
  </si>
  <si>
    <t xml:space="preserve">UAC-CS-2900-2020</t>
  </si>
  <si>
    <t xml:space="preserve">1872</t>
  </si>
  <si>
    <t xml:space="preserve">UAC-CS-2909-2020</t>
  </si>
  <si>
    <t xml:space="preserve">1874</t>
  </si>
  <si>
    <t xml:space="preserve">UAC-CS-2912-2020</t>
  </si>
  <si>
    <t xml:space="preserve">1879</t>
  </si>
  <si>
    <t xml:space="preserve">UAC-CS-2970-2020</t>
  </si>
  <si>
    <t xml:space="preserve">1882</t>
  </si>
  <si>
    <t xml:space="preserve">UAC-CS-2976-2020</t>
  </si>
  <si>
    <t xml:space="preserve">1885</t>
  </si>
  <si>
    <t xml:space="preserve">UAC-CS-2988-2020</t>
  </si>
  <si>
    <t xml:space="preserve">1891</t>
  </si>
  <si>
    <t xml:space="preserve">UAC-CS-2896-2020</t>
  </si>
  <si>
    <t xml:space="preserve">1893</t>
  </si>
  <si>
    <t xml:space="preserve">UAC-CS-2933-2020</t>
  </si>
  <si>
    <t xml:space="preserve">1896</t>
  </si>
  <si>
    <t xml:space="preserve">UAC-CS-2938-2020</t>
  </si>
  <si>
    <t xml:space="preserve">1904</t>
  </si>
  <si>
    <t xml:space="preserve">UAC-CS-2953-2020</t>
  </si>
  <si>
    <t xml:space="preserve">1905</t>
  </si>
  <si>
    <t xml:space="preserve">UAC-CS-2954-2020</t>
  </si>
  <si>
    <t xml:space="preserve">1906</t>
  </si>
  <si>
    <t xml:space="preserve">UAC-CS-2955-2020</t>
  </si>
  <si>
    <t xml:space="preserve">1907</t>
  </si>
  <si>
    <t xml:space="preserve">UAC-CS-2956-2020</t>
  </si>
  <si>
    <t xml:space="preserve">1908</t>
  </si>
  <si>
    <t xml:space="preserve">UAC-CS-2959-2020</t>
  </si>
  <si>
    <t xml:space="preserve">1909</t>
  </si>
  <si>
    <t xml:space="preserve">UAC-CS-2960-2020</t>
  </si>
  <si>
    <t xml:space="preserve">1910</t>
  </si>
  <si>
    <t xml:space="preserve">UAC-CS-2961-2020</t>
  </si>
  <si>
    <t xml:space="preserve">1911</t>
  </si>
  <si>
    <t xml:space="preserve">UAC-CS-2962-2020</t>
  </si>
  <si>
    <t xml:space="preserve">1912</t>
  </si>
  <si>
    <t xml:space="preserve">UAC-CS-2963-2020</t>
  </si>
  <si>
    <t xml:space="preserve">1913</t>
  </si>
  <si>
    <t xml:space="preserve">UAC-CS-2964-2020</t>
  </si>
  <si>
    <t xml:space="preserve">1914</t>
  </si>
  <si>
    <t xml:space="preserve">UAC-CS-2965-2020</t>
  </si>
  <si>
    <t xml:space="preserve">1915</t>
  </si>
  <si>
    <t xml:space="preserve">UAC-CS-2966-2020</t>
  </si>
  <si>
    <t xml:space="preserve">1916</t>
  </si>
  <si>
    <t xml:space="preserve">UAC-CS-2967-2020</t>
  </si>
  <si>
    <t xml:space="preserve">1917</t>
  </si>
  <si>
    <t xml:space="preserve">UAC-CS-2968-2020</t>
  </si>
  <si>
    <t xml:space="preserve">1918</t>
  </si>
  <si>
    <t xml:space="preserve">UAC-CS-2969-2020</t>
  </si>
  <si>
    <t xml:space="preserve">1925</t>
  </si>
  <si>
    <t xml:space="preserve">UAC-CS-2992-2020</t>
  </si>
  <si>
    <t xml:space="preserve">1926</t>
  </si>
  <si>
    <t xml:space="preserve">UAC-CS-3010-2020</t>
  </si>
  <si>
    <t xml:space="preserve">1927</t>
  </si>
  <si>
    <t xml:space="preserve">UAC-CS-3011-2020</t>
  </si>
  <si>
    <t xml:space="preserve">1932</t>
  </si>
  <si>
    <t xml:space="preserve">UAC-CS-3001-2020</t>
  </si>
  <si>
    <t xml:space="preserve">1934</t>
  </si>
  <si>
    <t xml:space="preserve">UAC-CS-2956-2020-UAC-CS-2957</t>
  </si>
  <si>
    <t xml:space="preserve">1935</t>
  </si>
  <si>
    <t xml:space="preserve">UAC-CS-3012-2020</t>
  </si>
  <si>
    <t xml:space="preserve">1946</t>
  </si>
  <si>
    <t xml:space="preserve">UAC-CS-3034-2020</t>
  </si>
  <si>
    <t xml:space="preserve">1955</t>
  </si>
  <si>
    <t xml:space="preserve">UAC-CS-3045-2020</t>
  </si>
  <si>
    <t xml:space="preserve">1957</t>
  </si>
  <si>
    <t xml:space="preserve">UAC-CS-3048-2020</t>
  </si>
  <si>
    <t xml:space="preserve">1958</t>
  </si>
  <si>
    <t xml:space="preserve">UAC-CS-3056-2020</t>
  </si>
  <si>
    <t xml:space="preserve">1971</t>
  </si>
  <si>
    <t xml:space="preserve">UAC-CS-3071-2020</t>
  </si>
  <si>
    <t xml:space="preserve">1973</t>
  </si>
  <si>
    <t xml:space="preserve">UAC-CS-3074-2020</t>
  </si>
  <si>
    <t xml:space="preserve">1975</t>
  </si>
  <si>
    <t xml:space="preserve">UAC-CS-3077-2020</t>
  </si>
  <si>
    <t xml:space="preserve">1976</t>
  </si>
  <si>
    <t xml:space="preserve">UAC-CS-3078-2020</t>
  </si>
  <si>
    <t xml:space="preserve">1979</t>
  </si>
  <si>
    <t xml:space="preserve">UAC-CS-3083-2020</t>
  </si>
  <si>
    <t xml:space="preserve">1981</t>
  </si>
  <si>
    <t xml:space="preserve">UAC-CS-3086-2020</t>
  </si>
  <si>
    <t xml:space="preserve">1985</t>
  </si>
  <si>
    <t xml:space="preserve">UAC-CS-3093-2020</t>
  </si>
  <si>
    <t xml:space="preserve">1986</t>
  </si>
  <si>
    <t xml:space="preserve">UAC-CS-3094-2020</t>
  </si>
  <si>
    <t xml:space="preserve">1988</t>
  </si>
  <si>
    <t xml:space="preserve">UAC-CS-3097-2020</t>
  </si>
  <si>
    <t xml:space="preserve">1992</t>
  </si>
  <si>
    <t xml:space="preserve">UAC-CS-3104-2020</t>
  </si>
  <si>
    <t xml:space="preserve">1993</t>
  </si>
  <si>
    <t xml:space="preserve">UAC-CS-3105-2020</t>
  </si>
  <si>
    <t xml:space="preserve">1994</t>
  </si>
  <si>
    <t xml:space="preserve">UAC-CS-3106-2020</t>
  </si>
  <si>
    <t xml:space="preserve">1995</t>
  </si>
  <si>
    <t xml:space="preserve">UAC-CS-3107-2020</t>
  </si>
  <si>
    <t xml:space="preserve">1997</t>
  </si>
  <si>
    <t xml:space="preserve">UAC-CS-3110-2020</t>
  </si>
  <si>
    <t xml:space="preserve">1998</t>
  </si>
  <si>
    <t xml:space="preserve">UAC-CS-3111-2020</t>
  </si>
  <si>
    <t xml:space="preserve">1999</t>
  </si>
  <si>
    <t xml:space="preserve">UAC-CS-3112-2020</t>
  </si>
  <si>
    <t xml:space="preserve">2002</t>
  </si>
  <si>
    <t xml:space="preserve">UAC-CS-3117-2020</t>
  </si>
  <si>
    <t xml:space="preserve">2003</t>
  </si>
  <si>
    <t xml:space="preserve">UAC-CS-3118-2020</t>
  </si>
  <si>
    <t xml:space="preserve">2009</t>
  </si>
  <si>
    <t xml:space="preserve">UAC-CS-3129-2020</t>
  </si>
  <si>
    <t xml:space="preserve">2010</t>
  </si>
  <si>
    <t xml:space="preserve">UAC-CS-3130-2020</t>
  </si>
  <si>
    <t xml:space="preserve">2012</t>
  </si>
  <si>
    <t xml:space="preserve">UAC-CS-3134-2020</t>
  </si>
  <si>
    <t xml:space="preserve">2013</t>
  </si>
  <si>
    <t xml:space="preserve">UAC-CS-3135-2020</t>
  </si>
  <si>
    <t xml:space="preserve">2014</t>
  </si>
  <si>
    <t xml:space="preserve">UAC-CS-3136-2020</t>
  </si>
  <si>
    <t xml:space="preserve">2015</t>
  </si>
  <si>
    <t xml:space="preserve">UAC-CS-3137-2020</t>
  </si>
  <si>
    <t xml:space="preserve">2016</t>
  </si>
  <si>
    <t xml:space="preserve">UAC-CS-3138-2020</t>
  </si>
  <si>
    <t xml:space="preserve">2017</t>
  </si>
  <si>
    <t xml:space="preserve">2031</t>
  </si>
  <si>
    <t xml:space="preserve">UAC-CS-3174-2020</t>
  </si>
  <si>
    <t xml:space="preserve">2032</t>
  </si>
  <si>
    <t xml:space="preserve">UAC-CS-3176-2020</t>
  </si>
  <si>
    <t xml:space="preserve">2033</t>
  </si>
  <si>
    <t xml:space="preserve">UAC-CS-3177-2020</t>
  </si>
  <si>
    <t xml:space="preserve">2034</t>
  </si>
  <si>
    <t xml:space="preserve">UAC-CS-3178-2020</t>
  </si>
  <si>
    <t xml:space="preserve">2035</t>
  </si>
  <si>
    <t xml:space="preserve">UAC-CS-3179-2020</t>
  </si>
  <si>
    <t xml:space="preserve">2036</t>
  </si>
  <si>
    <t xml:space="preserve">UAC-CS-3180-2020</t>
  </si>
  <si>
    <t xml:space="preserve">2037</t>
  </si>
  <si>
    <t xml:space="preserve">UAC-CS-3181-2020</t>
  </si>
  <si>
    <t xml:space="preserve">2038</t>
  </si>
  <si>
    <t xml:space="preserve">UAC-CS-3182-2020</t>
  </si>
  <si>
    <t xml:space="preserve">2039</t>
  </si>
  <si>
    <t xml:space="preserve">UAC-CS-3183-2020</t>
  </si>
  <si>
    <t xml:space="preserve">2040</t>
  </si>
  <si>
    <t xml:space="preserve">UAC-CS-3175-2020</t>
  </si>
  <si>
    <t xml:space="preserve">2041</t>
  </si>
  <si>
    <t xml:space="preserve">UAC-CS-3185-2020</t>
  </si>
  <si>
    <t xml:space="preserve">2042</t>
  </si>
  <si>
    <t xml:space="preserve">UAC-CS-3186-2020</t>
  </si>
  <si>
    <t xml:space="preserve">2043</t>
  </si>
  <si>
    <t xml:space="preserve">UAC-CS-3187-2020</t>
  </si>
  <si>
    <t xml:space="preserve">2044</t>
  </si>
  <si>
    <t xml:space="preserve">UAC-CS-3188-2020</t>
  </si>
  <si>
    <t xml:space="preserve">2046</t>
  </si>
  <si>
    <t xml:space="preserve">UAC-CS-3191-2020</t>
  </si>
  <si>
    <t xml:space="preserve">2054</t>
  </si>
  <si>
    <t xml:space="preserve">UAC-CS-3207-2020</t>
  </si>
  <si>
    <t xml:space="preserve">2055</t>
  </si>
  <si>
    <t xml:space="preserve">UAC-CS-3208-2020</t>
  </si>
  <si>
    <t xml:space="preserve">2056</t>
  </si>
  <si>
    <t xml:space="preserve">UAC-CS-3209-2020</t>
  </si>
  <si>
    <t xml:space="preserve">2057</t>
  </si>
  <si>
    <t xml:space="preserve">UAC-CS-3210-2019</t>
  </si>
  <si>
    <t xml:space="preserve">2058</t>
  </si>
  <si>
    <t xml:space="preserve">UAC-CS-3211-2020</t>
  </si>
  <si>
    <t xml:space="preserve">2060</t>
  </si>
  <si>
    <t xml:space="preserve">UAC-CS-3051-2020</t>
  </si>
  <si>
    <t xml:space="preserve">2062</t>
  </si>
  <si>
    <t xml:space="preserve">UAC-CS-3213-2020</t>
  </si>
  <si>
    <t xml:space="preserve">2067</t>
  </si>
  <si>
    <t xml:space="preserve">UAC-CS-3222-2020</t>
  </si>
  <si>
    <t xml:space="preserve">2069</t>
  </si>
  <si>
    <t xml:space="preserve">UAC-CS-3225-2020</t>
  </si>
  <si>
    <t xml:space="preserve">2070</t>
  </si>
  <si>
    <t xml:space="preserve">UAC-CS-3226-2020</t>
  </si>
  <si>
    <t xml:space="preserve">2071</t>
  </si>
  <si>
    <t xml:space="preserve">UAC-CS-3241-2020</t>
  </si>
  <si>
    <t xml:space="preserve">2072</t>
  </si>
  <si>
    <t xml:space="preserve">UAC-CS-3242-2020</t>
  </si>
  <si>
    <t xml:space="preserve">2074</t>
  </si>
  <si>
    <t xml:space="preserve">2076</t>
  </si>
  <si>
    <t xml:space="preserve">UAC-CS-3247-2020</t>
  </si>
  <si>
    <t xml:space="preserve">2077</t>
  </si>
  <si>
    <t xml:space="preserve">UAC-CS-3249-2020</t>
  </si>
  <si>
    <t xml:space="preserve">2078</t>
  </si>
  <si>
    <t xml:space="preserve">UAC-CS-3251-2020</t>
  </si>
  <si>
    <t xml:space="preserve">2079</t>
  </si>
  <si>
    <t xml:space="preserve">UAC-CS-3252-2020</t>
  </si>
  <si>
    <t xml:space="preserve">2080</t>
  </si>
  <si>
    <t xml:space="preserve">UAC-CS-3253-2020</t>
  </si>
  <si>
    <t xml:space="preserve">2081</t>
  </si>
  <si>
    <t xml:space="preserve">UAC-CS-3254-2020</t>
  </si>
  <si>
    <t xml:space="preserve">2084</t>
  </si>
  <si>
    <t xml:space="preserve">UAC-CS-3260-2020</t>
  </si>
  <si>
    <t xml:space="preserve">2088</t>
  </si>
  <si>
    <t xml:space="preserve">UAC-CS-3269-2020</t>
  </si>
  <si>
    <t xml:space="preserve">2092</t>
  </si>
  <si>
    <t xml:space="preserve">UAC-CS-3275-2020</t>
  </si>
  <si>
    <t xml:space="preserve">2093</t>
  </si>
  <si>
    <t xml:space="preserve">UAC-CS-3276-2020</t>
  </si>
  <si>
    <t xml:space="preserve">2094</t>
  </si>
  <si>
    <t xml:space="preserve">UAC-CS-3277-2020</t>
  </si>
  <si>
    <t xml:space="preserve">2099</t>
  </si>
  <si>
    <t xml:space="preserve">UAC-CS-3231-2020</t>
  </si>
  <si>
    <t xml:space="preserve">2100</t>
  </si>
  <si>
    <t xml:space="preserve">UAC-CS-3232-2020</t>
  </si>
  <si>
    <t xml:space="preserve">2103</t>
  </si>
  <si>
    <t xml:space="preserve">UAC-CS-3237-2020</t>
  </si>
  <si>
    <t xml:space="preserve">2104</t>
  </si>
  <si>
    <t xml:space="preserve">UAC-CS-3238-2020</t>
  </si>
  <si>
    <t xml:space="preserve">2106</t>
  </si>
  <si>
    <t xml:space="preserve">UAC-CS-3285-2020</t>
  </si>
  <si>
    <t xml:space="preserve">2108</t>
  </si>
  <si>
    <t xml:space="preserve">UAC-CS-3282-2020</t>
  </si>
  <si>
    <t xml:space="preserve">2110</t>
  </si>
  <si>
    <t xml:space="preserve">UAC-CS-3284-2020</t>
  </si>
  <si>
    <t xml:space="preserve">2112</t>
  </si>
  <si>
    <t xml:space="preserve">UAC-CS-3288-2020</t>
  </si>
  <si>
    <t xml:space="preserve">2113</t>
  </si>
  <si>
    <t xml:space="preserve">UAC-CS-3289-2020</t>
  </si>
  <si>
    <t xml:space="preserve">2117</t>
  </si>
  <si>
    <t xml:space="preserve">UAC-CS-3296-2020</t>
  </si>
  <si>
    <t xml:space="preserve">2118</t>
  </si>
  <si>
    <t xml:space="preserve">UAC-CS-3297-2020</t>
  </si>
  <si>
    <t xml:space="preserve">2133</t>
  </si>
  <si>
    <t xml:space="preserve">UAC-CS-3351-2020</t>
  </si>
  <si>
    <t xml:space="preserve">2134</t>
  </si>
  <si>
    <t xml:space="preserve">UAC-CS-3352-2020</t>
  </si>
  <si>
    <t xml:space="preserve">2135</t>
  </si>
  <si>
    <t xml:space="preserve">UAC-CS-3327-2020</t>
  </si>
  <si>
    <t xml:space="preserve">2137</t>
  </si>
  <si>
    <t xml:space="preserve">UAC-CS-3330-2020</t>
  </si>
  <si>
    <t xml:space="preserve">2139</t>
  </si>
  <si>
    <t xml:space="preserve">UAC-CS-3333-2020</t>
  </si>
  <si>
    <t xml:space="preserve">2157</t>
  </si>
  <si>
    <t xml:space="preserve">UAC-CS-3371-2020</t>
  </si>
  <si>
    <t xml:space="preserve">2123</t>
  </si>
  <si>
    <t xml:space="preserve">UAC-CS-3309-2020</t>
  </si>
  <si>
    <t xml:space="preserve">2143</t>
  </si>
  <si>
    <t xml:space="preserve">UAC-CS-3353-2020</t>
  </si>
  <si>
    <t xml:space="preserve">2144</t>
  </si>
  <si>
    <t xml:space="preserve">UAC-CS-3354-2020</t>
  </si>
  <si>
    <t xml:space="preserve">2145</t>
  </si>
  <si>
    <t xml:space="preserve">UAC-CS-3355-2020</t>
  </si>
  <si>
    <t xml:space="preserve">2146</t>
  </si>
  <si>
    <t xml:space="preserve">UAC-CS-3356-2020</t>
  </si>
  <si>
    <t xml:space="preserve">2152</t>
  </si>
  <si>
    <t xml:space="preserve">UAC-CS-3362-2020</t>
  </si>
  <si>
    <t xml:space="preserve">2162</t>
  </si>
  <si>
    <t xml:space="preserve">UAC-CS-3300-2020</t>
  </si>
  <si>
    <t xml:space="preserve">2166</t>
  </si>
  <si>
    <t xml:space="preserve">UAC-CS-3387-2020</t>
  </si>
  <si>
    <t xml:space="preserve">2169</t>
  </si>
  <si>
    <t xml:space="preserve">UAC-CS-3401-2020</t>
  </si>
  <si>
    <t xml:space="preserve">2170</t>
  </si>
  <si>
    <t xml:space="preserve">UAC-CS-3402-2020</t>
  </si>
  <si>
    <t xml:space="preserve">2175</t>
  </si>
  <si>
    <t xml:space="preserve">UAC-CS-3411-2020</t>
  </si>
  <si>
    <t xml:space="preserve">2176</t>
  </si>
  <si>
    <t xml:space="preserve">UAC-CS-3412-2020</t>
  </si>
  <si>
    <t xml:space="preserve">2177</t>
  </si>
  <si>
    <t xml:space="preserve">UAC-CS-3413-2020</t>
  </si>
  <si>
    <t xml:space="preserve">2178</t>
  </si>
  <si>
    <t xml:space="preserve">UAC-CS-3414-2020</t>
  </si>
  <si>
    <t xml:space="preserve">2179</t>
  </si>
  <si>
    <t xml:space="preserve">UAC-CS-3415-2020</t>
  </si>
  <si>
    <t xml:space="preserve">2180</t>
  </si>
  <si>
    <t xml:space="preserve">UAC-CS-3416-2020</t>
  </si>
  <si>
    <t xml:space="preserve">2181</t>
  </si>
  <si>
    <t xml:space="preserve">UAC-CS-3417-2020</t>
  </si>
  <si>
    <t xml:space="preserve">2182</t>
  </si>
  <si>
    <t xml:space="preserve">UAC-CS-3418-2020</t>
  </si>
  <si>
    <t xml:space="preserve">2183</t>
  </si>
  <si>
    <t xml:space="preserve">UAC-CS-3419-2020</t>
  </si>
  <si>
    <t xml:space="preserve">2184</t>
  </si>
  <si>
    <t xml:space="preserve">UAC-CS-3420-2020</t>
  </si>
  <si>
    <t xml:space="preserve">2185</t>
  </si>
  <si>
    <t xml:space="preserve">UAC-CS-3421-2020</t>
  </si>
  <si>
    <t xml:space="preserve">2186</t>
  </si>
  <si>
    <t xml:space="preserve">UAC-CS-3422-2020</t>
  </si>
  <si>
    <t xml:space="preserve">2187</t>
  </si>
  <si>
    <t xml:space="preserve">UAC-CS-3423-2020</t>
  </si>
  <si>
    <t xml:space="preserve">2188</t>
  </si>
  <si>
    <t xml:space="preserve">UAC-CS-3424-2020</t>
  </si>
  <si>
    <t xml:space="preserve">2196</t>
  </si>
  <si>
    <t xml:space="preserve">UAC-CS-3396-2020</t>
  </si>
  <si>
    <t xml:space="preserve">2197</t>
  </si>
  <si>
    <t xml:space="preserve">UAC-CS-3397-2020</t>
  </si>
  <si>
    <t xml:space="preserve">2212</t>
  </si>
  <si>
    <t xml:space="preserve">UAC-CS-3478-2020</t>
  </si>
  <si>
    <t xml:space="preserve">2213</t>
  </si>
  <si>
    <t xml:space="preserve">UAC-CS-3479-2020</t>
  </si>
  <si>
    <t xml:space="preserve">2214</t>
  </si>
  <si>
    <t xml:space="preserve">UAC-CS-3480-2020</t>
  </si>
  <si>
    <t xml:space="preserve">2215</t>
  </si>
  <si>
    <t xml:space="preserve">UAC-CS-3481-2020</t>
  </si>
  <si>
    <t xml:space="preserve">2216</t>
  </si>
  <si>
    <t xml:space="preserve">UAC-CS-3482-2020</t>
  </si>
  <si>
    <t xml:space="preserve">2217</t>
  </si>
  <si>
    <t xml:space="preserve">UAC-CS-3483-2020</t>
  </si>
  <si>
    <t xml:space="preserve">2218</t>
  </si>
  <si>
    <t xml:space="preserve">UAC-CS-3484-2020</t>
  </si>
  <si>
    <t xml:space="preserve">2224</t>
  </si>
  <si>
    <t xml:space="preserve">UAC-CS-3495-2020</t>
  </si>
  <si>
    <t xml:space="preserve">2225</t>
  </si>
  <si>
    <t xml:space="preserve">2226</t>
  </si>
  <si>
    <t xml:space="preserve">UAC-CS-3496-2020</t>
  </si>
  <si>
    <t xml:space="preserve">2227</t>
  </si>
  <si>
    <t xml:space="preserve">UAC-CS-3497-2020</t>
  </si>
  <si>
    <t xml:space="preserve">2228</t>
  </si>
  <si>
    <t xml:space="preserve">UAC-CS-3498-2020</t>
  </si>
  <si>
    <t xml:space="preserve">2229</t>
  </si>
  <si>
    <t xml:space="preserve">UAC-CS-3499-2020</t>
  </si>
  <si>
    <t xml:space="preserve">2234</t>
  </si>
  <si>
    <t xml:space="preserve">UAC-CS-3505-2020</t>
  </si>
  <si>
    <t xml:space="preserve">2237</t>
  </si>
  <si>
    <t xml:space="preserve">UAC-CS-3510-2020</t>
  </si>
  <si>
    <t xml:space="preserve">2240</t>
  </si>
  <si>
    <t xml:space="preserve">UAC-CS-3543-2020</t>
  </si>
  <si>
    <t xml:space="preserve">2241</t>
  </si>
  <si>
    <t xml:space="preserve">UAC-CS-3544-2020</t>
  </si>
  <si>
    <t xml:space="preserve">2242</t>
  </si>
  <si>
    <t xml:space="preserve">UAC-CS-3545-2020</t>
  </si>
  <si>
    <t xml:space="preserve">2243</t>
  </si>
  <si>
    <t xml:space="preserve">UAC-CS-3546-2020</t>
  </si>
  <si>
    <t xml:space="preserve">2244</t>
  </si>
  <si>
    <t xml:space="preserve">UAC-CS-3547-2020</t>
  </si>
  <si>
    <t xml:space="preserve">2245</t>
  </si>
  <si>
    <t xml:space="preserve">UAC-CS-3548-2020</t>
  </si>
  <si>
    <t xml:space="preserve">2246</t>
  </si>
  <si>
    <t xml:space="preserve">UAC-CS-3500-2020</t>
  </si>
  <si>
    <t xml:space="preserve">2247</t>
  </si>
  <si>
    <t xml:space="preserve">UAC-CS-3549-2020</t>
  </si>
  <si>
    <t xml:space="preserve">2248</t>
  </si>
  <si>
    <t xml:space="preserve">UAC-CS-3550-2020</t>
  </si>
  <si>
    <t xml:space="preserve">2252</t>
  </si>
  <si>
    <t xml:space="preserve">UAC-CS-3521-2020</t>
  </si>
  <si>
    <t xml:space="preserve">2257</t>
  </si>
  <si>
    <t xml:space="preserve">UAC-CS-3553-2020</t>
  </si>
  <si>
    <t xml:space="preserve">2258</t>
  </si>
  <si>
    <t xml:space="preserve">UAC-CS-3551-2020</t>
  </si>
  <si>
    <t xml:space="preserve">2259</t>
  </si>
  <si>
    <t xml:space="preserve">UAC-CS-3552-2020</t>
  </si>
  <si>
    <t xml:space="preserve">2261</t>
  </si>
  <si>
    <t xml:space="preserve">UAC-CS-3533-2020</t>
  </si>
  <si>
    <t xml:space="preserve">2263</t>
  </si>
  <si>
    <t xml:space="preserve">UAC-CS-3554-2020</t>
  </si>
  <si>
    <t xml:space="preserve">2266</t>
  </si>
  <si>
    <t xml:space="preserve">UAC-CS-3469-2020</t>
  </si>
  <si>
    <t xml:space="preserve">2267</t>
  </si>
  <si>
    <t xml:space="preserve">UAC-CS-3470-2020</t>
  </si>
  <si>
    <t xml:space="preserve">2268</t>
  </si>
  <si>
    <t xml:space="preserve">UAC-CS-3471-2020</t>
  </si>
  <si>
    <t xml:space="preserve">2271</t>
  </si>
  <si>
    <t xml:space="preserve">UAC-CS-3476-2020</t>
  </si>
  <si>
    <t xml:space="preserve">2274</t>
  </si>
  <si>
    <t xml:space="preserve">UAC-CS-3558-2020</t>
  </si>
  <si>
    <t xml:space="preserve">2277</t>
  </si>
  <si>
    <t xml:space="preserve">UAC-CS-3563-2020</t>
  </si>
  <si>
    <t xml:space="preserve">2281</t>
  </si>
  <si>
    <t xml:space="preserve">UAC-CS-3570-2020</t>
  </si>
  <si>
    <t xml:space="preserve">2283</t>
  </si>
  <si>
    <t xml:space="preserve">UAC-CS-3573-2020</t>
  </si>
  <si>
    <t xml:space="preserve">2286</t>
  </si>
  <si>
    <t xml:space="preserve">UAC-CS-3582-2020</t>
  </si>
  <si>
    <t xml:space="preserve">2301</t>
  </si>
  <si>
    <t xml:space="preserve">UAC-CS-3601-2020</t>
  </si>
  <si>
    <t xml:space="preserve">2302</t>
  </si>
  <si>
    <t xml:space="preserve">UAC-CS-3602-2020</t>
  </si>
  <si>
    <t xml:space="preserve">2303</t>
  </si>
  <si>
    <t xml:space="preserve">UAC-CS-3603-2020</t>
  </si>
  <si>
    <t xml:space="preserve">2304</t>
  </si>
  <si>
    <t xml:space="preserve">UAC-CS-3604-2020</t>
  </si>
  <si>
    <t xml:space="preserve">2305</t>
  </si>
  <si>
    <t xml:space="preserve">UAC-CS-3605-2020</t>
  </si>
  <si>
    <t xml:space="preserve">2306</t>
  </si>
  <si>
    <t xml:space="preserve">UAC-CS-3606-2020</t>
  </si>
  <si>
    <t xml:space="preserve">2312</t>
  </si>
  <si>
    <t xml:space="preserve">UAC-CS-3625-2020</t>
  </si>
  <si>
    <t xml:space="preserve">2318</t>
  </si>
  <si>
    <t xml:space="preserve">UAC-CS-3633-2020</t>
  </si>
  <si>
    <t xml:space="preserve">2320</t>
  </si>
  <si>
    <t xml:space="preserve">UAC-CS-3639-2020</t>
  </si>
  <si>
    <t xml:space="preserve">2328</t>
  </si>
  <si>
    <t xml:space="preserve">UAC-CS-3654-2020</t>
  </si>
  <si>
    <t xml:space="preserve">2329</t>
  </si>
  <si>
    <t xml:space="preserve">UAC-CS-3655-2020</t>
  </si>
  <si>
    <t xml:space="preserve">2336</t>
  </si>
  <si>
    <t xml:space="preserve">UAC-CS-3673-2020</t>
  </si>
  <si>
    <t xml:space="preserve">2337</t>
  </si>
  <si>
    <t xml:space="preserve">UAC-CS-3674-2020</t>
  </si>
  <si>
    <t xml:space="preserve">2338</t>
  </si>
  <si>
    <t xml:space="preserve">UAC-CS-3677-2020</t>
  </si>
  <si>
    <t xml:space="preserve">2339</t>
  </si>
  <si>
    <t xml:space="preserve">UAC-CS-3678-2020</t>
  </si>
  <si>
    <t xml:space="preserve">2346</t>
  </si>
  <si>
    <t xml:space="preserve">UAC-CS-3694-2020</t>
  </si>
  <si>
    <t xml:space="preserve">2347</t>
  </si>
  <si>
    <t xml:space="preserve">UAC-CS-3695-2020</t>
  </si>
  <si>
    <t xml:space="preserve">2348</t>
  </si>
  <si>
    <t xml:space="preserve">UAC-CS-3696-2020</t>
  </si>
  <si>
    <t xml:space="preserve">2352</t>
  </si>
  <si>
    <t xml:space="preserve">UAC-CS-3681-2020</t>
  </si>
  <si>
    <t xml:space="preserve">2354</t>
  </si>
  <si>
    <t xml:space="preserve">UAC-CS-3702-2020</t>
  </si>
  <si>
    <t xml:space="preserve">2360</t>
  </si>
  <si>
    <t xml:space="preserve">UAC-CS-3713-2020</t>
  </si>
  <si>
    <t xml:space="preserve">2363</t>
  </si>
  <si>
    <t xml:space="preserve">UAC-CS-CV19-4119-2020</t>
  </si>
  <si>
    <t xml:space="preserve">2364</t>
  </si>
  <si>
    <t xml:space="preserve">UAC-CS-3715-2020</t>
  </si>
  <si>
    <t xml:space="preserve">2365</t>
  </si>
  <si>
    <t xml:space="preserve">UAC-CS-3716-2020</t>
  </si>
  <si>
    <t xml:space="preserve">2366</t>
  </si>
  <si>
    <t xml:space="preserve">UAC-CS-3717-2020</t>
  </si>
  <si>
    <t xml:space="preserve">2371</t>
  </si>
  <si>
    <t xml:space="preserve">UAC-CS-3731-2020</t>
  </si>
  <si>
    <t xml:space="preserve">2372</t>
  </si>
  <si>
    <t xml:space="preserve">UAC-CS-3732-2020</t>
  </si>
  <si>
    <t xml:space="preserve">2373</t>
  </si>
  <si>
    <t xml:space="preserve">UAC-CS-3733-2020</t>
  </si>
  <si>
    <t xml:space="preserve">2375</t>
  </si>
  <si>
    <t xml:space="preserve">UAC-CS-3734-2020</t>
  </si>
  <si>
    <t xml:space="preserve">2377</t>
  </si>
  <si>
    <t xml:space="preserve">UAC-CS-3737-2020</t>
  </si>
  <si>
    <t xml:space="preserve">2378</t>
  </si>
  <si>
    <t xml:space="preserve">UAC-CS-3738-2020</t>
  </si>
  <si>
    <t xml:space="preserve">2380</t>
  </si>
  <si>
    <t xml:space="preserve">UAC-CS-3743-2020</t>
  </si>
  <si>
    <t xml:space="preserve">2381</t>
  </si>
  <si>
    <t xml:space="preserve">UAC-CS-3744-2020</t>
  </si>
  <si>
    <t xml:space="preserve">2385</t>
  </si>
  <si>
    <t xml:space="preserve">UAC-CS-3751-2020</t>
  </si>
  <si>
    <t xml:space="preserve">2387</t>
  </si>
  <si>
    <t xml:space="preserve">UAC-CS-3754-2020</t>
  </si>
  <si>
    <t xml:space="preserve">2388</t>
  </si>
  <si>
    <t xml:space="preserve">UAC-CS-3755-2020</t>
  </si>
  <si>
    <t xml:space="preserve">2389</t>
  </si>
  <si>
    <t xml:space="preserve">UAC-CS-3756-2020</t>
  </si>
  <si>
    <t xml:space="preserve">2390</t>
  </si>
  <si>
    <t xml:space="preserve">UAC-CS-3757-2020</t>
  </si>
  <si>
    <t xml:space="preserve">2393</t>
  </si>
  <si>
    <t xml:space="preserve">UAC-CS-3762-2020</t>
  </si>
  <si>
    <t xml:space="preserve">2395</t>
  </si>
  <si>
    <t xml:space="preserve">UAC-CS-CV19-3765-2020</t>
  </si>
  <si>
    <t xml:space="preserve">2397</t>
  </si>
  <si>
    <t xml:space="preserve">UAC-CS-CV19-3768-2020</t>
  </si>
  <si>
    <t xml:space="preserve">2400</t>
  </si>
  <si>
    <t xml:space="preserve">UAC-CS-CV19-3773-2020</t>
  </si>
  <si>
    <t xml:space="preserve">2401</t>
  </si>
  <si>
    <t xml:space="preserve">UAC-CS-CV19-3774-2020</t>
  </si>
  <si>
    <t xml:space="preserve">2402</t>
  </si>
  <si>
    <t xml:space="preserve">UAC-CS-CV19-3775-2020</t>
  </si>
  <si>
    <t xml:space="preserve">2404</t>
  </si>
  <si>
    <t xml:space="preserve">UAC-CS-3782-2020</t>
  </si>
  <si>
    <t xml:space="preserve">2405</t>
  </si>
  <si>
    <t xml:space="preserve">UAC-CS-3783-2020</t>
  </si>
  <si>
    <t xml:space="preserve">2406</t>
  </si>
  <si>
    <t xml:space="preserve">UAC-CS-3784-2020</t>
  </si>
  <si>
    <t xml:space="preserve">2407</t>
  </si>
  <si>
    <t xml:space="preserve">UAC-CS-3785-2020</t>
  </si>
  <si>
    <t xml:space="preserve">2408</t>
  </si>
  <si>
    <t xml:space="preserve">UAC-CS-3786-2020</t>
  </si>
  <si>
    <t xml:space="preserve">2416</t>
  </si>
  <si>
    <t xml:space="preserve">UAC-CS-3728-2020</t>
  </si>
  <si>
    <t xml:space="preserve">2417</t>
  </si>
  <si>
    <t xml:space="preserve">UAC-CS-3729-2020</t>
  </si>
  <si>
    <t xml:space="preserve">2420</t>
  </si>
  <si>
    <t xml:space="preserve">UAC-CS-3800-2020</t>
  </si>
  <si>
    <t xml:space="preserve">2425</t>
  </si>
  <si>
    <t xml:space="preserve">UAC-CS-3809-2020</t>
  </si>
  <si>
    <t xml:space="preserve">2428</t>
  </si>
  <si>
    <t xml:space="preserve">UAC-CS-3538-2020</t>
  </si>
  <si>
    <t xml:space="preserve">2429</t>
  </si>
  <si>
    <t xml:space="preserve">UAC-CS-3539-2020</t>
  </si>
  <si>
    <t xml:space="preserve">2434</t>
  </si>
  <si>
    <t xml:space="preserve">UAC-CS-3833-2020</t>
  </si>
  <si>
    <t xml:space="preserve">2436</t>
  </si>
  <si>
    <t xml:space="preserve">UAC-CS-3836-2020</t>
  </si>
  <si>
    <t xml:space="preserve">2443</t>
  </si>
  <si>
    <t xml:space="preserve">UAC-CS-3818-2020</t>
  </si>
  <si>
    <t xml:space="preserve">2444</t>
  </si>
  <si>
    <t xml:space="preserve">UAC-CS-3819-2020</t>
  </si>
  <si>
    <t xml:space="preserve">2445</t>
  </si>
  <si>
    <t xml:space="preserve">UAC-CS-3820-2020</t>
  </si>
  <si>
    <t xml:space="preserve">2446</t>
  </si>
  <si>
    <t xml:space="preserve">UAC-CS-3821-2020</t>
  </si>
  <si>
    <t xml:space="preserve">2447</t>
  </si>
  <si>
    <t xml:space="preserve">UAC-CS-3822-2020</t>
  </si>
  <si>
    <t xml:space="preserve">2448</t>
  </si>
  <si>
    <t xml:space="preserve">UAC-CS-3854-2020</t>
  </si>
  <si>
    <t xml:space="preserve">2449</t>
  </si>
  <si>
    <t xml:space="preserve">UAC-CS-3855-2020</t>
  </si>
  <si>
    <t xml:space="preserve">2451</t>
  </si>
  <si>
    <t xml:space="preserve">UAC-CS-3814-2020</t>
  </si>
  <si>
    <t xml:space="preserve">2456</t>
  </si>
  <si>
    <t xml:space="preserve">UAC-CS-3899-2020</t>
  </si>
  <si>
    <t xml:space="preserve">2459</t>
  </si>
  <si>
    <t xml:space="preserve">UAC-CS-CV19-3904-2020</t>
  </si>
  <si>
    <t xml:space="preserve">2461</t>
  </si>
  <si>
    <t xml:space="preserve">UAC-CS-3861-2020</t>
  </si>
  <si>
    <t xml:space="preserve">2462</t>
  </si>
  <si>
    <t xml:space="preserve">UAC-CS-3862-2020</t>
  </si>
  <si>
    <t xml:space="preserve">2470</t>
  </si>
  <si>
    <t xml:space="preserve">UAC-CS-3951-2028</t>
  </si>
  <si>
    <t xml:space="preserve">2473</t>
  </si>
  <si>
    <t xml:space="preserve">UAC-CS-3877-2020</t>
  </si>
  <si>
    <t xml:space="preserve">2475</t>
  </si>
  <si>
    <t xml:space="preserve">UAC-CS-CV19-3886-2020</t>
  </si>
  <si>
    <t xml:space="preserve">2476</t>
  </si>
  <si>
    <t xml:space="preserve">UAC-CS-3880-2020</t>
  </si>
  <si>
    <t xml:space="preserve">2478</t>
  </si>
  <si>
    <t xml:space="preserve">UAC-CS-3883-2020</t>
  </si>
  <si>
    <t xml:space="preserve">2479</t>
  </si>
  <si>
    <t xml:space="preserve">UAC-CS-3837-2020</t>
  </si>
  <si>
    <t xml:space="preserve">2480</t>
  </si>
  <si>
    <t xml:space="preserve">UAC-CS-3888-2020</t>
  </si>
  <si>
    <t xml:space="preserve">2481</t>
  </si>
  <si>
    <t xml:space="preserve">UAC-CS-3889-2020</t>
  </si>
  <si>
    <t xml:space="preserve">2482</t>
  </si>
  <si>
    <t xml:space="preserve">UAC-CS-3890-2020</t>
  </si>
  <si>
    <t xml:space="preserve">2484</t>
  </si>
  <si>
    <t xml:space="preserve">UAC-CS-3891-2020</t>
  </si>
  <si>
    <t xml:space="preserve">2485</t>
  </si>
  <si>
    <t xml:space="preserve">UAC-CS-3892-2020</t>
  </si>
  <si>
    <t xml:space="preserve">2486</t>
  </si>
  <si>
    <t xml:space="preserve">UAC-CS-3893-2020</t>
  </si>
  <si>
    <t xml:space="preserve">2487</t>
  </si>
  <si>
    <t xml:space="preserve">UAC-CS-CV19-3918-2020</t>
  </si>
  <si>
    <t xml:space="preserve">2488</t>
  </si>
  <si>
    <t xml:space="preserve">UAC-CS-CV19-3919-2020</t>
  </si>
  <si>
    <t xml:space="preserve">2489</t>
  </si>
  <si>
    <t xml:space="preserve">UAC-CS-CV19-3820-2020</t>
  </si>
  <si>
    <t xml:space="preserve">2490</t>
  </si>
  <si>
    <t xml:space="preserve">UAC-CS-CV19-3821-2020</t>
  </si>
  <si>
    <t xml:space="preserve">2491</t>
  </si>
  <si>
    <t xml:space="preserve">UAC-CS-CV19-3922-2020</t>
  </si>
  <si>
    <t xml:space="preserve">2492</t>
  </si>
  <si>
    <t xml:space="preserve">UAC-CS-CV19-3923-2020</t>
  </si>
  <si>
    <t xml:space="preserve">2493</t>
  </si>
  <si>
    <t xml:space="preserve">UAC-CS-CV19-3924-2020</t>
  </si>
  <si>
    <t xml:space="preserve">2494</t>
  </si>
  <si>
    <t xml:space="preserve">UAC-CS-CV19-3925-2020</t>
  </si>
  <si>
    <t xml:space="preserve">2513</t>
  </si>
  <si>
    <t xml:space="preserve">UAC-CS-CV19-3940-2020</t>
  </si>
  <si>
    <t xml:space="preserve">2514</t>
  </si>
  <si>
    <t xml:space="preserve">UAC-CS-CV19-3973-2020</t>
  </si>
  <si>
    <t xml:space="preserve">2515</t>
  </si>
  <si>
    <t xml:space="preserve">UAC-CS-CV19-3955-2020</t>
  </si>
  <si>
    <t xml:space="preserve">2516</t>
  </si>
  <si>
    <t xml:space="preserve">UAC-CS-CV19-3956-2020</t>
  </si>
  <si>
    <t xml:space="preserve">2517</t>
  </si>
  <si>
    <t xml:space="preserve">UAC-CS-CV19-3957-2020</t>
  </si>
  <si>
    <t xml:space="preserve">2518</t>
  </si>
  <si>
    <t xml:space="preserve">UAC-CS-CV19-3958-2020</t>
  </si>
  <si>
    <t xml:space="preserve">2519</t>
  </si>
  <si>
    <t xml:space="preserve">UAC-CS-CV19-3959-2020</t>
  </si>
  <si>
    <t xml:space="preserve">2520</t>
  </si>
  <si>
    <t xml:space="preserve">UAC-CS-CV19-3960-2020</t>
  </si>
  <si>
    <t xml:space="preserve">2521</t>
  </si>
  <si>
    <t xml:space="preserve">UAC-CS-CV19-3961-2020</t>
  </si>
  <si>
    <t xml:space="preserve">2522</t>
  </si>
  <si>
    <t xml:space="preserve">UAC-CS-CV19-3962-2020</t>
  </si>
  <si>
    <t xml:space="preserve">2523</t>
  </si>
  <si>
    <t xml:space="preserve">UAC-CS-CV19-3963-2020</t>
  </si>
  <si>
    <t xml:space="preserve">2524</t>
  </si>
  <si>
    <t xml:space="preserve">UAC-CS-CV19-3964-2020</t>
  </si>
  <si>
    <t xml:space="preserve">2527</t>
  </si>
  <si>
    <t xml:space="preserve">UAC-CS-CV19-4001-2020</t>
  </si>
  <si>
    <t xml:space="preserve">2531</t>
  </si>
  <si>
    <t xml:space="preserve">UAC-CS-CV19-4006-2020</t>
  </si>
  <si>
    <t xml:space="preserve">2536</t>
  </si>
  <si>
    <t xml:space="preserve">UAC-CS-CV19-3974-2020</t>
  </si>
  <si>
    <t xml:space="preserve">2537</t>
  </si>
  <si>
    <t xml:space="preserve">UAC-CS-CV19-3975-2020</t>
  </si>
  <si>
    <t xml:space="preserve">2539</t>
  </si>
  <si>
    <t xml:space="preserve">UAC-CS-CV19-3978-2020</t>
  </si>
  <si>
    <t xml:space="preserve">2540</t>
  </si>
  <si>
    <t xml:space="preserve">UAC-CS-CV19-3979-2020</t>
  </si>
  <si>
    <t xml:space="preserve">2541</t>
  </si>
  <si>
    <t xml:space="preserve">UAC-CS-CV19-4049-2020</t>
  </si>
  <si>
    <t xml:space="preserve">2547</t>
  </si>
  <si>
    <t xml:space="preserve">UAC-CS-CV19-3989-2020</t>
  </si>
  <si>
    <t xml:space="preserve">2551</t>
  </si>
  <si>
    <t xml:space="preserve">UAC-CS-CV19-3998-2020</t>
  </si>
  <si>
    <t xml:space="preserve">2555</t>
  </si>
  <si>
    <t xml:space="preserve">UAC-CS-CV19-4056-2020</t>
  </si>
  <si>
    <t xml:space="preserve">2560</t>
  </si>
  <si>
    <t xml:space="preserve">UAC-CS-CV19-3911-2020</t>
  </si>
  <si>
    <t xml:space="preserve">2565</t>
  </si>
  <si>
    <t xml:space="preserve">UAC-CS-CV19-4018-2020</t>
  </si>
  <si>
    <t xml:space="preserve">2566</t>
  </si>
  <si>
    <t xml:space="preserve">UAC-CS-CV19-4019-4040</t>
  </si>
  <si>
    <t xml:space="preserve">2567</t>
  </si>
  <si>
    <t xml:space="preserve">UAC-CS-CV19-4020-2020</t>
  </si>
  <si>
    <t xml:space="preserve">2568</t>
  </si>
  <si>
    <t xml:space="preserve">UAC-CS-CV19-4021-2020</t>
  </si>
  <si>
    <t xml:space="preserve">2569</t>
  </si>
  <si>
    <t xml:space="preserve">UAC-CS-CV19-4022-2020</t>
  </si>
  <si>
    <t xml:space="preserve">2570</t>
  </si>
  <si>
    <t xml:space="preserve">UAC-CS-CV19-4048-2020</t>
  </si>
  <si>
    <t xml:space="preserve">2571</t>
  </si>
  <si>
    <t xml:space="preserve">UAC-CS-CV19-4050-2020</t>
  </si>
  <si>
    <t xml:space="preserve">2574</t>
  </si>
  <si>
    <t xml:space="preserve">UAC-CS-CV19-4063-2020</t>
  </si>
  <si>
    <t xml:space="preserve">2577</t>
  </si>
  <si>
    <t xml:space="preserve">UAC-CS-CV19-4104-2020</t>
  </si>
  <si>
    <t xml:space="preserve">2579</t>
  </si>
  <si>
    <t xml:space="preserve">UAC-CS-CV19-4026-2020</t>
  </si>
  <si>
    <t xml:space="preserve">2580</t>
  </si>
  <si>
    <t xml:space="preserve">UAC-CS-CV19-4027-2020</t>
  </si>
  <si>
    <t xml:space="preserve">2581</t>
  </si>
  <si>
    <t xml:space="preserve">UAC-CS-CV19-4028-2020</t>
  </si>
  <si>
    <t xml:space="preserve">2582</t>
  </si>
  <si>
    <t xml:space="preserve">UAC-CS-CV19-4029-2020</t>
  </si>
  <si>
    <t xml:space="preserve">2588</t>
  </si>
  <si>
    <t xml:space="preserve">UAC-CS-CV19-4068-2020</t>
  </si>
  <si>
    <t xml:space="preserve">2589</t>
  </si>
  <si>
    <t xml:space="preserve">UAC-CS-CV19-4069-2020</t>
  </si>
  <si>
    <t xml:space="preserve">2590</t>
  </si>
  <si>
    <t xml:space="preserve">UAC-CS-CV19-4070-2020</t>
  </si>
  <si>
    <t xml:space="preserve">2591</t>
  </si>
  <si>
    <t xml:space="preserve">UAC-CS-CV19-4071-2020</t>
  </si>
  <si>
    <t xml:space="preserve">2592</t>
  </si>
  <si>
    <t xml:space="preserve">UAC-CS-CV19-4072-2020</t>
  </si>
  <si>
    <t xml:space="preserve">2593</t>
  </si>
  <si>
    <t xml:space="preserve">UAC-CS-CV19-4073-2020</t>
  </si>
  <si>
    <t xml:space="preserve">2594</t>
  </si>
  <si>
    <t xml:space="preserve">2595</t>
  </si>
  <si>
    <t xml:space="preserve">UAC-CS-CV19-4074-2020</t>
  </si>
  <si>
    <t xml:space="preserve">2596</t>
  </si>
  <si>
    <t xml:space="preserve">UAC-CS-CV19-4076-2020</t>
  </si>
  <si>
    <t xml:space="preserve">2597</t>
  </si>
  <si>
    <t xml:space="preserve">UAC-CS-CV19-4077-2020</t>
  </si>
  <si>
    <t xml:space="preserve">2598</t>
  </si>
  <si>
    <t xml:space="preserve">UAC-CS-CV19-4078-2020</t>
  </si>
  <si>
    <t xml:space="preserve">2599</t>
  </si>
  <si>
    <t xml:space="preserve">UAC-CS-CV19-4079-2020</t>
  </si>
  <si>
    <t xml:space="preserve">2600</t>
  </si>
  <si>
    <t xml:space="preserve">UAC-CS-CV19-4080-2020</t>
  </si>
  <si>
    <t xml:space="preserve">2601</t>
  </si>
  <si>
    <t xml:space="preserve">UAC-CS-CV19-4081-2020</t>
  </si>
  <si>
    <t xml:space="preserve">2602</t>
  </si>
  <si>
    <t xml:space="preserve">UAC-CS-CV19-4082-2020</t>
  </si>
  <si>
    <t xml:space="preserve">2603</t>
  </si>
  <si>
    <t xml:space="preserve">UAC-CS-CV19-4083-2020</t>
  </si>
  <si>
    <t xml:space="preserve">2604</t>
  </si>
  <si>
    <t xml:space="preserve">UAC-CS-CV19-4084-2020</t>
  </si>
  <si>
    <t xml:space="preserve">2605</t>
  </si>
  <si>
    <t xml:space="preserve">UAC-CS-CV19-4085-2020</t>
  </si>
  <si>
    <t xml:space="preserve">2606</t>
  </si>
  <si>
    <t xml:space="preserve">UAC-CS-CV19-4086-2020</t>
  </si>
  <si>
    <t xml:space="preserve">2607</t>
  </si>
  <si>
    <t xml:space="preserve">UAC-CS-CV19-4087-2020</t>
  </si>
  <si>
    <t xml:space="preserve">2608</t>
  </si>
  <si>
    <t xml:space="preserve">UAC-CS-CV19-4088-2020</t>
  </si>
  <si>
    <t xml:space="preserve">2609</t>
  </si>
  <si>
    <t xml:space="preserve">UAC-CS-CV19-4089-2020</t>
  </si>
  <si>
    <t xml:space="preserve">2610</t>
  </si>
  <si>
    <t xml:space="preserve">UAC-CS-CV19-4090-2020</t>
  </si>
  <si>
    <t xml:space="preserve">2611</t>
  </si>
  <si>
    <t xml:space="preserve">UAC-CS-CV19-4091-2020</t>
  </si>
  <si>
    <t xml:space="preserve">2612</t>
  </si>
  <si>
    <t xml:space="preserve">UAC-CS-CV19-4092-2020</t>
  </si>
  <si>
    <t xml:space="preserve">2613</t>
  </si>
  <si>
    <t xml:space="preserve">UAC-CS-CV19-4093-2020</t>
  </si>
  <si>
    <t xml:space="preserve">2614</t>
  </si>
  <si>
    <t xml:space="preserve">UAC-CS-CV19-4094-2020</t>
  </si>
  <si>
    <t xml:space="preserve">2615</t>
  </si>
  <si>
    <t xml:space="preserve">UAC-CS-CV19-4095-2020</t>
  </si>
  <si>
    <t xml:space="preserve">2616</t>
  </si>
  <si>
    <t xml:space="preserve">UAC-CS-CV19-4096-2020</t>
  </si>
  <si>
    <t xml:space="preserve">2617</t>
  </si>
  <si>
    <t xml:space="preserve">UAC-CS-CV19-4097-2020</t>
  </si>
  <si>
    <t xml:space="preserve">2618</t>
  </si>
  <si>
    <t xml:space="preserve">UAC-CS-CV19-4098-2020</t>
  </si>
  <si>
    <t xml:space="preserve">2619</t>
  </si>
  <si>
    <t xml:space="preserve">UAC-CS-CV19-4099-2020</t>
  </si>
  <si>
    <t xml:space="preserve">2620</t>
  </si>
  <si>
    <t xml:space="preserve">UAC-CS-CV19-4100-2020</t>
  </si>
  <si>
    <t xml:space="preserve">2621</t>
  </si>
  <si>
    <t xml:space="preserve">UAC-CS-CV19-4101-2020</t>
  </si>
  <si>
    <t xml:space="preserve">2622</t>
  </si>
  <si>
    <t xml:space="preserve">UAC-CS-CV19-4102-2020</t>
  </si>
  <si>
    <t xml:space="preserve">2635</t>
  </si>
  <si>
    <t xml:space="preserve">UAC-CS-CV19-4134-2020</t>
  </si>
  <si>
    <t xml:space="preserve">2636</t>
  </si>
  <si>
    <t xml:space="preserve">UAC-CS-CV19-4135-2020</t>
  </si>
  <si>
    <t xml:space="preserve">2637</t>
  </si>
  <si>
    <t xml:space="preserve">UAC-CS-CV19-4136-2020</t>
  </si>
  <si>
    <t xml:space="preserve">2640</t>
  </si>
  <si>
    <t xml:space="preserve">UAC-CS-CV19-4141-2020</t>
  </si>
  <si>
    <t xml:space="preserve">2643</t>
  </si>
  <si>
    <t xml:space="preserve">UAC-CS-CV19-4147-2020</t>
  </si>
  <si>
    <t xml:space="preserve">2645</t>
  </si>
  <si>
    <t xml:space="preserve">UAC-CS-CV19-4171-2020</t>
  </si>
  <si>
    <t xml:space="preserve">2646</t>
  </si>
  <si>
    <t xml:space="preserve">UAC-CS-CV19-4172-2020</t>
  </si>
  <si>
    <t xml:space="preserve">2647</t>
  </si>
  <si>
    <t xml:space="preserve">UAC-CS-CV19-4173-2020</t>
  </si>
  <si>
    <t xml:space="preserve">2648</t>
  </si>
  <si>
    <t xml:space="preserve">UAC-CS-CV19-4174-2020</t>
  </si>
  <si>
    <t xml:space="preserve">2657</t>
  </si>
  <si>
    <t xml:space="preserve">UAC-CS-CV19-4189-2020</t>
  </si>
  <si>
    <t xml:space="preserve">2658</t>
  </si>
  <si>
    <t xml:space="preserve">UAC-CS-CV19-4190-2020</t>
  </si>
  <si>
    <t xml:space="preserve">2659</t>
  </si>
  <si>
    <t xml:space="preserve">UAC-CS-CV19-4191-2020</t>
  </si>
  <si>
    <t xml:space="preserve">2660</t>
  </si>
  <si>
    <t xml:space="preserve">UAC-CS-CV19-4192-2020</t>
  </si>
  <si>
    <t xml:space="preserve">2661</t>
  </si>
  <si>
    <t xml:space="preserve">UAC-CS-CV19-4193-2020</t>
  </si>
  <si>
    <t xml:space="preserve">2665</t>
  </si>
  <si>
    <t xml:space="preserve">UAC-CS-CV19-4046-2020</t>
  </si>
  <si>
    <t xml:space="preserve">2669</t>
  </si>
  <si>
    <t xml:space="preserve">UAC-CS-CV19-4217-2020</t>
  </si>
  <si>
    <t xml:space="preserve">2672</t>
  </si>
  <si>
    <t xml:space="preserve">UAC-CS-CV19-4194-2020</t>
  </si>
  <si>
    <t xml:space="preserve">2673</t>
  </si>
  <si>
    <t xml:space="preserve">UAC-CS-CV19-4195-2020</t>
  </si>
  <si>
    <t xml:space="preserve">2674</t>
  </si>
  <si>
    <t xml:space="preserve">UAC-CS-CV19-4196-2020</t>
  </si>
  <si>
    <t xml:space="preserve">2675</t>
  </si>
  <si>
    <t xml:space="preserve">UAC-CS-CV19-4197-2020</t>
  </si>
  <si>
    <t xml:space="preserve">2682</t>
  </si>
  <si>
    <t xml:space="preserve">UAC-CS-CV19-4164-2020</t>
  </si>
  <si>
    <t xml:space="preserve">2686</t>
  </si>
  <si>
    <t xml:space="preserve">UAC-CS-CV19-4199-2020</t>
  </si>
  <si>
    <t xml:space="preserve">2687</t>
  </si>
  <si>
    <t xml:space="preserve">UAC-CS-CV19-4211-2020</t>
  </si>
  <si>
    <t xml:space="preserve">2689</t>
  </si>
  <si>
    <t xml:space="preserve">UAC-CS-CV19-4202-2020</t>
  </si>
  <si>
    <t xml:space="preserve">2690</t>
  </si>
  <si>
    <t xml:space="preserve">UAC-CS-CV19-4203-2020</t>
  </si>
  <si>
    <t xml:space="preserve">2691</t>
  </si>
  <si>
    <t xml:space="preserve">UAC-CS-CV19-4204-2020</t>
  </si>
  <si>
    <t xml:space="preserve">2693</t>
  </si>
  <si>
    <t xml:space="preserve">UAC-CS-CV19-4224-2020</t>
  </si>
  <si>
    <t xml:space="preserve">2695</t>
  </si>
  <si>
    <t xml:space="preserve">UAC-CS-CV19-4227-2020</t>
  </si>
  <si>
    <t xml:space="preserve">2698</t>
  </si>
  <si>
    <t xml:space="preserve">UAC-CS-CV19-4232-2020</t>
  </si>
  <si>
    <t xml:space="preserve">2700</t>
  </si>
  <si>
    <t xml:space="preserve">UAC-CS-CV19-4235-2020</t>
  </si>
  <si>
    <t xml:space="preserve">2701</t>
  </si>
  <si>
    <t xml:space="preserve">UAC-CS-CV19-4236-2020</t>
  </si>
  <si>
    <t xml:space="preserve">2704</t>
  </si>
  <si>
    <t xml:space="preserve">UAC-CS-CV19-4243-2020</t>
  </si>
  <si>
    <t xml:space="preserve">2708</t>
  </si>
  <si>
    <t xml:space="preserve">UAC-CS-CV19-4250-2020</t>
  </si>
  <si>
    <t xml:space="preserve">2709</t>
  </si>
  <si>
    <t xml:space="preserve">UAC-CS-CV19-4251-2020</t>
  </si>
  <si>
    <t xml:space="preserve">2712</t>
  </si>
  <si>
    <t xml:space="preserve">UAC-CS-CV19-4256-2020</t>
  </si>
  <si>
    <t xml:space="preserve">2714</t>
  </si>
  <si>
    <t xml:space="preserve">UAC-CS-CV19-4259-2020</t>
  </si>
  <si>
    <t xml:space="preserve">2716</t>
  </si>
  <si>
    <t xml:space="preserve">UAC-CS-CV19-4262-2020</t>
  </si>
  <si>
    <t xml:space="preserve">2721</t>
  </si>
  <si>
    <t xml:space="preserve">UAC-CS-CV19-4271-2020</t>
  </si>
  <si>
    <t xml:space="preserve">2722</t>
  </si>
  <si>
    <t xml:space="preserve">UAC-CS-CV19-4272-2020</t>
  </si>
  <si>
    <t xml:space="preserve">2723</t>
  </si>
  <si>
    <t xml:space="preserve">UAC-CS-CV19-4273-2020</t>
  </si>
  <si>
    <t xml:space="preserve">2725</t>
  </si>
  <si>
    <t xml:space="preserve">UAC-CS-CV19-4275-2020</t>
  </si>
  <si>
    <t xml:space="preserve">2726</t>
  </si>
  <si>
    <t xml:space="preserve">UAC-CS-CV19-4276-2020</t>
  </si>
  <si>
    <t xml:space="preserve">2727</t>
  </si>
  <si>
    <t xml:space="preserve">UAC-CS-CV19-4277-2020</t>
  </si>
  <si>
    <t xml:space="preserve">2728</t>
  </si>
  <si>
    <t xml:space="preserve">UAC-CS-CV19-4278-2020</t>
  </si>
  <si>
    <t xml:space="preserve">2729</t>
  </si>
  <si>
    <t xml:space="preserve">UAC-CS-CV19-4279-2020</t>
  </si>
  <si>
    <t xml:space="preserve">2735</t>
  </si>
  <si>
    <t xml:space="preserve">UAC-CS-CV19-4291-2020</t>
  </si>
  <si>
    <t xml:space="preserve">2737</t>
  </si>
  <si>
    <t xml:space="preserve">UAC-CS-CV19-4307-2020</t>
  </si>
  <si>
    <t xml:space="preserve">2745</t>
  </si>
  <si>
    <t xml:space="preserve">UAC-CS-CV19-4301-2020</t>
  </si>
  <si>
    <t xml:space="preserve">2746</t>
  </si>
  <si>
    <t xml:space="preserve">UAC-CS-CV19-4302-2020</t>
  </si>
  <si>
    <t xml:space="preserve">2747</t>
  </si>
  <si>
    <t xml:space="preserve">UAC-CS-CV19-4303-2020</t>
  </si>
  <si>
    <t xml:space="preserve">2748</t>
  </si>
  <si>
    <t xml:space="preserve">UAC-CS-CV19-4315-2020</t>
  </si>
  <si>
    <t xml:space="preserve">2749</t>
  </si>
  <si>
    <t xml:space="preserve">UAC-CS-CV19-4316-2020</t>
  </si>
  <si>
    <t xml:space="preserve">2750</t>
  </si>
  <si>
    <t xml:space="preserve">UAC-CS-CV19-4317-2020</t>
  </si>
  <si>
    <t xml:space="preserve">2751</t>
  </si>
  <si>
    <t xml:space="preserve">UAC-CS-CV19-4318-2020</t>
  </si>
  <si>
    <t xml:space="preserve">2752</t>
  </si>
  <si>
    <t xml:space="preserve">UAC-CS-CV19-4319-2020</t>
  </si>
  <si>
    <t xml:space="preserve">2753</t>
  </si>
  <si>
    <t xml:space="preserve">UAC-CS-CV19-4320-2020</t>
  </si>
  <si>
    <t xml:space="preserve">2754</t>
  </si>
  <si>
    <t xml:space="preserve">UAC-CS-CV19-4321-2020</t>
  </si>
  <si>
    <t xml:space="preserve">2755</t>
  </si>
  <si>
    <t xml:space="preserve">UAC-CS-CV19-4314-2020</t>
  </si>
  <si>
    <t xml:space="preserve">2758</t>
  </si>
  <si>
    <t xml:space="preserve">UAC-CS-CV19-4326-2020</t>
  </si>
  <si>
    <t xml:space="preserve">2760</t>
  </si>
  <si>
    <t xml:space="preserve">UAC-CS-CV19-4329-2020</t>
  </si>
  <si>
    <t xml:space="preserve">2768</t>
  </si>
  <si>
    <t xml:space="preserve">UAC-CS-CV19-4348-2020</t>
  </si>
  <si>
    <t xml:space="preserve">2769</t>
  </si>
  <si>
    <t xml:space="preserve">UAC-CS-CV19-4349-2020</t>
  </si>
  <si>
    <t xml:space="preserve">2770</t>
  </si>
  <si>
    <t xml:space="preserve">UAC-CS-CV19-4350-2020</t>
  </si>
  <si>
    <t xml:space="preserve">2771</t>
  </si>
  <si>
    <t xml:space="preserve">UAC-CS-CV19-4351-2020</t>
  </si>
  <si>
    <t xml:space="preserve">2772</t>
  </si>
  <si>
    <t xml:space="preserve">UAC-CS-CV19-4352-2020</t>
  </si>
  <si>
    <t xml:space="preserve">2773</t>
  </si>
  <si>
    <t xml:space="preserve">UAC-CS-CV19-4353-2020</t>
  </si>
  <si>
    <t xml:space="preserve">2774</t>
  </si>
  <si>
    <t xml:space="preserve">UAC-CS-CV19-4354-2020</t>
  </si>
  <si>
    <t xml:space="preserve">2775</t>
  </si>
  <si>
    <t xml:space="preserve">UAC-CS-CV19-4355-2020</t>
  </si>
  <si>
    <t xml:space="preserve">2776</t>
  </si>
  <si>
    <t xml:space="preserve">UAC-CS-CV19-4356-2020</t>
  </si>
  <si>
    <t xml:space="preserve">2777</t>
  </si>
  <si>
    <t xml:space="preserve">UAC-CS-CV19-4357-2020</t>
  </si>
  <si>
    <t xml:space="preserve">2778</t>
  </si>
  <si>
    <t xml:space="preserve">2781</t>
  </si>
  <si>
    <t xml:space="preserve">UAC-CS-CV19-4359-2020</t>
  </si>
  <si>
    <t xml:space="preserve">2786</t>
  </si>
  <si>
    <t xml:space="preserve">UAC-CS-CV19-4367-2020</t>
  </si>
  <si>
    <t xml:space="preserve">2787</t>
  </si>
  <si>
    <t xml:space="preserve">UAC-CS-CV19-4368-2020</t>
  </si>
  <si>
    <t xml:space="preserve">2788</t>
  </si>
  <si>
    <t xml:space="preserve">UAC-CS-CV19-4369-2020</t>
  </si>
  <si>
    <t xml:space="preserve">2789</t>
  </si>
  <si>
    <t xml:space="preserve">UAC-CS-CV19-4370-2020</t>
  </si>
  <si>
    <t xml:space="preserve">2794</t>
  </si>
  <si>
    <t xml:space="preserve">UAC-CS-CV19-4391-2020</t>
  </si>
  <si>
    <t xml:space="preserve">2796</t>
  </si>
  <si>
    <t xml:space="preserve">UAC-CS-CV19-4394-2020</t>
  </si>
  <si>
    <t xml:space="preserve">2798</t>
  </si>
  <si>
    <t xml:space="preserve">UAC-CS-CV19-4397-2020</t>
  </si>
  <si>
    <t xml:space="preserve">2801</t>
  </si>
  <si>
    <t xml:space="preserve">UAC-CS-CV19-4379-2020</t>
  </si>
  <si>
    <t xml:space="preserve">2802</t>
  </si>
  <si>
    <t xml:space="preserve">UAC-CS-CV19-4380-2020</t>
  </si>
  <si>
    <t xml:space="preserve">2803</t>
  </si>
  <si>
    <t xml:space="preserve">UAC-CS-CV19-4381-2020</t>
  </si>
  <si>
    <t xml:space="preserve">2804</t>
  </si>
  <si>
    <t xml:space="preserve">UAC-CS-CV19-4382-2020</t>
  </si>
  <si>
    <t xml:space="preserve">2805</t>
  </si>
  <si>
    <t xml:space="preserve">UAC-CS-CV19-4383-2020</t>
  </si>
  <si>
    <t xml:space="preserve">2806</t>
  </si>
  <si>
    <t xml:space="preserve">UAC-CS-CV19-4384-2020</t>
  </si>
  <si>
    <t xml:space="preserve">2807</t>
  </si>
  <si>
    <t xml:space="preserve">UAC-CS-CV19-4385-2020</t>
  </si>
  <si>
    <t xml:space="preserve">2808</t>
  </si>
  <si>
    <t xml:space="preserve">UAC-CS-CV19-4386-2020</t>
  </si>
  <si>
    <t xml:space="preserve">2811</t>
  </si>
  <si>
    <t xml:space="preserve">UAC-CS-CV19-4407-2020</t>
  </si>
  <si>
    <t xml:space="preserve">2815</t>
  </si>
  <si>
    <t xml:space="preserve">UAC-CS-CV19-4415-2020</t>
  </si>
  <si>
    <t xml:space="preserve">2816</t>
  </si>
  <si>
    <t xml:space="preserve">UAC-CS-CV19-4416-2020</t>
  </si>
  <si>
    <t xml:space="preserve">2819</t>
  </si>
  <si>
    <t xml:space="preserve">UAC-CS-CV19-4421-2020</t>
  </si>
  <si>
    <t xml:space="preserve">2820</t>
  </si>
  <si>
    <t xml:space="preserve">UAC-CS-CV19-4422-2020</t>
  </si>
  <si>
    <t xml:space="preserve">2821</t>
  </si>
  <si>
    <t xml:space="preserve">UAC-CS-CV19-4423-2020</t>
  </si>
  <si>
    <t xml:space="preserve">2830</t>
  </si>
  <si>
    <t xml:space="preserve">UAC-CS-CV19-4373-2020</t>
  </si>
  <si>
    <t xml:space="preserve">2831</t>
  </si>
  <si>
    <t xml:space="preserve">UAC-CS-CV19-4374-2020</t>
  </si>
  <si>
    <t xml:space="preserve">2839</t>
  </si>
  <si>
    <t xml:space="preserve">UAC-CS-CV19-4440-2020</t>
  </si>
  <si>
    <t xml:space="preserve">2840</t>
  </si>
  <si>
    <t xml:space="preserve">UAC-CS-CV19-4446-2020</t>
  </si>
  <si>
    <t xml:space="preserve">2844</t>
  </si>
  <si>
    <t xml:space="preserve">UAC-CS-CV19-4449-2020</t>
  </si>
  <si>
    <t xml:space="preserve">2846</t>
  </si>
  <si>
    <t xml:space="preserve">UAC-CS-CV19-4451-2020</t>
  </si>
  <si>
    <t xml:space="preserve">2847</t>
  </si>
  <si>
    <t xml:space="preserve">UAC-CS-CV19-4452-2020</t>
  </si>
  <si>
    <t xml:space="preserve">2848</t>
  </si>
  <si>
    <t xml:space="preserve">UAC-CS-CV19-4453-2020</t>
  </si>
  <si>
    <t xml:space="preserve">2849</t>
  </si>
  <si>
    <t xml:space="preserve">UAC-CS-CV19-4454-2020</t>
  </si>
  <si>
    <t xml:space="preserve">2850</t>
  </si>
  <si>
    <t xml:space="preserve">UAC-CS-CV19-4455-2020</t>
  </si>
  <si>
    <t xml:space="preserve">2851</t>
  </si>
  <si>
    <t xml:space="preserve">UAC-CS-CV19-4456-2020</t>
  </si>
  <si>
    <t xml:space="preserve">2852</t>
  </si>
  <si>
    <t xml:space="preserve">UAC-CS-CV19-4457-2020</t>
  </si>
  <si>
    <t xml:space="preserve">2854</t>
  </si>
  <si>
    <t xml:space="preserve">UAC-CS-CV19-4469-2020</t>
  </si>
  <si>
    <t xml:space="preserve">2864</t>
  </si>
  <si>
    <t xml:space="preserve">UAC-CS-CV19-4488-2020</t>
  </si>
  <si>
    <t xml:space="preserve">2865</t>
  </si>
  <si>
    <t xml:space="preserve">UAC-CS-CV19-4489-2020</t>
  </si>
  <si>
    <t xml:space="preserve">2892</t>
  </si>
  <si>
    <t xml:space="preserve">UAC-CS-CV19-4534-2020</t>
  </si>
  <si>
    <t xml:space="preserve">2896</t>
  </si>
  <si>
    <t xml:space="preserve">UAC-CS-CV19-4542-2020</t>
  </si>
  <si>
    <t xml:space="preserve">2897</t>
  </si>
  <si>
    <t xml:space="preserve">UAC-CS-CV19-4543-2020</t>
  </si>
  <si>
    <t xml:space="preserve">2898</t>
  </si>
  <si>
    <t xml:space="preserve">UAC-CS-CV19-4544-2020</t>
  </si>
  <si>
    <t xml:space="preserve">2899</t>
  </si>
  <si>
    <t xml:space="preserve">UAC-CS-CV19-4545-2020</t>
  </si>
  <si>
    <t xml:space="preserve">2900</t>
  </si>
  <si>
    <t xml:space="preserve">UAC-CS-CV19-4546-2020</t>
  </si>
  <si>
    <t xml:space="preserve">2901</t>
  </si>
  <si>
    <t xml:space="preserve">UAC-CS-CV19-4547-2020</t>
  </si>
  <si>
    <t xml:space="preserve">2902</t>
  </si>
  <si>
    <t xml:space="preserve">UAC-CS-CV19-4548-2020</t>
  </si>
  <si>
    <t xml:space="preserve">2903</t>
  </si>
  <si>
    <t xml:space="preserve">UAC-CS-CV19-4549-2020</t>
  </si>
  <si>
    <t xml:space="preserve">2904</t>
  </si>
  <si>
    <t xml:space="preserve">UAC-CS-CV19-4550-2020</t>
  </si>
  <si>
    <t xml:space="preserve">2905</t>
  </si>
  <si>
    <t xml:space="preserve">UAC-CS-CV19-4551-2020</t>
  </si>
  <si>
    <t xml:space="preserve">2921</t>
  </si>
  <si>
    <t xml:space="preserve">UAC-CS-CV19-4564-2020</t>
  </si>
  <si>
    <t xml:space="preserve">2931</t>
  </si>
  <si>
    <t xml:space="preserve">UAC-CS-CV19-4552-2020</t>
  </si>
  <si>
    <t xml:space="preserve">2932</t>
  </si>
  <si>
    <t xml:space="preserve">UAC-CS-CV19-4553-2020</t>
  </si>
  <si>
    <t xml:space="preserve">2941</t>
  </si>
  <si>
    <t xml:space="preserve">UAC-CS-CV19-4583-2020</t>
  </si>
  <si>
    <t xml:space="preserve">2942</t>
  </si>
  <si>
    <t xml:space="preserve">UAC-CS-CV19-4584-2020</t>
  </si>
  <si>
    <t xml:space="preserve">2944</t>
  </si>
  <si>
    <t xml:space="preserve">UAC-CS-CV19-4587-2020</t>
  </si>
  <si>
    <t xml:space="preserve">2945</t>
  </si>
  <si>
    <t xml:space="preserve">UAC-CS-CV19-4588-2020</t>
  </si>
  <si>
    <t xml:space="preserve">2946</t>
  </si>
  <si>
    <t xml:space="preserve">UAC-CS-CV19-4589-2020</t>
  </si>
  <si>
    <t xml:space="preserve">2947</t>
  </si>
  <si>
    <t xml:space="preserve">UAC-CS-CV19-4590-2020</t>
  </si>
  <si>
    <t xml:space="preserve">2948</t>
  </si>
  <si>
    <t xml:space="preserve">UAC-CS-CV19-4591-2020</t>
  </si>
  <si>
    <t xml:space="preserve">2949</t>
  </si>
  <si>
    <t xml:space="preserve">UAC-CS-CV19-4592-2020</t>
  </si>
  <si>
    <t xml:space="preserve">2950</t>
  </si>
  <si>
    <t xml:space="preserve">UAC-CS-CV19-4593-2020</t>
  </si>
  <si>
    <t xml:space="preserve">2951</t>
  </si>
  <si>
    <t xml:space="preserve">UAC-CS-CV19-4594-2020</t>
  </si>
  <si>
    <t xml:space="preserve">2952</t>
  </si>
  <si>
    <t xml:space="preserve">UAC-CS-CV19-4595-2020</t>
  </si>
  <si>
    <t xml:space="preserve">2953</t>
  </si>
  <si>
    <t xml:space="preserve">UAC-CS-CV19-4596-2020</t>
  </si>
  <si>
    <t xml:space="preserve">2954</t>
  </si>
  <si>
    <t xml:space="preserve">UAC-CS-CV19-4597-2020</t>
  </si>
  <si>
    <t xml:space="preserve">2957</t>
  </si>
  <si>
    <t xml:space="preserve">UAC-CS-CV19-4602-2020</t>
  </si>
  <si>
    <t xml:space="preserve">2958</t>
  </si>
  <si>
    <t xml:space="preserve">UAC-CS-CV19-4604-2020</t>
  </si>
  <si>
    <t xml:space="preserve">2959</t>
  </si>
  <si>
    <t xml:space="preserve">UAC-CS-CV19-4605-2020</t>
  </si>
  <si>
    <t xml:space="preserve">2960</t>
  </si>
  <si>
    <t xml:space="preserve">UAC-CS-CV19-4606-2020</t>
  </si>
  <si>
    <t xml:space="preserve">2963</t>
  </si>
  <si>
    <t xml:space="preserve">UAC-CS-CV19-4611-2020</t>
  </si>
  <si>
    <t xml:space="preserve">2966</t>
  </si>
  <si>
    <t xml:space="preserve">UAC-CS-CV19-4616-2020</t>
  </si>
  <si>
    <t xml:space="preserve">2967</t>
  </si>
  <si>
    <t xml:space="preserve">UAC-CS-CV19-4617-2020</t>
  </si>
  <si>
    <t xml:space="preserve">2968</t>
  </si>
  <si>
    <t xml:space="preserve">UAC-CS-CV19-4618-2020</t>
  </si>
  <si>
    <t xml:space="preserve">2972</t>
  </si>
  <si>
    <t xml:space="preserve">UAC-CS-CV19-4626-2020</t>
  </si>
  <si>
    <t xml:space="preserve">2875</t>
  </si>
  <si>
    <t xml:space="preserve">UAC-CS-CV19-4511-2020</t>
  </si>
  <si>
    <t xml:space="preserve">2879</t>
  </si>
  <si>
    <t xml:space="preserve">UAC-CS-CV19-4515-2020</t>
  </si>
  <si>
    <t xml:space="preserve">2880</t>
  </si>
  <si>
    <t xml:space="preserve">UAC-CS-CV19-4516-2020</t>
  </si>
  <si>
    <t xml:space="preserve">2881</t>
  </si>
  <si>
    <t xml:space="preserve">UAC-CS-CV19-4517-2020</t>
  </si>
  <si>
    <t xml:space="preserve">2882</t>
  </si>
  <si>
    <t xml:space="preserve">UAC-CS-CV19-4518-2020</t>
  </si>
  <si>
    <t xml:space="preserve">2883</t>
  </si>
  <si>
    <t xml:space="preserve">UAC-CS-CV19-4519-2020</t>
  </si>
  <si>
    <t xml:space="preserve">2884</t>
  </si>
  <si>
    <t xml:space="preserve">UAC-CS-CV19-4520-2020</t>
  </si>
  <si>
    <t xml:space="preserve">2885</t>
  </si>
  <si>
    <t xml:space="preserve">UAC-CS-CV19-4521-2020</t>
  </si>
  <si>
    <t xml:space="preserve">2906</t>
  </si>
  <si>
    <t xml:space="preserve">UAC-CS-CV19-4560-2020</t>
  </si>
  <si>
    <t xml:space="preserve">2915</t>
  </si>
  <si>
    <t xml:space="preserve">UAC-CS-CV19-4640-2020</t>
  </si>
  <si>
    <t xml:space="preserve">2918</t>
  </si>
  <si>
    <t xml:space="preserve">UAC-CS-CV194561-2020</t>
  </si>
  <si>
    <t xml:space="preserve">2919</t>
  </si>
  <si>
    <t xml:space="preserve">UAC-CS-CV19-4562-2020</t>
  </si>
  <si>
    <t xml:space="preserve">2920</t>
  </si>
  <si>
    <t xml:space="preserve">UAC-CS-CV19-4563-2020</t>
  </si>
  <si>
    <t xml:space="preserve">2923</t>
  </si>
  <si>
    <t xml:space="preserve">UAC-CS-CV19-4567-2020</t>
  </si>
  <si>
    <t xml:space="preserve">2924</t>
  </si>
  <si>
    <t xml:space="preserve">UAC-CS-CV19-4568-2020</t>
  </si>
  <si>
    <t xml:space="preserve">2925</t>
  </si>
  <si>
    <t xml:space="preserve">UAC-CS-CV19-4569-2020</t>
  </si>
  <si>
    <t xml:space="preserve">2926</t>
  </si>
  <si>
    <t xml:space="preserve">UAC-CS-CV19-4570-2020</t>
  </si>
  <si>
    <t xml:space="preserve">2927</t>
  </si>
  <si>
    <t xml:space="preserve">UAC-CS-CV19-4571-2020</t>
  </si>
  <si>
    <t xml:space="preserve">2928</t>
  </si>
  <si>
    <t xml:space="preserve">UAC-CS-CV19-4572-2020</t>
  </si>
  <si>
    <t xml:space="preserve">2929</t>
  </si>
  <si>
    <t xml:space="preserve">UAC-CS-CV19-4574-2020</t>
  </si>
  <si>
    <t xml:space="preserve">2930</t>
  </si>
  <si>
    <t xml:space="preserve">UAC-CS-CV19-4575-2020</t>
  </si>
  <si>
    <t xml:space="preserve">2973</t>
  </si>
  <si>
    <t xml:space="preserve">UAC-CS-CV19-4701-2020</t>
  </si>
  <si>
    <t xml:space="preserve">2974</t>
  </si>
  <si>
    <t xml:space="preserve">UAC-CS-CV19-4702-2020</t>
  </si>
  <si>
    <t xml:space="preserve">2975</t>
  </si>
  <si>
    <t xml:space="preserve">UAC-CS-CV19-4703-2020</t>
  </si>
  <si>
    <t xml:space="preserve">2976</t>
  </si>
  <si>
    <t xml:space="preserve">UAC-CS-CV19-4704-2020</t>
  </si>
  <si>
    <t xml:space="preserve">2977</t>
  </si>
  <si>
    <t xml:space="preserve">UAC-CS-CV19-4705-2020</t>
  </si>
  <si>
    <t xml:space="preserve">2978</t>
  </si>
  <si>
    <t xml:space="preserve">UAC-CS-CV19-4706-2020</t>
  </si>
  <si>
    <t xml:space="preserve">2979</t>
  </si>
  <si>
    <t xml:space="preserve">UAC-CS-CV19-4707-2020</t>
  </si>
  <si>
    <t xml:space="preserve">2980</t>
  </si>
  <si>
    <t xml:space="preserve">UAC-CS-CV19-4708-2020</t>
  </si>
  <si>
    <t xml:space="preserve">2981</t>
  </si>
  <si>
    <t xml:space="preserve">UAC-CS-CV19-4709-2020</t>
  </si>
  <si>
    <t xml:space="preserve">2982</t>
  </si>
  <si>
    <t xml:space="preserve">UAC-CS-CV19-4710-2020</t>
  </si>
  <si>
    <t xml:space="preserve">2983</t>
  </si>
  <si>
    <t xml:space="preserve">UAC-CS-CV19-4711-2020</t>
  </si>
  <si>
    <t xml:space="preserve">2984</t>
  </si>
  <si>
    <t xml:space="preserve">UAC-CS-CV19-4712-2020</t>
  </si>
  <si>
    <t xml:space="preserve">2987</t>
  </si>
  <si>
    <t xml:space="preserve">UAC-CS-CV19-4649-2020</t>
  </si>
  <si>
    <t xml:space="preserve">2988</t>
  </si>
  <si>
    <t xml:space="preserve">UAC-CS-CV19-4650-2020</t>
  </si>
  <si>
    <t xml:space="preserve">2997</t>
  </si>
  <si>
    <t xml:space="preserve">UAC-CS-CV19-4726-2020</t>
  </si>
  <si>
    <t xml:space="preserve">3005</t>
  </si>
  <si>
    <t xml:space="preserve">UAC-CS-CV19-4751-2020</t>
  </si>
  <si>
    <t xml:space="preserve">3006</t>
  </si>
  <si>
    <t xml:space="preserve">UAC-CS-CV19-4752-2020</t>
  </si>
  <si>
    <t xml:space="preserve">3007</t>
  </si>
  <si>
    <t xml:space="preserve">UAC-CS-CV19-4753-2020</t>
  </si>
  <si>
    <t xml:space="preserve">3008</t>
  </si>
  <si>
    <t xml:space="preserve">UAC-CS-CV19-4754-2020</t>
  </si>
  <si>
    <t xml:space="preserve">3009</t>
  </si>
  <si>
    <t xml:space="preserve">UAC-CS-CV19-4755-2020</t>
  </si>
  <si>
    <t xml:space="preserve">3010</t>
  </si>
  <si>
    <t xml:space="preserve">UAC-CS-CV19-4756-2020</t>
  </si>
  <si>
    <t xml:space="preserve">3011</t>
  </si>
  <si>
    <t xml:space="preserve">UAC-CS-CV19-4757-2020</t>
  </si>
  <si>
    <t xml:space="preserve">3012</t>
  </si>
  <si>
    <t xml:space="preserve">UAC-CS-CV19-4758-2020</t>
  </si>
  <si>
    <t xml:space="preserve">3013</t>
  </si>
  <si>
    <t xml:space="preserve">UAC-CS-CV19-4759-2020</t>
  </si>
  <si>
    <t xml:space="preserve">3014</t>
  </si>
  <si>
    <t xml:space="preserve">UAC-CS-CV19-4741-2020</t>
  </si>
  <si>
    <t xml:space="preserve">3017</t>
  </si>
  <si>
    <t xml:space="preserve">UAC-CS-CV19-4746-2020</t>
  </si>
  <si>
    <t xml:space="preserve">3021</t>
  </si>
  <si>
    <t xml:space="preserve">UAC-CS-CV19-4760-2020</t>
  </si>
  <si>
    <t xml:space="preserve">3022</t>
  </si>
  <si>
    <t xml:space="preserve">UAC-CS-CV19-4761-2020</t>
  </si>
  <si>
    <t xml:space="preserve">3023</t>
  </si>
  <si>
    <t xml:space="preserve">UAC-CS-CV19-4762-2020</t>
  </si>
  <si>
    <t xml:space="preserve">3024</t>
  </si>
  <si>
    <t xml:space="preserve">UAC-CS-CV19-4763-2020</t>
  </si>
  <si>
    <t xml:space="preserve">3025</t>
  </si>
  <si>
    <t xml:space="preserve">UAC-CS-CV19-4764-2020</t>
  </si>
  <si>
    <t xml:space="preserve">3026</t>
  </si>
  <si>
    <t xml:space="preserve">UAC-CS-CV19-4765-2020</t>
  </si>
  <si>
    <t xml:space="preserve">3027</t>
  </si>
  <si>
    <t xml:space="preserve">UAC-CS-CV19-4766-2020</t>
  </si>
  <si>
    <t xml:space="preserve">3028</t>
  </si>
  <si>
    <t xml:space="preserve">UAC-CS-CV19-4767-2020</t>
  </si>
  <si>
    <t xml:space="preserve">3029</t>
  </si>
  <si>
    <t xml:space="preserve">UAC-CS-CV19-4768-2020</t>
  </si>
  <si>
    <t xml:space="preserve">3030</t>
  </si>
  <si>
    <t xml:space="preserve">UAC-CS-CV19-4769-2020</t>
  </si>
  <si>
    <t xml:space="preserve">3032</t>
  </si>
  <si>
    <t xml:space="preserve">UAC-CS-CV19-4774-2020</t>
  </si>
  <si>
    <t xml:space="preserve">3036</t>
  </si>
  <si>
    <t xml:space="preserve">UAC-CS-CV19-4782-2020</t>
  </si>
  <si>
    <t xml:space="preserve">3039</t>
  </si>
  <si>
    <t xml:space="preserve">UAC-CS-CV19-4791-2020</t>
  </si>
  <si>
    <t xml:space="preserve">3040</t>
  </si>
  <si>
    <t xml:space="preserve">UAC-CS-CV19-4792-2020</t>
  </si>
  <si>
    <t xml:space="preserve">3041</t>
  </si>
  <si>
    <t xml:space="preserve">UAC-CS-CV19-4793-2020</t>
  </si>
  <si>
    <t xml:space="preserve">3042</t>
  </si>
  <si>
    <t xml:space="preserve">UAC-CS-CV19-4794-2020</t>
  </si>
  <si>
    <t xml:space="preserve">3043</t>
  </si>
  <si>
    <t xml:space="preserve">UAC-CS-CV19-4787-2020</t>
  </si>
  <si>
    <t xml:space="preserve">3044</t>
  </si>
  <si>
    <t xml:space="preserve">UAC-CS-CV19-4795-2020</t>
  </si>
  <si>
    <t xml:space="preserve">3046</t>
  </si>
  <si>
    <t xml:space="preserve">UAC-CS-CV19-4790-2020</t>
  </si>
  <si>
    <t xml:space="preserve">3048</t>
  </si>
  <si>
    <t xml:space="preserve">UAC-CS-CV19-4801-2020</t>
  </si>
  <si>
    <t xml:space="preserve">3052</t>
  </si>
  <si>
    <t xml:space="preserve">UAC-CS-CV19-4667-2020</t>
  </si>
  <si>
    <t xml:space="preserve">3053</t>
  </si>
  <si>
    <t xml:space="preserve">UAC-CS-CV19-4668-2020</t>
  </si>
  <si>
    <t xml:space="preserve">3054</t>
  </si>
  <si>
    <t xml:space="preserve">UAC-CS-CV19-4669-2020</t>
  </si>
  <si>
    <t xml:space="preserve">3055</t>
  </si>
  <si>
    <t xml:space="preserve">UAC-CS-CV19-4670-2020</t>
  </si>
  <si>
    <t xml:space="preserve">3060</t>
  </si>
  <si>
    <t xml:space="preserve">UAC-CS-CV19-4677-2020</t>
  </si>
  <si>
    <t xml:space="preserve">3068</t>
  </si>
  <si>
    <t xml:space="preserve">UAC-CS-CV19-4684-2020</t>
  </si>
  <si>
    <t xml:space="preserve">3092</t>
  </si>
  <si>
    <t xml:space="preserve">UAC-CS-CV19-4839-2020</t>
  </si>
  <si>
    <t xml:space="preserve">3096</t>
  </si>
  <si>
    <t xml:space="preserve">UAC-CS-CV19-4846-2019</t>
  </si>
  <si>
    <t xml:space="preserve">3097</t>
  </si>
  <si>
    <t xml:space="preserve">UAC-CS-CV19-4847-2020</t>
  </si>
  <si>
    <t xml:space="preserve">3098</t>
  </si>
  <si>
    <t xml:space="preserve">UAC-CS-CV19-4848-2020</t>
  </si>
  <si>
    <t xml:space="preserve">3099</t>
  </si>
  <si>
    <t xml:space="preserve">UAC-CS-CV19-4889-2020</t>
  </si>
  <si>
    <t xml:space="preserve">3100</t>
  </si>
  <si>
    <t xml:space="preserve">UAC-CS-CV19-4850-2020</t>
  </si>
  <si>
    <t xml:space="preserve">3101</t>
  </si>
  <si>
    <t xml:space="preserve">UAC-CS-CV19-4851-2020</t>
  </si>
  <si>
    <t xml:space="preserve">3102</t>
  </si>
  <si>
    <t xml:space="preserve">UAC-CS-CV19-4852-2020</t>
  </si>
  <si>
    <t xml:space="preserve">3103</t>
  </si>
  <si>
    <t xml:space="preserve">UAC-CS-CV19-4853-2020</t>
  </si>
  <si>
    <t xml:space="preserve">3104</t>
  </si>
  <si>
    <t xml:space="preserve">UAC-CS-CV19-4854-2020</t>
  </si>
  <si>
    <t xml:space="preserve">3115</t>
  </si>
  <si>
    <t xml:space="preserve">UAC-CS-CV19-4921-2020</t>
  </si>
  <si>
    <t xml:space="preserve">3117</t>
  </si>
  <si>
    <t xml:space="preserve">UAC-CS-CV19-4875-2020</t>
  </si>
  <si>
    <t xml:space="preserve">3118</t>
  </si>
  <si>
    <t xml:space="preserve">UAC-CS-CV19-4876-2020</t>
  </si>
  <si>
    <t xml:space="preserve">3119</t>
  </si>
  <si>
    <t xml:space="preserve">UAC-CS-CV19-4877-2020</t>
  </si>
  <si>
    <t xml:space="preserve">3120</t>
  </si>
  <si>
    <t xml:space="preserve">UAC-CS-CV19-4878-2020</t>
  </si>
  <si>
    <t xml:space="preserve">3121</t>
  </si>
  <si>
    <t xml:space="preserve">UAC-CS-CV19-4979-2020</t>
  </si>
  <si>
    <t xml:space="preserve">3122</t>
  </si>
  <si>
    <t xml:space="preserve">UAC-CS-CV19-4880-2020</t>
  </si>
  <si>
    <t xml:space="preserve">3125</t>
  </si>
  <si>
    <t xml:space="preserve">UAC-CS-CV19-4887-2020</t>
  </si>
  <si>
    <t xml:space="preserve">3126</t>
  </si>
  <si>
    <t xml:space="preserve">UAC-CS-CV19-4888-2020</t>
  </si>
  <si>
    <t xml:space="preserve">3127</t>
  </si>
  <si>
    <t xml:space="preserve">3132</t>
  </si>
  <si>
    <t xml:space="preserve">UAC-CS-CV19-4975-2020</t>
  </si>
  <si>
    <t xml:space="preserve">3134</t>
  </si>
  <si>
    <t xml:space="preserve">UAC-CS-CV19-4899-2020</t>
  </si>
  <si>
    <t xml:space="preserve">3139</t>
  </si>
  <si>
    <t xml:space="preserve">UAC-CS-CV19-4908-2020</t>
  </si>
  <si>
    <t xml:space="preserve">3140</t>
  </si>
  <si>
    <t xml:space="preserve">UAC-CS-CV19-4909-2020</t>
  </si>
  <si>
    <t xml:space="preserve">3142</t>
  </si>
  <si>
    <t xml:space="preserve">UAC-CS-CV19-4912-2020</t>
  </si>
  <si>
    <t xml:space="preserve">3143</t>
  </si>
  <si>
    <t xml:space="preserve">UAC-CS-CV19-4913-2020</t>
  </si>
  <si>
    <t xml:space="preserve">3144</t>
  </si>
  <si>
    <t xml:space="preserve">UAC-CS-CV19-4918-2020</t>
  </si>
  <si>
    <t xml:space="preserve">3145</t>
  </si>
  <si>
    <t xml:space="preserve">UAC-CS-CV19-4919-2020</t>
  </si>
  <si>
    <t xml:space="preserve">3153</t>
  </si>
  <si>
    <t xml:space="preserve">UAC-CS-CV19-4929-2020</t>
  </si>
  <si>
    <t xml:space="preserve">3155</t>
  </si>
  <si>
    <t xml:space="preserve">UAC-CS-CV19-4933-2020</t>
  </si>
  <si>
    <t xml:space="preserve">3156</t>
  </si>
  <si>
    <t xml:space="preserve">UAC-CS-CV19-4934-2020</t>
  </si>
  <si>
    <t xml:space="preserve">3157</t>
  </si>
  <si>
    <t xml:space="preserve">UAC-CS-CV19-4935-2020</t>
  </si>
  <si>
    <t xml:space="preserve">3158</t>
  </si>
  <si>
    <t xml:space="preserve">UAC-CS-CV19-4936-2020</t>
  </si>
  <si>
    <t xml:space="preserve">3159</t>
  </si>
  <si>
    <t xml:space="preserve">UAC-CS-CV19-4937-2020</t>
  </si>
  <si>
    <t xml:space="preserve">3160</t>
  </si>
  <si>
    <t xml:space="preserve">UAC-CS-CV19-4938-2020</t>
  </si>
  <si>
    <t xml:space="preserve">3161</t>
  </si>
  <si>
    <t xml:space="preserve">UAC-CS-CV19-4939-2020</t>
  </si>
  <si>
    <t xml:space="preserve">3162</t>
  </si>
  <si>
    <t xml:space="preserve">UAC-CS-CV19-4940-2020</t>
  </si>
  <si>
    <t xml:space="preserve">3163</t>
  </si>
  <si>
    <t xml:space="preserve">UAC-CS-CV19-4941-2020</t>
  </si>
  <si>
    <t xml:space="preserve">3164</t>
  </si>
  <si>
    <t xml:space="preserve">UAC-CS-CV19-4942-2020</t>
  </si>
  <si>
    <t xml:space="preserve">3165</t>
  </si>
  <si>
    <t xml:space="preserve">3168</t>
  </si>
  <si>
    <t xml:space="preserve">UAC-CS-CV19-4947-2020</t>
  </si>
  <si>
    <t xml:space="preserve">3169</t>
  </si>
  <si>
    <t xml:space="preserve">UAC-CS-CV19-4948-2020</t>
  </si>
  <si>
    <t xml:space="preserve">3171</t>
  </si>
  <si>
    <t xml:space="preserve">UAC-CS-CV19-4951-2020</t>
  </si>
  <si>
    <t xml:space="preserve">3172</t>
  </si>
  <si>
    <t xml:space="preserve">UAC-CS-CV19-4952-2020</t>
  </si>
  <si>
    <t xml:space="preserve">3173</t>
  </si>
  <si>
    <t xml:space="preserve">UAC-CS-CV19-4953-2020</t>
  </si>
  <si>
    <t xml:space="preserve">3176</t>
  </si>
  <si>
    <t xml:space="preserve">UAC-CS-CV19-4958-2020</t>
  </si>
  <si>
    <t xml:space="preserve">3178</t>
  </si>
  <si>
    <t xml:space="preserve">UAC-CS-CV19-4961-2020</t>
  </si>
  <si>
    <t xml:space="preserve">3180</t>
  </si>
  <si>
    <t xml:space="preserve">UAC-CS-CV19-4964-2020</t>
  </si>
  <si>
    <t xml:space="preserve">3186</t>
  </si>
  <si>
    <t xml:space="preserve">UAC-CS-CV19-4974-2020</t>
  </si>
  <si>
    <t xml:space="preserve">3196</t>
  </si>
  <si>
    <t xml:space="preserve">UAC-CS-CV19-4996-2020</t>
  </si>
  <si>
    <t xml:space="preserve">3202</t>
  </si>
  <si>
    <t xml:space="preserve">UAC-CS-CV19-5021-2020</t>
  </si>
  <si>
    <t xml:space="preserve">3203</t>
  </si>
  <si>
    <t xml:space="preserve">UAC-CS-CV19-5022-2021</t>
  </si>
  <si>
    <t xml:space="preserve">3204</t>
  </si>
  <si>
    <t xml:space="preserve">UAC-CS-CV19-5023-2022</t>
  </si>
  <si>
    <t xml:space="preserve">3205</t>
  </si>
  <si>
    <t xml:space="preserve">UAC-CS-CV19-5024-2023</t>
  </si>
  <si>
    <t xml:space="preserve">3206</t>
  </si>
  <si>
    <t xml:space="preserve">UAC-CS-CV19-5025-2024</t>
  </si>
  <si>
    <t xml:space="preserve">3207</t>
  </si>
  <si>
    <t xml:space="preserve">UAC-CS-CV19-5026-2025</t>
  </si>
  <si>
    <t xml:space="preserve">3208</t>
  </si>
  <si>
    <t xml:space="preserve">UAC-CS-CV19-5027-2020</t>
  </si>
  <si>
    <t xml:space="preserve">3209</t>
  </si>
  <si>
    <t xml:space="preserve">UAC-CS-CV19-5028-2020</t>
  </si>
  <si>
    <t xml:space="preserve">3210</t>
  </si>
  <si>
    <t xml:space="preserve">UAC-CS-CV19-5029-2020</t>
  </si>
  <si>
    <t xml:space="preserve">3211</t>
  </si>
  <si>
    <t xml:space="preserve">UAC-CS-CV19-5030-2020</t>
  </si>
  <si>
    <t xml:space="preserve">3212</t>
  </si>
  <si>
    <t xml:space="preserve">UAC-CS-CV19-5031-2020</t>
  </si>
  <si>
    <t xml:space="preserve">3213</t>
  </si>
  <si>
    <t xml:space="preserve">UAC-CS-CV19-5032-2202</t>
  </si>
  <si>
    <t xml:space="preserve">3218</t>
  </si>
  <si>
    <t xml:space="preserve">UAC-CS-CV19-5015-2020</t>
  </si>
  <si>
    <t xml:space="preserve">3223</t>
  </si>
  <si>
    <t xml:space="preserve">UAC-CS-CV19-5081-2020</t>
  </si>
  <si>
    <t xml:space="preserve">3224</t>
  </si>
  <si>
    <t xml:space="preserve">UAC-CS-CV19-5082-2020</t>
  </si>
  <si>
    <t xml:space="preserve">3225</t>
  </si>
  <si>
    <t xml:space="preserve">UAC-CS-CV19-5083-2020</t>
  </si>
  <si>
    <t xml:space="preserve">3227</t>
  </si>
  <si>
    <t xml:space="preserve">UAC-CS-CV19-5033-2020</t>
  </si>
  <si>
    <t xml:space="preserve">3228</t>
  </si>
  <si>
    <t xml:space="preserve">UAC-CS-CV19-5034-2020</t>
  </si>
  <si>
    <t xml:space="preserve">3229</t>
  </si>
  <si>
    <t xml:space="preserve">UAC-CS-CV19-5035-2020</t>
  </si>
  <si>
    <t xml:space="preserve">3230</t>
  </si>
  <si>
    <t xml:space="preserve">UAC-CS-CV19-5036-2020</t>
  </si>
  <si>
    <t xml:space="preserve">3231</t>
  </si>
  <si>
    <t xml:space="preserve">UAC-CS-CV19-5037-2020</t>
  </si>
  <si>
    <t xml:space="preserve">3232</t>
  </si>
  <si>
    <t xml:space="preserve">UAC-CS-CV19-5038-2020</t>
  </si>
  <si>
    <t xml:space="preserve">3233</t>
  </si>
  <si>
    <t xml:space="preserve">UAC-CS-CV19-5039-2020</t>
  </si>
  <si>
    <t xml:space="preserve">3237</t>
  </si>
  <si>
    <t xml:space="preserve">UAC-CS-CV19-5046-2020</t>
  </si>
  <si>
    <t xml:space="preserve">3241</t>
  </si>
  <si>
    <t xml:space="preserve">UAC-CS-CV19-5053-2020</t>
  </si>
  <si>
    <t xml:space="preserve">3247</t>
  </si>
  <si>
    <t xml:space="preserve">UAC-CS-CV19-5064-2020</t>
  </si>
  <si>
    <t xml:space="preserve">3248</t>
  </si>
  <si>
    <t xml:space="preserve">UAC-CS-CV19-5101-2020</t>
  </si>
  <si>
    <t xml:space="preserve">3249</t>
  </si>
  <si>
    <t xml:space="preserve">UAC-CS-CV19-5102-2020</t>
  </si>
  <si>
    <t xml:space="preserve">3250</t>
  </si>
  <si>
    <t xml:space="preserve">UAC-CS-CV19-5103-2020</t>
  </si>
  <si>
    <t xml:space="preserve">3251</t>
  </si>
  <si>
    <t xml:space="preserve">UAC-CS-CV19-5104-2020</t>
  </si>
  <si>
    <t xml:space="preserve">3252</t>
  </si>
  <si>
    <t xml:space="preserve">UAC-CS-CV19-5105-2020</t>
  </si>
  <si>
    <t xml:space="preserve">3253</t>
  </si>
  <si>
    <t xml:space="preserve">UAC-CS-CV19-5106-2020</t>
  </si>
  <si>
    <t xml:space="preserve">3254</t>
  </si>
  <si>
    <t xml:space="preserve">UAC-CS-CV19-5107-2020</t>
  </si>
  <si>
    <t xml:space="preserve">3255</t>
  </si>
  <si>
    <t xml:space="preserve">UAC-CS-CV19-5108-2020</t>
  </si>
  <si>
    <t xml:space="preserve">3256</t>
  </si>
  <si>
    <t xml:space="preserve">UAC-CS-CV19-5109-2020</t>
  </si>
  <si>
    <t xml:space="preserve">3257</t>
  </si>
  <si>
    <t xml:space="preserve">UAC-CS-CV19-5110-2020</t>
  </si>
  <si>
    <t xml:space="preserve">3264</t>
  </si>
  <si>
    <t xml:space="preserve">UAC-CS-CV19-5100-2020</t>
  </si>
  <si>
    <t xml:space="preserve">3266</t>
  </si>
  <si>
    <t xml:space="preserve">UAC-CS-CV19-5111-2020</t>
  </si>
  <si>
    <t xml:space="preserve">3269</t>
  </si>
  <si>
    <t xml:space="preserve">UAC-CS-CV19-5067-2020</t>
  </si>
  <si>
    <t xml:space="preserve">3271</t>
  </si>
  <si>
    <t xml:space="preserve">UAC-CS-CV19-5070-2020</t>
  </si>
  <si>
    <t xml:space="preserve">3273</t>
  </si>
  <si>
    <t xml:space="preserve">UAC-CS-CV19-5073-2020</t>
  </si>
  <si>
    <t xml:space="preserve">3276</t>
  </si>
  <si>
    <t xml:space="preserve">UAC-CS-CV19-5201-2020</t>
  </si>
  <si>
    <t xml:space="preserve">3278</t>
  </si>
  <si>
    <t xml:space="preserve">UAC-CS-CV19-5131-2020</t>
  </si>
  <si>
    <t xml:space="preserve">3279</t>
  </si>
  <si>
    <t xml:space="preserve">UAC-CS-CV19-5132-2020</t>
  </si>
  <si>
    <t xml:space="preserve">3280</t>
  </si>
  <si>
    <t xml:space="preserve">UAC-CS-CV19-5133-2020</t>
  </si>
  <si>
    <t xml:space="preserve">3284</t>
  </si>
  <si>
    <t xml:space="preserve">UAC-CS-CV19-5154-2020</t>
  </si>
  <si>
    <t xml:space="preserve">3286</t>
  </si>
  <si>
    <t xml:space="preserve">UAC-CS-CV19-5119-2020</t>
  </si>
  <si>
    <t xml:space="preserve">3287</t>
  </si>
  <si>
    <t xml:space="preserve">UAC-CS-CV19-5120-2020</t>
  </si>
  <si>
    <t xml:space="preserve">3296</t>
  </si>
  <si>
    <t xml:space="preserve">UAC-CS-CV19-5121-2020</t>
  </si>
  <si>
    <t xml:space="preserve">3302</t>
  </si>
  <si>
    <t xml:space="preserve">UAC-CS-CV19-5152-2020</t>
  </si>
  <si>
    <t xml:space="preserve">3306</t>
  </si>
  <si>
    <t xml:space="preserve">UAC-CS-CV19-5165-2020</t>
  </si>
  <si>
    <t xml:space="preserve">3307</t>
  </si>
  <si>
    <t xml:space="preserve">UAC-CS-CV19-5171-2020</t>
  </si>
  <si>
    <t xml:space="preserve">3308</t>
  </si>
  <si>
    <t xml:space="preserve">UAC-CS-CV19-5172-2020</t>
  </si>
  <si>
    <t xml:space="preserve">3309</t>
  </si>
  <si>
    <t xml:space="preserve">UAC-CS-CV19-5173-2020</t>
  </si>
  <si>
    <t xml:space="preserve">3314</t>
  </si>
  <si>
    <t xml:space="preserve">UAC-CS-CV19-5185-2020</t>
  </si>
  <si>
    <t xml:space="preserve">3315</t>
  </si>
  <si>
    <t xml:space="preserve">UAC-CS-CV19-5186-2020</t>
  </si>
  <si>
    <t xml:space="preserve">3317</t>
  </si>
  <si>
    <t xml:space="preserve">UAC-CS-CV19-5189-2020</t>
  </si>
  <si>
    <t xml:space="preserve">3318</t>
  </si>
  <si>
    <t xml:space="preserve">UAC-CS-CV19-5190-2020</t>
  </si>
  <si>
    <t xml:space="preserve">3324</t>
  </si>
  <si>
    <t xml:space="preserve">UAC-CS-CV19-5206-2020</t>
  </si>
  <si>
    <t xml:space="preserve">3345</t>
  </si>
  <si>
    <t xml:space="preserve">UAC-CS-CV19-4233-2020</t>
  </si>
  <si>
    <t xml:space="preserve">3346</t>
  </si>
  <si>
    <t xml:space="preserve">UAC-CS-CV19-5234-2020</t>
  </si>
  <si>
    <t xml:space="preserve">3347</t>
  </si>
  <si>
    <t xml:space="preserve">UAC-CS-CV19-5235-2020</t>
  </si>
  <si>
    <t xml:space="preserve">3348</t>
  </si>
  <si>
    <t xml:space="preserve">UAC-CS-CV19-5236-2020</t>
  </si>
  <si>
    <t xml:space="preserve">3349</t>
  </si>
  <si>
    <t xml:space="preserve">UAC-CS-CV19-5337-2020</t>
  </si>
  <si>
    <t xml:space="preserve">3350</t>
  </si>
  <si>
    <t xml:space="preserve">UAC-CS-CV19-5338-2020</t>
  </si>
  <si>
    <t xml:space="preserve">3351</t>
  </si>
  <si>
    <t xml:space="preserve">UAC-CS-CV19-5339-2020</t>
  </si>
  <si>
    <t xml:space="preserve">3352</t>
  </si>
  <si>
    <t xml:space="preserve">UAC-CS-CV19-5340-2020</t>
  </si>
  <si>
    <t xml:space="preserve">3353</t>
  </si>
  <si>
    <t xml:space="preserve">UAC-CS-CV19-5341-2020</t>
  </si>
  <si>
    <t xml:space="preserve">3354</t>
  </si>
  <si>
    <t xml:space="preserve">UAC-CS-CV19-5342-2020</t>
  </si>
  <si>
    <t xml:space="preserve">3356</t>
  </si>
  <si>
    <t xml:space="preserve">UAC-CS-CV19-5246-2020-</t>
  </si>
  <si>
    <t xml:space="preserve">3357</t>
  </si>
  <si>
    <t xml:space="preserve">UAC-CS-CV19-5247-2020</t>
  </si>
  <si>
    <t xml:space="preserve">3358</t>
  </si>
  <si>
    <t xml:space="preserve">UAC-CS-CV19-5248-2020</t>
  </si>
  <si>
    <t xml:space="preserve">3359</t>
  </si>
  <si>
    <t xml:space="preserve">UAC-CS-CV19-5249-2020</t>
  </si>
  <si>
    <t xml:space="preserve">3360</t>
  </si>
  <si>
    <t xml:space="preserve">UAC-CS-CV19-5250-2020</t>
  </si>
  <si>
    <t xml:space="preserve">3362</t>
  </si>
  <si>
    <t xml:space="preserve">UAC-CS-CV19-5253-2020</t>
  </si>
  <si>
    <t xml:space="preserve">3363</t>
  </si>
  <si>
    <t xml:space="preserve">UAC-CS-CV19-5254-2020</t>
  </si>
  <si>
    <t xml:space="preserve">3365</t>
  </si>
  <si>
    <t xml:space="preserve">UAC-CS-CV19-5257-2020</t>
  </si>
  <si>
    <t xml:space="preserve">3367</t>
  </si>
  <si>
    <t xml:space="preserve">UAC-CS-CV19-5260-2020</t>
  </si>
  <si>
    <t xml:space="preserve">3369</t>
  </si>
  <si>
    <t xml:space="preserve">UAC-CS-CV19-5263-2020</t>
  </si>
  <si>
    <t xml:space="preserve">3370</t>
  </si>
  <si>
    <t xml:space="preserve">UAC-CS-CV19-5264-2020</t>
  </si>
  <si>
    <t xml:space="preserve">3372</t>
  </si>
  <si>
    <t xml:space="preserve">UAC-CS-CV19-5267-2020</t>
  </si>
  <si>
    <t xml:space="preserve">3373</t>
  </si>
  <si>
    <t xml:space="preserve">UAC-CS-CV19-5268-2020</t>
  </si>
  <si>
    <t xml:space="preserve">3379</t>
  </si>
  <si>
    <t xml:space="preserve">UAC-CS-CV19-5281-2020</t>
  </si>
  <si>
    <t xml:space="preserve">3380</t>
  </si>
  <si>
    <t xml:space="preserve">UAC-CS-CV19-5282-2020</t>
  </si>
  <si>
    <t xml:space="preserve">3381</t>
  </si>
  <si>
    <t xml:space="preserve">UAC-CS-CV19-5283-2020</t>
  </si>
  <si>
    <t xml:space="preserve">3382</t>
  </si>
  <si>
    <t xml:space="preserve">UAC-CS-CV19-5284-2020</t>
  </si>
  <si>
    <t xml:space="preserve">3383</t>
  </si>
  <si>
    <t xml:space="preserve">UAC-CS-CV19-5285-2020</t>
  </si>
  <si>
    <t xml:space="preserve">3384</t>
  </si>
  <si>
    <t xml:space="preserve">UAC-CS-CV19-5286-2020</t>
  </si>
  <si>
    <t xml:space="preserve">3385</t>
  </si>
  <si>
    <t xml:space="preserve">UAC-CS-CV19-5287-2020</t>
  </si>
  <si>
    <t xml:space="preserve">3391</t>
  </si>
  <si>
    <t xml:space="preserve">UAC-CS-CV19-5308-2020</t>
  </si>
  <si>
    <t xml:space="preserve">3393</t>
  </si>
  <si>
    <t xml:space="preserve">UAC-CS-CV19-5311-2020</t>
  </si>
  <si>
    <t xml:space="preserve">3395</t>
  </si>
  <si>
    <t xml:space="preserve">UAC-CS-CV19-5314-2020</t>
  </si>
  <si>
    <t xml:space="preserve">3397</t>
  </si>
  <si>
    <t xml:space="preserve">UAC-CS-CV19-5317-2020</t>
  </si>
  <si>
    <t xml:space="preserve">3398</t>
  </si>
  <si>
    <t xml:space="preserve">3399</t>
  </si>
  <si>
    <t xml:space="preserve">UAC-CS-CV19-5166-2020</t>
  </si>
  <si>
    <t xml:space="preserve">3403</t>
  </si>
  <si>
    <t xml:space="preserve">UAC-CS-CV19-5321-2020</t>
  </si>
  <si>
    <t xml:space="preserve">3407</t>
  </si>
  <si>
    <t xml:space="preserve">UAC-CS-CV19-5328-2020</t>
  </si>
  <si>
    <t xml:space="preserve">3411</t>
  </si>
  <si>
    <t xml:space="preserve">UAC-CS-CV19-5334-2020</t>
  </si>
  <si>
    <t xml:space="preserve">3413</t>
  </si>
  <si>
    <t xml:space="preserve">UAC-CS-CV19-5288-2020</t>
  </si>
  <si>
    <t xml:space="preserve">3414</t>
  </si>
  <si>
    <t xml:space="preserve">UAC-CS-CV19-5289-2020</t>
  </si>
  <si>
    <t xml:space="preserve">3415</t>
  </si>
  <si>
    <t xml:space="preserve">UAC-CS-CV19-5290-2020</t>
  </si>
  <si>
    <t xml:space="preserve">3416</t>
  </si>
  <si>
    <t xml:space="preserve">UAC-CS-CV19-5291-2020</t>
  </si>
  <si>
    <t xml:space="preserve">3417</t>
  </si>
  <si>
    <t xml:space="preserve">UAC-CS-CV19-5292-2020</t>
  </si>
  <si>
    <t xml:space="preserve">3418</t>
  </si>
  <si>
    <t xml:space="preserve">UAC-CS-CV19-5361-2020</t>
  </si>
  <si>
    <t xml:space="preserve">3419</t>
  </si>
  <si>
    <t xml:space="preserve">UAC-CS-CV19-5362-2020</t>
  </si>
  <si>
    <t xml:space="preserve">3420</t>
  </si>
  <si>
    <t xml:space="preserve">UAC-CS-CV19-5363-2020</t>
  </si>
  <si>
    <t xml:space="preserve">3421</t>
  </si>
  <si>
    <t xml:space="preserve">UAC-CS-CV19-5364-2020</t>
  </si>
  <si>
    <t xml:space="preserve">3422</t>
  </si>
  <si>
    <t xml:space="preserve">UAC-CS-CV19-5365-2020</t>
  </si>
  <si>
    <t xml:space="preserve">3423</t>
  </si>
  <si>
    <t xml:space="preserve">UAC-CS-CV19-5366-2020</t>
  </si>
  <si>
    <t xml:space="preserve">3424</t>
  </si>
  <si>
    <t xml:space="preserve">UAC-CS-CV19-5367-2020</t>
  </si>
  <si>
    <t xml:space="preserve">3425</t>
  </si>
  <si>
    <t xml:space="preserve">UAC-CS-CV19-5368-2020</t>
  </si>
  <si>
    <t xml:space="preserve">3426</t>
  </si>
  <si>
    <t xml:space="preserve">UAC-CS-CV19-5369-2020</t>
  </si>
  <si>
    <t xml:space="preserve">3427</t>
  </si>
  <si>
    <t xml:space="preserve">3436</t>
  </si>
  <si>
    <t xml:space="preserve">UAC-CS-CV19-5380-2020</t>
  </si>
  <si>
    <t xml:space="preserve">3438</t>
  </si>
  <si>
    <t xml:space="preserve">UAC-CS-CV19-5388-2020</t>
  </si>
  <si>
    <t xml:space="preserve">3439</t>
  </si>
  <si>
    <t xml:space="preserve">3440</t>
  </si>
  <si>
    <t xml:space="preserve">UAC-CS-CV19-5390-2020</t>
  </si>
  <si>
    <t xml:space="preserve">3441</t>
  </si>
  <si>
    <t xml:space="preserve">UAC-CS-CV19-5391-2020</t>
  </si>
  <si>
    <t xml:space="preserve">3442</t>
  </si>
  <si>
    <t xml:space="preserve">UAC-CS-CV19-5392-2020</t>
  </si>
  <si>
    <t xml:space="preserve">3443</t>
  </si>
  <si>
    <t xml:space="preserve">UAC-CS-CV19-5393-2020</t>
  </si>
  <si>
    <t xml:space="preserve">3444</t>
  </si>
  <si>
    <t xml:space="preserve">UAC-CS-CV19-5344-2020</t>
  </si>
  <si>
    <t xml:space="preserve">3447</t>
  </si>
  <si>
    <t xml:space="preserve">UAC-CS-CV19-5396-2020</t>
  </si>
  <si>
    <t xml:space="preserve">3448</t>
  </si>
  <si>
    <t xml:space="preserve">UAC-CS-CV19-5397-2020</t>
  </si>
  <si>
    <t xml:space="preserve">3449</t>
  </si>
  <si>
    <t xml:space="preserve">UAC-CS-CV19-5398-2020</t>
  </si>
  <si>
    <t xml:space="preserve">3450</t>
  </si>
  <si>
    <t xml:space="preserve">UAC-CS-CV19-5399-2020</t>
  </si>
  <si>
    <t xml:space="preserve">3451</t>
  </si>
  <si>
    <t xml:space="preserve">UAC-CS-CV19-5360-2020</t>
  </si>
  <si>
    <t xml:space="preserve">3452</t>
  </si>
  <si>
    <t xml:space="preserve">UAC-CS-CV19-5401-2020</t>
  </si>
  <si>
    <t xml:space="preserve">3455</t>
  </si>
  <si>
    <t xml:space="preserve">UAC-CS-CV19-5385-2020</t>
  </si>
  <si>
    <t xml:space="preserve">3457</t>
  </si>
  <si>
    <t xml:space="preserve">UAC-CS-CV19-5402-2020</t>
  </si>
  <si>
    <t xml:space="preserve">3461</t>
  </si>
  <si>
    <t xml:space="preserve">UAC-CS-CV19-5409-2020</t>
  </si>
  <si>
    <t xml:space="preserve">3463</t>
  </si>
  <si>
    <t xml:space="preserve">UAC-CS-CV19-5412-2020</t>
  </si>
  <si>
    <t xml:space="preserve">3464</t>
  </si>
  <si>
    <t xml:space="preserve">UAC-CS-CV19-5413-2020</t>
  </si>
  <si>
    <t xml:space="preserve">3465</t>
  </si>
  <si>
    <t xml:space="preserve">UAC-CS-CV19-5414-2020</t>
  </si>
  <si>
    <t xml:space="preserve">3467</t>
  </si>
  <si>
    <t xml:space="preserve">UAC-CS-CV19-5417-2020</t>
  </si>
  <si>
    <t xml:space="preserve">3485</t>
  </si>
  <si>
    <t xml:space="preserve">UAC-CS-CV19-5454-2020</t>
  </si>
  <si>
    <t xml:space="preserve">3487</t>
  </si>
  <si>
    <t xml:space="preserve">UAC-CS-CV19-5458-2020</t>
  </si>
  <si>
    <t xml:space="preserve">3488</t>
  </si>
  <si>
    <t xml:space="preserve">UAC-CS-CV19-5460-2020</t>
  </si>
  <si>
    <t xml:space="preserve">3489</t>
  </si>
  <si>
    <t xml:space="preserve">UAC-CS-CV19-5461-2020</t>
  </si>
  <si>
    <t xml:space="preserve">3490</t>
  </si>
  <si>
    <t xml:space="preserve">UAC-CS-CV19-5462-2020</t>
  </si>
  <si>
    <t xml:space="preserve">3491</t>
  </si>
  <si>
    <t xml:space="preserve">UAC-CS-CV19-5463-2020</t>
  </si>
  <si>
    <t xml:space="preserve">3492</t>
  </si>
  <si>
    <t xml:space="preserve">UAC-CS-CV19-5464-2020</t>
  </si>
  <si>
    <t xml:space="preserve">3493</t>
  </si>
  <si>
    <t xml:space="preserve">UAC-CS-CV19-5465-2020</t>
  </si>
  <si>
    <t xml:space="preserve">3494</t>
  </si>
  <si>
    <t xml:space="preserve">UAC-CS-CV19-5466-2020</t>
  </si>
  <si>
    <t xml:space="preserve">3501</t>
  </si>
  <si>
    <t xml:space="preserve">UAC-CS-CV19-5478-2020</t>
  </si>
  <si>
    <t xml:space="preserve">3503</t>
  </si>
  <si>
    <t xml:space="preserve">UAC-CS-CV19-5470-2020</t>
  </si>
  <si>
    <t xml:space="preserve">3511</t>
  </si>
  <si>
    <t xml:space="preserve">UAC-CS-CV19-5481-2020</t>
  </si>
  <si>
    <t xml:space="preserve">3512</t>
  </si>
  <si>
    <t xml:space="preserve">UAC-CS-CV19-5491-2020</t>
  </si>
  <si>
    <t xml:space="preserve">3513</t>
  </si>
  <si>
    <t xml:space="preserve">UAC-CS-CV19-5492-2020</t>
  </si>
  <si>
    <t xml:space="preserve">3514</t>
  </si>
  <si>
    <t xml:space="preserve">UAC-CS-CV19-5493-2020</t>
  </si>
  <si>
    <t xml:space="preserve">3515</t>
  </si>
  <si>
    <t xml:space="preserve">UAC-CS-CV19-5494-2020</t>
  </si>
  <si>
    <t xml:space="preserve">3517</t>
  </si>
  <si>
    <t xml:space="preserve">UAC-CS-CV19-5497-2020</t>
  </si>
  <si>
    <t xml:space="preserve">3520</t>
  </si>
  <si>
    <t xml:space="preserve">UAC-CS-CV19-5502-2020</t>
  </si>
  <si>
    <t xml:space="preserve">3521</t>
  </si>
  <si>
    <t xml:space="preserve">UAC-CS-CV19-5503-2020</t>
  </si>
  <si>
    <t xml:space="preserve">3522</t>
  </si>
  <si>
    <t xml:space="preserve">UAC-CS-CV19-5504-2020</t>
  </si>
  <si>
    <t xml:space="preserve">3523</t>
  </si>
  <si>
    <t xml:space="preserve">UAC-CS-CV19-5505-2020</t>
  </si>
  <si>
    <t xml:space="preserve">3526</t>
  </si>
  <si>
    <t xml:space="preserve">UAC-CS-CV19-5486-2020</t>
  </si>
  <si>
    <t xml:space="preserve">3528</t>
  </si>
  <si>
    <t xml:space="preserve">UAC-CS-CV19-5515-2020</t>
  </si>
  <si>
    <t xml:space="preserve">3531</t>
  </si>
  <si>
    <t xml:space="preserve">UAC-CS-CV19-5521-2020</t>
  </si>
  <si>
    <t xml:space="preserve">3536</t>
  </si>
  <si>
    <t xml:space="preserve">UAC-CS-CV19-5532-2020</t>
  </si>
  <si>
    <t xml:space="preserve">3545</t>
  </si>
  <si>
    <t xml:space="preserve">UAC-CS-CV19-5560-2020</t>
  </si>
  <si>
    <t xml:space="preserve">3546</t>
  </si>
  <si>
    <t xml:space="preserve">UAC-CS-CV19-5561-2020</t>
  </si>
  <si>
    <t xml:space="preserve">3547</t>
  </si>
  <si>
    <t xml:space="preserve">UAC-CS-CV19-5562-2020</t>
  </si>
  <si>
    <t xml:space="preserve">3548</t>
  </si>
  <si>
    <t xml:space="preserve">UAC-CS-CV19-5563-2020</t>
  </si>
  <si>
    <t xml:space="preserve">3549</t>
  </si>
  <si>
    <t xml:space="preserve">UAC-CS-CV19-5564-2020</t>
  </si>
  <si>
    <t xml:space="preserve">3550</t>
  </si>
  <si>
    <t xml:space="preserve">UAC-CS-CV19-5565-2020</t>
  </si>
  <si>
    <t xml:space="preserve">3551</t>
  </si>
  <si>
    <t xml:space="preserve">UAC-CS-CV19-5658-2020</t>
  </si>
  <si>
    <t xml:space="preserve">3553</t>
  </si>
  <si>
    <t xml:space="preserve">UAC-CS-CV19-5570-2020</t>
  </si>
  <si>
    <t xml:space="preserve">3554</t>
  </si>
  <si>
    <t xml:space="preserve">UAC-CS-CV19-5571-2020</t>
  </si>
  <si>
    <t xml:space="preserve">3555</t>
  </si>
  <si>
    <t xml:space="preserve">UAC-CS-CV19-5572-2020</t>
  </si>
  <si>
    <t xml:space="preserve">3557</t>
  </si>
  <si>
    <t xml:space="preserve">UAC-CS-CV19-5577-2020</t>
  </si>
  <si>
    <t xml:space="preserve">3559</t>
  </si>
  <si>
    <t xml:space="preserve">UAC-CS-CV19-5578-2020</t>
  </si>
  <si>
    <t xml:space="preserve">3560</t>
  </si>
  <si>
    <t xml:space="preserve">UAC-CS-CV19-5579-2020</t>
  </si>
  <si>
    <t xml:space="preserve">3561</t>
  </si>
  <si>
    <t xml:space="preserve">UAC-CS-CV19-5580-2020</t>
  </si>
  <si>
    <t xml:space="preserve">3562</t>
  </si>
  <si>
    <t xml:space="preserve">UAC-CS-CV19-5581-2020</t>
  </si>
  <si>
    <t xml:space="preserve">3563</t>
  </si>
  <si>
    <t xml:space="preserve">UAC-CS-CV19-5582-2020</t>
  </si>
  <si>
    <t xml:space="preserve">3564</t>
  </si>
  <si>
    <t xml:space="preserve">UAC-CS-CV19-5583-2021</t>
  </si>
  <si>
    <t xml:space="preserve">3565</t>
  </si>
  <si>
    <t xml:space="preserve">UAC-CS-CV19-5584-2020</t>
  </si>
  <si>
    <t xml:space="preserve">3566</t>
  </si>
  <si>
    <t xml:space="preserve">UAC-CS-CV19-5585-2020</t>
  </si>
  <si>
    <t xml:space="preserve">3567</t>
  </si>
  <si>
    <t xml:space="preserve">UAC-CS-CV19-5586-2020</t>
  </si>
  <si>
    <t xml:space="preserve">3568</t>
  </si>
  <si>
    <t xml:space="preserve">UAC-CS-CV19-5587-2020</t>
  </si>
  <si>
    <t xml:space="preserve">3570</t>
  </si>
  <si>
    <t xml:space="preserve">UAC-CS-CV19-5547-2020</t>
  </si>
  <si>
    <t xml:space="preserve">3574</t>
  </si>
  <si>
    <t xml:space="preserve">UAC-CS-CV19-5554-2020</t>
  </si>
  <si>
    <t xml:space="preserve">3579</t>
  </si>
  <si>
    <t xml:space="preserve">UAC-CS-CV19-5598-2020</t>
  </si>
  <si>
    <t xml:space="preserve">3585</t>
  </si>
  <si>
    <t xml:space="preserve">UAC-CS-CV19-5634-2020</t>
  </si>
  <si>
    <t xml:space="preserve">3590</t>
  </si>
  <si>
    <t xml:space="preserve">UAC-CS-CV19-5643-2020</t>
  </si>
  <si>
    <t xml:space="preserve">3591</t>
  </si>
  <si>
    <t xml:space="preserve">UAC-CS-CV19-5644-2020</t>
  </si>
  <si>
    <t xml:space="preserve">3592</t>
  </si>
  <si>
    <t xml:space="preserve">UAC-CS-CV19-5645-2020</t>
  </si>
  <si>
    <t xml:space="preserve">3593</t>
  </si>
  <si>
    <t xml:space="preserve">UAC-CS-CV19-5646-2020</t>
  </si>
  <si>
    <t xml:space="preserve">3594</t>
  </si>
  <si>
    <t xml:space="preserve">UAC-CS-CV19-5647-2020</t>
  </si>
  <si>
    <t xml:space="preserve">3595</t>
  </si>
  <si>
    <t xml:space="preserve">UAC-CS-CV19-5648-2020</t>
  </si>
  <si>
    <t xml:space="preserve">3597</t>
  </si>
  <si>
    <t xml:space="preserve">UAC-CS-CV19-5661-2020</t>
  </si>
  <si>
    <t xml:space="preserve">3598</t>
  </si>
  <si>
    <t xml:space="preserve">UAC-CS-CV19-5662-2020</t>
  </si>
  <si>
    <t xml:space="preserve">3599</t>
  </si>
  <si>
    <t xml:space="preserve">UAC-CS-CV19-5663-2020</t>
  </si>
  <si>
    <t xml:space="preserve">3600</t>
  </si>
  <si>
    <t xml:space="preserve">UAC-CS-CV19-5664-2020</t>
  </si>
  <si>
    <t xml:space="preserve">3601</t>
  </si>
  <si>
    <t xml:space="preserve">UAC-CS-CV19-5665-2020</t>
  </si>
  <si>
    <t xml:space="preserve">3602</t>
  </si>
  <si>
    <t xml:space="preserve">UAC-CS-CV19-5666-2020</t>
  </si>
  <si>
    <t xml:space="preserve">3610</t>
  </si>
  <si>
    <t xml:space="preserve">UAC-CS-CV19-5652-2020</t>
  </si>
  <si>
    <t xml:space="preserve">3613</t>
  </si>
  <si>
    <t xml:space="preserve">UAC-CS-CV19-5676-2020</t>
  </si>
  <si>
    <t xml:space="preserve">3614</t>
  </si>
  <si>
    <t xml:space="preserve">UAC-CS-CV19-5677-2020</t>
  </si>
  <si>
    <t xml:space="preserve">3615</t>
  </si>
  <si>
    <t xml:space="preserve">UAC-CS-CV19-5678-2020</t>
  </si>
  <si>
    <t xml:space="preserve">3617</t>
  </si>
  <si>
    <t xml:space="preserve">UAC-CS-CV19-5603-2020</t>
  </si>
  <si>
    <t xml:space="preserve">3621</t>
  </si>
  <si>
    <t xml:space="preserve">UAC-CS-CV19-5610-2020</t>
  </si>
  <si>
    <t xml:space="preserve">3624</t>
  </si>
  <si>
    <t xml:space="preserve">UAC-CS-CV19-5615-2020</t>
  </si>
  <si>
    <t xml:space="preserve">3628</t>
  </si>
  <si>
    <t xml:space="preserve">UAC-CS-CV19-5679-2020</t>
  </si>
  <si>
    <t xml:space="preserve">3629</t>
  </si>
  <si>
    <t xml:space="preserve">UAC-CS-CV19-5680-2020</t>
  </si>
  <si>
    <t xml:space="preserve">3630</t>
  </si>
  <si>
    <t xml:space="preserve">UAC-CS-CV19-5681-2020</t>
  </si>
  <si>
    <t xml:space="preserve">3631</t>
  </si>
  <si>
    <t xml:space="preserve">UAC-CS-CV19-5682-2020</t>
  </si>
  <si>
    <t xml:space="preserve">3632</t>
  </si>
  <si>
    <t xml:space="preserve">UAC-CS-CV19-5683-2020</t>
  </si>
  <si>
    <t xml:space="preserve">3633</t>
  </si>
  <si>
    <t xml:space="preserve">UAC-CS-CV19-5657-2020</t>
  </si>
  <si>
    <t xml:space="preserve">3634</t>
  </si>
  <si>
    <t xml:space="preserve">3635</t>
  </si>
  <si>
    <t xml:space="preserve">3636</t>
  </si>
  <si>
    <t xml:space="preserve">UAC-CS-CV19-5684-2020</t>
  </si>
  <si>
    <t xml:space="preserve">3637</t>
  </si>
  <si>
    <t xml:space="preserve">UAC-CS-CV19-5685-2020</t>
  </si>
  <si>
    <t xml:space="preserve">3638</t>
  </si>
  <si>
    <t xml:space="preserve">UAC-CS-CV19-5686-2020</t>
  </si>
  <si>
    <t xml:space="preserve">3640</t>
  </si>
  <si>
    <t xml:space="preserve">UAC-CS-CV19-5687-2020</t>
  </si>
  <si>
    <t xml:space="preserve">3641</t>
  </si>
  <si>
    <t xml:space="preserve">UAC-CS-CV19-5688-2020</t>
  </si>
  <si>
    <t xml:space="preserve">3642</t>
  </si>
  <si>
    <t xml:space="preserve">UAC-CS-CV19-5689-2020</t>
  </si>
  <si>
    <t xml:space="preserve">3645</t>
  </si>
  <si>
    <t xml:space="preserve">UAC-CS-CV19-5693-2020</t>
  </si>
  <si>
    <t xml:space="preserve">3648</t>
  </si>
  <si>
    <t xml:space="preserve">UAC-CS-CV19-5698-2020</t>
  </si>
  <si>
    <t xml:space="preserve">3652</t>
  </si>
  <si>
    <t xml:space="preserve">UAC-CS-CV19-5705-2020</t>
  </si>
  <si>
    <t xml:space="preserve">3656</t>
  </si>
  <si>
    <t xml:space="preserve">UAC-CS-5804-2020</t>
  </si>
  <si>
    <t xml:space="preserve">3657</t>
  </si>
  <si>
    <t xml:space="preserve">UAC-CS-CV19-5716-2020</t>
  </si>
  <si>
    <t xml:space="preserve">3658</t>
  </si>
  <si>
    <t xml:space="preserve">UAC-CS-CV19-5717-2020</t>
  </si>
  <si>
    <t xml:space="preserve">3659</t>
  </si>
  <si>
    <t xml:space="preserve">UAC-CS-CV19-5718-2020</t>
  </si>
  <si>
    <t xml:space="preserve">3660</t>
  </si>
  <si>
    <t xml:space="preserve">UAC-CS-CV19-5719-2020</t>
  </si>
  <si>
    <t xml:space="preserve">3661</t>
  </si>
  <si>
    <t xml:space="preserve">UAC-CS-CV19-5720-2020</t>
  </si>
  <si>
    <t xml:space="preserve">3666</t>
  </si>
  <si>
    <t xml:space="preserve">UAC-CS-CV19-5729-2020</t>
  </si>
  <si>
    <t xml:space="preserve">3667</t>
  </si>
  <si>
    <t xml:space="preserve">UAC-CS-CV19-5730-2020</t>
  </si>
  <si>
    <t xml:space="preserve">3668</t>
  </si>
  <si>
    <t xml:space="preserve">UAC-CS-CV19-5741-2020</t>
  </si>
  <si>
    <t xml:space="preserve">3669</t>
  </si>
  <si>
    <t xml:space="preserve">UAC-CS-CV19-5742-2020</t>
  </si>
  <si>
    <t xml:space="preserve">3670</t>
  </si>
  <si>
    <t xml:space="preserve">UAC-CS-CV19-5743-2020</t>
  </si>
  <si>
    <t xml:space="preserve">3671</t>
  </si>
  <si>
    <t xml:space="preserve">UAC-CS-CV19-5731-2020</t>
  </si>
  <si>
    <t xml:space="preserve">3672</t>
  </si>
  <si>
    <t xml:space="preserve">UAC-CS-CV19-5732-2020</t>
  </si>
  <si>
    <t xml:space="preserve">3673</t>
  </si>
  <si>
    <t xml:space="preserve">UAC-CS-CV19-5733-2020</t>
  </si>
  <si>
    <t xml:space="preserve">3674</t>
  </si>
  <si>
    <t xml:space="preserve">UAC-CS-CV19-5734-2020</t>
  </si>
  <si>
    <t xml:space="preserve">3675</t>
  </si>
  <si>
    <t xml:space="preserve">UAC-CS-CV19-5735-2020</t>
  </si>
  <si>
    <t xml:space="preserve">3676</t>
  </si>
  <si>
    <t xml:space="preserve">UAC-CS-CV19-5736-2020</t>
  </si>
  <si>
    <t xml:space="preserve">3677</t>
  </si>
  <si>
    <t xml:space="preserve">UAC-CS-CV19-5737-2020</t>
  </si>
  <si>
    <t xml:space="preserve">3678</t>
  </si>
  <si>
    <t xml:space="preserve">UAC-CS-CV19-5738-2020</t>
  </si>
  <si>
    <t xml:space="preserve">3679</t>
  </si>
  <si>
    <t xml:space="preserve">UAC-CS-CV19-5739-2020</t>
  </si>
  <si>
    <t xml:space="preserve">3680</t>
  </si>
  <si>
    <t xml:space="preserve">UAC-CS-CV19-5740-2020</t>
  </si>
  <si>
    <t xml:space="preserve">3684</t>
  </si>
  <si>
    <t xml:space="preserve">UAC-CS-CV19-5751-2020</t>
  </si>
  <si>
    <t xml:space="preserve">3698</t>
  </si>
  <si>
    <t xml:space="preserve">UAC-CS-CV19-5778-2020</t>
  </si>
  <si>
    <t xml:space="preserve">3702</t>
  </si>
  <si>
    <t xml:space="preserve">UAC-CS-CV19-5746-2020</t>
  </si>
  <si>
    <t xml:space="preserve">3705</t>
  </si>
  <si>
    <t xml:space="preserve">UAC-CS-CV19-5787-2020</t>
  </si>
  <si>
    <t xml:space="preserve">3718</t>
  </si>
  <si>
    <t xml:space="preserve">UAC-CS-CV19-5837-2020</t>
  </si>
  <si>
    <t xml:space="preserve">3719</t>
  </si>
  <si>
    <t xml:space="preserve">UAC-CS-CV19-5838-2020</t>
  </si>
  <si>
    <t xml:space="preserve">3725</t>
  </si>
  <si>
    <t xml:space="preserve">UAC-CS-CV19-5805-2020</t>
  </si>
  <si>
    <t xml:space="preserve">3726</t>
  </si>
  <si>
    <t xml:space="preserve">UAC-CS-CV19-5806-2020</t>
  </si>
  <si>
    <t xml:space="preserve">3727</t>
  </si>
  <si>
    <t xml:space="preserve">UAC-CS-CV19-5807-2020</t>
  </si>
  <si>
    <t xml:space="preserve">3728</t>
  </si>
  <si>
    <t xml:space="preserve">UAC-CS-CV19-5808-2020</t>
  </si>
  <si>
    <t xml:space="preserve">3729</t>
  </si>
  <si>
    <t xml:space="preserve">UAC-CS-CV19-5809-2020</t>
  </si>
  <si>
    <t xml:space="preserve">3730</t>
  </si>
  <si>
    <t xml:space="preserve">UAC-CS-CV19-5810-2020</t>
  </si>
  <si>
    <t xml:space="preserve">3731</t>
  </si>
  <si>
    <t xml:space="preserve">UAC-CS-CV19-5811-2020</t>
  </si>
  <si>
    <t xml:space="preserve">3732</t>
  </si>
  <si>
    <t xml:space="preserve">UAC-CS-CV19-5812-2020</t>
  </si>
  <si>
    <t xml:space="preserve">3733</t>
  </si>
  <si>
    <t xml:space="preserve">UAC-CS-CV19-5813-2020</t>
  </si>
  <si>
    <t xml:space="preserve">3734</t>
  </si>
  <si>
    <t xml:space="preserve">UAC-CS-CV19-5814-2020</t>
  </si>
  <si>
    <t xml:space="preserve">3735</t>
  </si>
  <si>
    <t xml:space="preserve">UAC-CS-CV19-5815-2020</t>
  </si>
  <si>
    <t xml:space="preserve">3736</t>
  </si>
  <si>
    <t xml:space="preserve">UAC-CS-CV19-5816-2020</t>
  </si>
  <si>
    <t xml:space="preserve">3737</t>
  </si>
  <si>
    <t xml:space="preserve">UAC-CS-CV19-5817-2020</t>
  </si>
  <si>
    <t xml:space="preserve">3738</t>
  </si>
  <si>
    <t xml:space="preserve">UAC-CS-CV19-5818-2020</t>
  </si>
  <si>
    <t xml:space="preserve">3739</t>
  </si>
  <si>
    <t xml:space="preserve">UAC-CS-CV19-5819-2020</t>
  </si>
  <si>
    <t xml:space="preserve">3740</t>
  </si>
  <si>
    <t xml:space="preserve">UAC-CS-CV19-5820-2020</t>
  </si>
  <si>
    <t xml:space="preserve">3744</t>
  </si>
  <si>
    <t xml:space="preserve">UAC-CS-CV19-5821-2020</t>
  </si>
  <si>
    <t xml:space="preserve">3745</t>
  </si>
  <si>
    <t xml:space="preserve">UAC-CS-CV19-5822-2020</t>
  </si>
  <si>
    <t xml:space="preserve">3746</t>
  </si>
  <si>
    <t xml:space="preserve">UAC-CS-CV19-5853-2020</t>
  </si>
  <si>
    <t xml:space="preserve">3747</t>
  </si>
  <si>
    <t xml:space="preserve">UAC-CS-CV19-5854-2020</t>
  </si>
  <si>
    <t xml:space="preserve">3748</t>
  </si>
  <si>
    <t xml:space="preserve">UAC-CS-CV19-5855-2020</t>
  </si>
  <si>
    <t xml:space="preserve">3749</t>
  </si>
  <si>
    <t xml:space="preserve">UAC-CS-CV19-5856-2020</t>
  </si>
  <si>
    <t xml:space="preserve">3750</t>
  </si>
  <si>
    <t xml:space="preserve">UAC-CS-CV19-5857-2020</t>
  </si>
  <si>
    <t xml:space="preserve">3751</t>
  </si>
  <si>
    <t xml:space="preserve">UAC-CS-CV19-5858-2020</t>
  </si>
  <si>
    <t xml:space="preserve">3752</t>
  </si>
  <si>
    <t xml:space="preserve">UAC-CS-CV19-5859-2020</t>
  </si>
  <si>
    <t xml:space="preserve">3753</t>
  </si>
  <si>
    <t xml:space="preserve">UAC-CS-CV19-5860-2020</t>
  </si>
  <si>
    <t xml:space="preserve">3754</t>
  </si>
  <si>
    <t xml:space="preserve">UAC-CS-CV19-5861-2020</t>
  </si>
  <si>
    <t xml:space="preserve">3758</t>
  </si>
  <si>
    <t xml:space="preserve">UAC-CS-CV19-5868-2020</t>
  </si>
  <si>
    <t xml:space="preserve">3775</t>
  </si>
  <si>
    <t xml:space="preserve">UAC-CS-CV19-5894-2020</t>
  </si>
  <si>
    <t xml:space="preserve">3776</t>
  </si>
  <si>
    <t xml:space="preserve">UAC-CS-CV19-5895-2020</t>
  </si>
  <si>
    <t xml:space="preserve">3777</t>
  </si>
  <si>
    <t xml:space="preserve">UAC-CS-CV19-5899-2020</t>
  </si>
  <si>
    <t xml:space="preserve">3778</t>
  </si>
  <si>
    <t xml:space="preserve">UAC-CS-CV19-5890-2020</t>
  </si>
  <si>
    <t xml:space="preserve">3779</t>
  </si>
  <si>
    <t xml:space="preserve">UAC-CS-CV19-5891-2020</t>
  </si>
  <si>
    <t xml:space="preserve">3780</t>
  </si>
  <si>
    <t xml:space="preserve">UAC-CS-CV19-5892-2020</t>
  </si>
  <si>
    <t xml:space="preserve">3781</t>
  </si>
  <si>
    <t xml:space="preserve">UAC-CS-CV19-5893-2020</t>
  </si>
  <si>
    <t xml:space="preserve">3782</t>
  </si>
  <si>
    <t xml:space="preserve">3791</t>
  </si>
  <si>
    <t xml:space="preserve">UAC-CS-CV19-5905-2020</t>
  </si>
  <si>
    <t xml:space="preserve">3792</t>
  </si>
  <si>
    <t xml:space="preserve">UAC-CS-CV19-5906-2020</t>
  </si>
  <si>
    <t xml:space="preserve">3793</t>
  </si>
  <si>
    <t xml:space="preserve">UAC-CS-CV19-5907-2020</t>
  </si>
  <si>
    <t xml:space="preserve">3794</t>
  </si>
  <si>
    <t xml:space="preserve">UAC-CS-CV19-5908-2020</t>
  </si>
  <si>
    <t xml:space="preserve">3795</t>
  </si>
  <si>
    <t xml:space="preserve">UAC-CS-CV19-5909-2020</t>
  </si>
  <si>
    <t xml:space="preserve">3796</t>
  </si>
  <si>
    <t xml:space="preserve">UAC-CS-CV19-5910-2020</t>
  </si>
  <si>
    <t xml:space="preserve">3797</t>
  </si>
  <si>
    <t xml:space="preserve">UAC-CS-CV19-5911-2020</t>
  </si>
  <si>
    <t xml:space="preserve">3798</t>
  </si>
  <si>
    <t xml:space="preserve">UAC-CS-CV19-5912-2020</t>
  </si>
  <si>
    <t xml:space="preserve">3799</t>
  </si>
  <si>
    <t xml:space="preserve">UAC-CS-CV19-5913-2020</t>
  </si>
  <si>
    <t xml:space="preserve">3800</t>
  </si>
  <si>
    <t xml:space="preserve">UAC-CS-CV19-5914-2020</t>
  </si>
  <si>
    <t xml:space="preserve">3801</t>
  </si>
  <si>
    <t xml:space="preserve">UAC-CS-CV19-5915-2020</t>
  </si>
  <si>
    <t xml:space="preserve">3802</t>
  </si>
  <si>
    <t xml:space="preserve">UAC-CS-CV19-5916-2020</t>
  </si>
  <si>
    <t xml:space="preserve">3803</t>
  </si>
  <si>
    <t xml:space="preserve">UAC-CS-CV19-5917-2020</t>
  </si>
  <si>
    <t xml:space="preserve">3804</t>
  </si>
  <si>
    <t xml:space="preserve">UAC-CS-CV19-5918-2020</t>
  </si>
  <si>
    <t xml:space="preserve">3805</t>
  </si>
  <si>
    <t xml:space="preserve">UAC-CS-CV19-5919-2020</t>
  </si>
  <si>
    <t xml:space="preserve">3806</t>
  </si>
  <si>
    <t xml:space="preserve">UAC-CS-CV19-5920-2020</t>
  </si>
  <si>
    <t xml:space="preserve">3807</t>
  </si>
  <si>
    <t xml:space="preserve">UAC-CS-CV19-5929-2020</t>
  </si>
  <si>
    <t xml:space="preserve">3808</t>
  </si>
  <si>
    <t xml:space="preserve">UAC-CS-CV19-5930-2020</t>
  </si>
  <si>
    <t xml:space="preserve">3809</t>
  </si>
  <si>
    <t xml:space="preserve">UAC-CS-CV19-5931-2020</t>
  </si>
  <si>
    <t xml:space="preserve">3810</t>
  </si>
  <si>
    <t xml:space="preserve">UAC-CS-CV19-5932-2020</t>
  </si>
  <si>
    <t xml:space="preserve">3813</t>
  </si>
  <si>
    <t xml:space="preserve">UAC-CS-CV19-5933-2020</t>
  </si>
  <si>
    <t xml:space="preserve">TOTAL PQRSD CONTESTADAS DESDE LA UAC</t>
  </si>
  <si>
    <t xml:space="preserve">PQRSD  - REMITIDAS A DEPENDENCIAS DE SENADO Y CÁMARA </t>
  </si>
  <si>
    <t xml:space="preserve">No. RADICADO TRASLADO</t>
  </si>
  <si>
    <t xml:space="preserve">FECHA REMISIÓN</t>
  </si>
  <si>
    <t xml:space="preserve">TIEMPO DE REMISIÓN</t>
  </si>
  <si>
    <t xml:space="preserve">FECHA RESPUESTA</t>
  </si>
  <si>
    <t xml:space="preserve">0001</t>
  </si>
  <si>
    <t xml:space="preserve">UAC-CS-0001-2020</t>
  </si>
  <si>
    <t xml:space="preserve">N.R</t>
  </si>
  <si>
    <t xml:space="preserve">0002</t>
  </si>
  <si>
    <t xml:space="preserve">UAC-CS-0003-2020</t>
  </si>
  <si>
    <t xml:space="preserve">0003</t>
  </si>
  <si>
    <t xml:space="preserve">UAC-CS-0005-2020</t>
  </si>
  <si>
    <t xml:space="preserve">0004</t>
  </si>
  <si>
    <t xml:space="preserve">UAC-CS-0007-2020</t>
  </si>
  <si>
    <t xml:space="preserve">0005</t>
  </si>
  <si>
    <t xml:space="preserve">UAC-CS-0009-2020</t>
  </si>
  <si>
    <t xml:space="preserve">0006</t>
  </si>
  <si>
    <t xml:space="preserve">UAC-CS-0011-2020</t>
  </si>
  <si>
    <t xml:space="preserve">0007</t>
  </si>
  <si>
    <t xml:space="preserve">UAC-CS-0013-2020</t>
  </si>
  <si>
    <t xml:space="preserve">0008</t>
  </si>
  <si>
    <t xml:space="preserve">UAC-CS-0015-2020</t>
  </si>
  <si>
    <t xml:space="preserve">0009</t>
  </si>
  <si>
    <t xml:space="preserve">UAC-CS-0017-2020</t>
  </si>
  <si>
    <t xml:space="preserve">0010</t>
  </si>
  <si>
    <t xml:space="preserve">UAC-CS-0019-2020</t>
  </si>
  <si>
    <t xml:space="preserve">0011</t>
  </si>
  <si>
    <t xml:space="preserve">UAC-CS-0021-2020</t>
  </si>
  <si>
    <t xml:space="preserve">0012</t>
  </si>
  <si>
    <t xml:space="preserve">UAC-CS-0023-2020</t>
  </si>
  <si>
    <t xml:space="preserve">0015</t>
  </si>
  <si>
    <t xml:space="preserve">UAC-CS-0027-2020</t>
  </si>
  <si>
    <t xml:space="preserve">0021</t>
  </si>
  <si>
    <t xml:space="preserve">UAC-CS-0032.-2020</t>
  </si>
  <si>
    <t xml:space="preserve">0022</t>
  </si>
  <si>
    <t xml:space="preserve">UAC-CS-0034.-2020</t>
  </si>
  <si>
    <t xml:space="preserve">0023</t>
  </si>
  <si>
    <t xml:space="preserve">UAC-CS-0036.-2020</t>
  </si>
  <si>
    <t xml:space="preserve">0024</t>
  </si>
  <si>
    <t xml:space="preserve">UAC-CS-0038.-2020</t>
  </si>
  <si>
    <t xml:space="preserve">0027</t>
  </si>
  <si>
    <t xml:space="preserve">UAC-CS-0042.-2020</t>
  </si>
  <si>
    <t xml:space="preserve">0030</t>
  </si>
  <si>
    <t xml:space="preserve">UAC-CS-0048.-2020</t>
  </si>
  <si>
    <t xml:space="preserve">0031</t>
  </si>
  <si>
    <t xml:space="preserve">UAC-CS-0078.-2020</t>
  </si>
  <si>
    <t xml:space="preserve">0032</t>
  </si>
  <si>
    <t xml:space="preserve">UAC-CS-0080.-2020</t>
  </si>
  <si>
    <t xml:space="preserve">0033</t>
  </si>
  <si>
    <t xml:space="preserve">UAC-CS-0082.-2020</t>
  </si>
  <si>
    <t xml:space="preserve">0038</t>
  </si>
  <si>
    <t xml:space="preserve">UAC-CS-0052-2020</t>
  </si>
  <si>
    <t xml:space="preserve">0040</t>
  </si>
  <si>
    <t xml:space="preserve">UAC-CS-0055-2020</t>
  </si>
  <si>
    <t xml:space="preserve">0041</t>
  </si>
  <si>
    <t xml:space="preserve">UAC-CS-0057-2020</t>
  </si>
  <si>
    <t xml:space="preserve">0045</t>
  </si>
  <si>
    <t xml:space="preserve">UAC-CS-0061-2020</t>
  </si>
  <si>
    <t xml:space="preserve">0046</t>
  </si>
  <si>
    <t xml:space="preserve">UAC-CS-0063-2020</t>
  </si>
  <si>
    <t xml:space="preserve">0047</t>
  </si>
  <si>
    <t xml:space="preserve">UAC-CS-0065-2020</t>
  </si>
  <si>
    <t xml:space="preserve">0048</t>
  </si>
  <si>
    <t xml:space="preserve">UAC-CS-0067-2020</t>
  </si>
  <si>
    <t xml:space="preserve">0056</t>
  </si>
  <si>
    <t xml:space="preserve">UAC-CS-0096-2020</t>
  </si>
  <si>
    <t xml:space="preserve">2020-01--07</t>
  </si>
  <si>
    <t xml:space="preserve">0057</t>
  </si>
  <si>
    <t xml:space="preserve">UAC-CS-0098-2020</t>
  </si>
  <si>
    <t xml:space="preserve">0062</t>
  </si>
  <si>
    <t xml:space="preserve">UAC-CS-0104-2020</t>
  </si>
  <si>
    <t xml:space="preserve">0063</t>
  </si>
  <si>
    <t xml:space="preserve">UAC-CS-0106-2020</t>
  </si>
  <si>
    <t xml:space="preserve">0065</t>
  </si>
  <si>
    <t xml:space="preserve">UAC-CS-0109-2020</t>
  </si>
  <si>
    <t xml:space="preserve">0067</t>
  </si>
  <si>
    <t xml:space="preserve">UAC-CS-0113-2020</t>
  </si>
  <si>
    <t xml:space="preserve">0068</t>
  </si>
  <si>
    <t xml:space="preserve">UAC-CS-0115-2020</t>
  </si>
  <si>
    <t xml:space="preserve">0070</t>
  </si>
  <si>
    <t xml:space="preserve">UAC-CS-0119-2020</t>
  </si>
  <si>
    <t xml:space="preserve"> 0077</t>
  </si>
  <si>
    <t xml:space="preserve">UAC-CS-0139-2020</t>
  </si>
  <si>
    <t xml:space="preserve">0078</t>
  </si>
  <si>
    <t xml:space="preserve">UAC-CS-0141-2020</t>
  </si>
  <si>
    <t xml:space="preserve">0079</t>
  </si>
  <si>
    <t xml:space="preserve">UAC-CS-0143-2020</t>
  </si>
  <si>
    <t xml:space="preserve">0080</t>
  </si>
  <si>
    <t xml:space="preserve">UAC-CS-0145-2020</t>
  </si>
  <si>
    <t xml:space="preserve">0082</t>
  </si>
  <si>
    <t xml:space="preserve">UAC-CS-0148-2020</t>
  </si>
  <si>
    <t xml:space="preserve">0088</t>
  </si>
  <si>
    <t xml:space="preserve">UAC-CS-0157-2020</t>
  </si>
  <si>
    <t xml:space="preserve">0090</t>
  </si>
  <si>
    <t xml:space="preserve">UAC-CS-0160-2020</t>
  </si>
  <si>
    <t xml:space="preserve">0091</t>
  </si>
  <si>
    <t xml:space="preserve">UAC-CS-0162-2020</t>
  </si>
  <si>
    <t xml:space="preserve">0092</t>
  </si>
  <si>
    <t xml:space="preserve">UAC-CS-0164-2020</t>
  </si>
  <si>
    <t xml:space="preserve">0095</t>
  </si>
  <si>
    <t xml:space="preserve">UAC-CS-0205-2020</t>
  </si>
  <si>
    <t xml:space="preserve">0098</t>
  </si>
  <si>
    <t xml:space="preserve">UAC-CS-0209-2020</t>
  </si>
  <si>
    <t xml:space="preserve">0100</t>
  </si>
  <si>
    <t xml:space="preserve">UAC-CS-0213-2020</t>
  </si>
  <si>
    <t xml:space="preserve">0102</t>
  </si>
  <si>
    <t xml:space="preserve">UAC-CS-0216-2020</t>
  </si>
  <si>
    <t xml:space="preserve">0103</t>
  </si>
  <si>
    <t xml:space="preserve">UAC-CS-0218-2020</t>
  </si>
  <si>
    <t xml:space="preserve">0105</t>
  </si>
  <si>
    <t xml:space="preserve">UAC-CS-0221-2020</t>
  </si>
  <si>
    <t xml:space="preserve">0106</t>
  </si>
  <si>
    <t xml:space="preserve">UAC-CS-0289-2020</t>
  </si>
  <si>
    <t xml:space="preserve">0110</t>
  </si>
  <si>
    <t xml:space="preserve">UAC-CS-0073-2020</t>
  </si>
  <si>
    <t xml:space="preserve">0111</t>
  </si>
  <si>
    <t xml:space="preserve">UAC-CS-0075-2020</t>
  </si>
  <si>
    <t xml:space="preserve">0112</t>
  </si>
  <si>
    <t xml:space="preserve">UAC-CS-0168-2020</t>
  </si>
  <si>
    <t xml:space="preserve">0114</t>
  </si>
  <si>
    <t xml:space="preserve">UAC-CS-0171-2020</t>
  </si>
  <si>
    <t xml:space="preserve">0116</t>
  </si>
  <si>
    <t xml:space="preserve">UAC-CS-0174-2020</t>
  </si>
  <si>
    <t xml:space="preserve">0118</t>
  </si>
  <si>
    <t xml:space="preserve">UAC-CS-0177-2020</t>
  </si>
  <si>
    <t xml:space="preserve">0119</t>
  </si>
  <si>
    <t xml:space="preserve">UAC-CS-0179-2020</t>
  </si>
  <si>
    <t xml:space="preserve">0120</t>
  </si>
  <si>
    <t xml:space="preserve">UAC-CS-181-2020-</t>
  </si>
  <si>
    <t xml:space="preserve">0122</t>
  </si>
  <si>
    <t xml:space="preserve">UAC-CS-0186-2020</t>
  </si>
  <si>
    <t xml:space="preserve">0124</t>
  </si>
  <si>
    <t xml:space="preserve">UAC-CS-0188-2020</t>
  </si>
  <si>
    <t xml:space="preserve">0128</t>
  </si>
  <si>
    <t xml:space="preserve">UAC-CS-0198-2020</t>
  </si>
  <si>
    <t xml:space="preserve">0129</t>
  </si>
  <si>
    <t xml:space="preserve">UAC-CS-0200-2020</t>
  </si>
  <si>
    <t xml:space="preserve">0130</t>
  </si>
  <si>
    <t xml:space="preserve">UAC-CS-0202-2020</t>
  </si>
  <si>
    <t xml:space="preserve">0143</t>
  </si>
  <si>
    <t xml:space="preserve">UAC-CS-0237-2020</t>
  </si>
  <si>
    <t xml:space="preserve">0144</t>
  </si>
  <si>
    <t xml:space="preserve">UAC-CS-0239-2020</t>
  </si>
  <si>
    <t xml:space="preserve">0146</t>
  </si>
  <si>
    <t xml:space="preserve">UAC-CS-0242-2020</t>
  </si>
  <si>
    <t xml:space="preserve">0147</t>
  </si>
  <si>
    <t xml:space="preserve">UAC-CS-0244-2020</t>
  </si>
  <si>
    <t xml:space="preserve">0149</t>
  </si>
  <si>
    <t xml:space="preserve">UAC-CS-0193-2020</t>
  </si>
  <si>
    <t xml:space="preserve">0152</t>
  </si>
  <si>
    <t xml:space="preserve">UAC-CS-0250-2020</t>
  </si>
  <si>
    <t xml:space="preserve">0153</t>
  </si>
  <si>
    <t xml:space="preserve">UAC-CS-0252-2020</t>
  </si>
  <si>
    <t xml:space="preserve">0154</t>
  </si>
  <si>
    <t xml:space="preserve">UAC-CS-0254-2020</t>
  </si>
  <si>
    <t xml:space="preserve">0155</t>
  </si>
  <si>
    <t xml:space="preserve">UAC-CS-0257-2020</t>
  </si>
  <si>
    <t xml:space="preserve">0157</t>
  </si>
  <si>
    <t xml:space="preserve">UAC-CS-0259-2020</t>
  </si>
  <si>
    <t xml:space="preserve">0158</t>
  </si>
  <si>
    <t xml:space="preserve">UAC-CS-0277-2020</t>
  </si>
  <si>
    <t xml:space="preserve">0159</t>
  </si>
  <si>
    <t xml:space="preserve">UAC-CS-0273-2020</t>
  </si>
  <si>
    <t xml:space="preserve">0160</t>
  </si>
  <si>
    <t xml:space="preserve">UAC-CS-0275-2020</t>
  </si>
  <si>
    <t xml:space="preserve">0173</t>
  </si>
  <si>
    <t xml:space="preserve">UAC-CS-0279-2020</t>
  </si>
  <si>
    <t xml:space="preserve">0174</t>
  </si>
  <si>
    <t xml:space="preserve">UAC-CS-0280-2020</t>
  </si>
  <si>
    <t xml:space="preserve">0175</t>
  </si>
  <si>
    <t xml:space="preserve">UAC-CS-0402-2020</t>
  </si>
  <si>
    <t xml:space="preserve">0179</t>
  </si>
  <si>
    <t xml:space="preserve">UAC-CS-0407-2020</t>
  </si>
  <si>
    <t xml:space="preserve">0180</t>
  </si>
  <si>
    <t xml:space="preserve">UAC-CS-0409-2020</t>
  </si>
  <si>
    <t xml:space="preserve">0182</t>
  </si>
  <si>
    <t xml:space="preserve">UAC-CS-0283-2020</t>
  </si>
  <si>
    <t xml:space="preserve">0187</t>
  </si>
  <si>
    <t xml:space="preserve">UAC-CS-0293-2020</t>
  </si>
  <si>
    <t xml:space="preserve">2020-01-21</t>
  </si>
  <si>
    <t xml:space="preserve">0189</t>
  </si>
  <si>
    <t xml:space="preserve">UAC-CS-0296-2020</t>
  </si>
  <si>
    <t xml:space="preserve">0190</t>
  </si>
  <si>
    <t xml:space="preserve">UAC-CS-0298-2020</t>
  </si>
  <si>
    <t xml:space="preserve">0191</t>
  </si>
  <si>
    <t xml:space="preserve">UAC-CS-0300-2020</t>
  </si>
  <si>
    <t xml:space="preserve">0192</t>
  </si>
  <si>
    <t xml:space="preserve">UAC-CS-0302-2020</t>
  </si>
  <si>
    <t xml:space="preserve">0193</t>
  </si>
  <si>
    <t xml:space="preserve">UAC-CS-0304-2020</t>
  </si>
  <si>
    <t xml:space="preserve">0194</t>
  </si>
  <si>
    <t xml:space="preserve">UAC-CS-0306-2020</t>
  </si>
  <si>
    <t xml:space="preserve">0200</t>
  </si>
  <si>
    <t xml:space="preserve">UAC-CS-0316-2020</t>
  </si>
  <si>
    <t xml:space="preserve">0205</t>
  </si>
  <si>
    <t xml:space="preserve">UAC-CS-0322-2020</t>
  </si>
  <si>
    <t xml:space="preserve">0221</t>
  </si>
  <si>
    <t xml:space="preserve">UAC-CS-0479-2020</t>
  </si>
  <si>
    <t xml:space="preserve">0223</t>
  </si>
  <si>
    <t xml:space="preserve">UAC-CS-0483-2020</t>
  </si>
  <si>
    <t xml:space="preserve">0231</t>
  </si>
  <si>
    <t xml:space="preserve">UAC-CS-0348-2020--UAC-CS-0349-2020</t>
  </si>
  <si>
    <t xml:space="preserve">0232</t>
  </si>
  <si>
    <t xml:space="preserve">UAC-CS-0351-2020</t>
  </si>
  <si>
    <t xml:space="preserve">0233</t>
  </si>
  <si>
    <t xml:space="preserve">UAC-CS-0353-2020</t>
  </si>
  <si>
    <t xml:space="preserve">0238</t>
  </si>
  <si>
    <t xml:space="preserve">UAC-CS-0361-2020</t>
  </si>
  <si>
    <t xml:space="preserve">0239</t>
  </si>
  <si>
    <t xml:space="preserve">UAC-CS-0363-2020</t>
  </si>
  <si>
    <t xml:space="preserve">0240</t>
  </si>
  <si>
    <t xml:space="preserve">UAC-CS-0365-2020</t>
  </si>
  <si>
    <t xml:space="preserve">0241</t>
  </si>
  <si>
    <t xml:space="preserve">UAC-CS-0367-2020</t>
  </si>
  <si>
    <t xml:space="preserve">0243</t>
  </si>
  <si>
    <t xml:space="preserve">UAC-CS-0370-2020</t>
  </si>
  <si>
    <t xml:space="preserve">0245</t>
  </si>
  <si>
    <t xml:space="preserve">UAC-CS-0373-2020</t>
  </si>
  <si>
    <t xml:space="preserve">0246</t>
  </si>
  <si>
    <t xml:space="preserve">UAC-CS-0375-2020</t>
  </si>
  <si>
    <t xml:space="preserve">0247</t>
  </si>
  <si>
    <t xml:space="preserve">UAC-CS-0377-2020</t>
  </si>
  <si>
    <t xml:space="preserve">0253</t>
  </si>
  <si>
    <t xml:space="preserve">UAC-CS-0417-2020</t>
  </si>
  <si>
    <t xml:space="preserve">0259</t>
  </si>
  <si>
    <t xml:space="preserve">UAC-CS-0424-2020</t>
  </si>
  <si>
    <t xml:space="preserve">0260</t>
  </si>
  <si>
    <t xml:space="preserve">UAC-CS-0426-2020</t>
  </si>
  <si>
    <t xml:space="preserve">0262</t>
  </si>
  <si>
    <t xml:space="preserve">UAC-CS-0429-2020</t>
  </si>
  <si>
    <t xml:space="preserve">0263</t>
  </si>
  <si>
    <t xml:space="preserve">UAC-CS-0431-2020</t>
  </si>
  <si>
    <t xml:space="preserve">0264</t>
  </si>
  <si>
    <t xml:space="preserve">UAC-CS-0433-2020</t>
  </si>
  <si>
    <t xml:space="preserve">0269</t>
  </si>
  <si>
    <t xml:space="preserve">UAC-CS-0440-2020</t>
  </si>
  <si>
    <t xml:space="preserve">0271</t>
  </si>
  <si>
    <t xml:space="preserve">UAC-CS-0445-2019</t>
  </si>
  <si>
    <t xml:space="preserve">0273</t>
  </si>
  <si>
    <t xml:space="preserve">UAC-CS-0448-2020</t>
  </si>
  <si>
    <t xml:space="preserve">0294</t>
  </si>
  <si>
    <t xml:space="preserve">UAC-CS-0282-2020</t>
  </si>
  <si>
    <t xml:space="preserve">0295</t>
  </si>
  <si>
    <t xml:space="preserve">UAC-CS-0471-2020</t>
  </si>
  <si>
    <t xml:space="preserve">0297</t>
  </si>
  <si>
    <t xml:space="preserve">UAC-CS-0474-2020</t>
  </si>
  <si>
    <t xml:space="preserve">0298</t>
  </si>
  <si>
    <t xml:space="preserve">UAC-CS-0476-2020</t>
  </si>
  <si>
    <t xml:space="preserve">0305</t>
  </si>
  <si>
    <t xml:space="preserve">UAC-CS-0488-2020</t>
  </si>
  <si>
    <t xml:space="preserve">0307</t>
  </si>
  <si>
    <t xml:space="preserve">0315</t>
  </si>
  <si>
    <t xml:space="preserve">UAC-CS-0500-2020</t>
  </si>
  <si>
    <t xml:space="preserve">0325</t>
  </si>
  <si>
    <t xml:space="preserve">UAC-CS-0379-2020</t>
  </si>
  <si>
    <t xml:space="preserve">0328</t>
  </si>
  <si>
    <t xml:space="preserve">UAC-CS-0382-2020</t>
  </si>
  <si>
    <t xml:space="preserve">0330</t>
  </si>
  <si>
    <t xml:space="preserve">UAC-CS-0386-2020   --  UAC-CS-0387-2020</t>
  </si>
  <si>
    <t xml:space="preserve">0331</t>
  </si>
  <si>
    <t xml:space="preserve">UAC-CS-0389-2020  --  UAC-CS-0390-2020</t>
  </si>
  <si>
    <t xml:space="preserve">0332</t>
  </si>
  <si>
    <t xml:space="preserve">UAC-CS-0392-2020</t>
  </si>
  <si>
    <t xml:space="preserve">0335</t>
  </si>
  <si>
    <t xml:space="preserve">UAC-CS-0396-2020</t>
  </si>
  <si>
    <t xml:space="preserve">0339</t>
  </si>
  <si>
    <t xml:space="preserve">UAC-CS-0515-20250</t>
  </si>
  <si>
    <t xml:space="preserve">0343</t>
  </si>
  <si>
    <t xml:space="preserve">UAC-CS-0527-2020</t>
  </si>
  <si>
    <t xml:space="preserve">0354</t>
  </si>
  <si>
    <t xml:space="preserve">UAC-CS-0562-2020</t>
  </si>
  <si>
    <t xml:space="preserve">0360</t>
  </si>
  <si>
    <t xml:space="preserve">UAC-CS-0538-2020</t>
  </si>
  <si>
    <t xml:space="preserve">0362</t>
  </si>
  <si>
    <t xml:space="preserve">UAC-CS-0541-2020</t>
  </si>
  <si>
    <t xml:space="preserve">0363</t>
  </si>
  <si>
    <t xml:space="preserve">UAC-CS-0543-2020</t>
  </si>
  <si>
    <t xml:space="preserve">0430</t>
  </si>
  <si>
    <t xml:space="preserve">UAC-CS-0628-2020</t>
  </si>
  <si>
    <t xml:space="preserve">0432</t>
  </si>
  <si>
    <t xml:space="preserve">UAC-CS-0631-2020</t>
  </si>
  <si>
    <t xml:space="preserve">0440</t>
  </si>
  <si>
    <t xml:space="preserve">UAC-CS-0636-2020</t>
  </si>
  <si>
    <t xml:space="preserve">0441</t>
  </si>
  <si>
    <t xml:space="preserve">UAC-CS-0637-2020</t>
  </si>
  <si>
    <t xml:space="preserve">0445</t>
  </si>
  <si>
    <t xml:space="preserve">UAC-CS-0820-2020</t>
  </si>
  <si>
    <t xml:space="preserve">0448</t>
  </si>
  <si>
    <t xml:space="preserve">UAC-CS-0668-2020</t>
  </si>
  <si>
    <t xml:space="preserve">0453</t>
  </si>
  <si>
    <t xml:space="preserve">UAC-CS-0678-2020</t>
  </si>
  <si>
    <t xml:space="preserve">0454</t>
  </si>
  <si>
    <t xml:space="preserve">UAC-CS-0680-2020</t>
  </si>
  <si>
    <t xml:space="preserve">0464</t>
  </si>
  <si>
    <t xml:space="preserve">UAC-CS-0693-2020</t>
  </si>
  <si>
    <t xml:space="preserve">0469</t>
  </si>
  <si>
    <t xml:space="preserve">UAC-CS-0699-2020</t>
  </si>
  <si>
    <t xml:space="preserve">0471</t>
  </si>
  <si>
    <t xml:space="preserve">UAC-CS-0702-2020</t>
  </si>
  <si>
    <t xml:space="preserve">0473</t>
  </si>
  <si>
    <t xml:space="preserve">UAC-CS-0705-2020</t>
  </si>
  <si>
    <t xml:space="preserve">0474</t>
  </si>
  <si>
    <t xml:space="preserve">UAC-CS-0708-2020</t>
  </si>
  <si>
    <t xml:space="preserve">0477</t>
  </si>
  <si>
    <t xml:space="preserve">UAC-CS-0712-2020</t>
  </si>
  <si>
    <t xml:space="preserve">0478</t>
  </si>
  <si>
    <t xml:space="preserve">UAC-CS-0714-2020</t>
  </si>
  <si>
    <t xml:space="preserve">0491</t>
  </si>
  <si>
    <t xml:space="preserve">UAC-CS-0733-2020</t>
  </si>
  <si>
    <t xml:space="preserve">0492</t>
  </si>
  <si>
    <t xml:space="preserve">UAC-CS-0735-2020</t>
  </si>
  <si>
    <t xml:space="preserve">0496</t>
  </si>
  <si>
    <t xml:space="preserve">UAC-CS-0740-2020</t>
  </si>
  <si>
    <t xml:space="preserve">0497</t>
  </si>
  <si>
    <t xml:space="preserve">UAC-CS-0742-2020</t>
  </si>
  <si>
    <t xml:space="preserve">0498</t>
  </si>
  <si>
    <t xml:space="preserve">UAC-CS-0730-2020</t>
  </si>
  <si>
    <t xml:space="preserve">0502</t>
  </si>
  <si>
    <t xml:space="preserve">UAC-CS-0749-2020</t>
  </si>
  <si>
    <t xml:space="preserve">0510</t>
  </si>
  <si>
    <t xml:space="preserve">UAC-CS-0666-2020</t>
  </si>
  <si>
    <t xml:space="preserve">0511</t>
  </si>
  <si>
    <t xml:space="preserve">UAC-CS-0783-2020</t>
  </si>
  <si>
    <t xml:space="preserve">0513</t>
  </si>
  <si>
    <t xml:space="preserve">UAC-CS-0787-2020</t>
  </si>
  <si>
    <t xml:space="preserve">0514</t>
  </si>
  <si>
    <t xml:space="preserve">UAC-CS-0789-2020</t>
  </si>
  <si>
    <t xml:space="preserve">0516</t>
  </si>
  <si>
    <t xml:space="preserve">UAC-CS-0793-2020     UAC-CS-0794-2020     UAC-CS-0795-2020</t>
  </si>
  <si>
    <t xml:space="preserve">0518</t>
  </si>
  <si>
    <t xml:space="preserve">AUC-CS-0798-2020</t>
  </si>
  <si>
    <t xml:space="preserve">0519</t>
  </si>
  <si>
    <t xml:space="preserve">UAC-CS-0800-2020  UAC-CS-0847-2020</t>
  </si>
  <si>
    <t xml:space="preserve">0523</t>
  </si>
  <si>
    <t xml:space="preserve">UAC-CS-0854-2020</t>
  </si>
  <si>
    <t xml:space="preserve">0524</t>
  </si>
  <si>
    <t xml:space="preserve">UAC-CS-0856-2020</t>
  </si>
  <si>
    <t xml:space="preserve">0525</t>
  </si>
  <si>
    <t xml:space="preserve">UAC-CS-0858-2020</t>
  </si>
  <si>
    <t xml:space="preserve">0526</t>
  </si>
  <si>
    <t xml:space="preserve">UAC-CS-0862-2020</t>
  </si>
  <si>
    <t xml:space="preserve">0527</t>
  </si>
  <si>
    <t xml:space="preserve">UAC-CS-0864-2020</t>
  </si>
  <si>
    <t xml:space="preserve">0534</t>
  </si>
  <si>
    <t xml:space="preserve">UAC-CS-0765-2020</t>
  </si>
  <si>
    <t xml:space="preserve">CSP-CS-0083-2020</t>
  </si>
  <si>
    <t xml:space="preserve">0544</t>
  </si>
  <si>
    <t xml:space="preserve">
UAC-CS-0777-2020</t>
  </si>
  <si>
    <t xml:space="preserve">0562</t>
  </si>
  <si>
    <t xml:space="preserve">UAC-CS-0823-2020</t>
  </si>
  <si>
    <t xml:space="preserve">0563</t>
  </si>
  <si>
    <t xml:space="preserve">UAC-CS-0825-2020</t>
  </si>
  <si>
    <t xml:space="preserve">0564</t>
  </si>
  <si>
    <t xml:space="preserve">UAC-CS-0827-2020</t>
  </si>
  <si>
    <t xml:space="preserve">0566</t>
  </si>
  <si>
    <t xml:space="preserve">UAC-CS-1003-2020</t>
  </si>
  <si>
    <t xml:space="preserve">0567</t>
  </si>
  <si>
    <t xml:space="preserve">UAC-CS-0828-2020</t>
  </si>
  <si>
    <t xml:space="preserve">0568</t>
  </si>
  <si>
    <t xml:space="preserve">UAC-CS-0830-2020</t>
  </si>
  <si>
    <t xml:space="preserve">0569</t>
  </si>
  <si>
    <t xml:space="preserve">UAC-CS-0833-2020</t>
  </si>
  <si>
    <t xml:space="preserve">0572</t>
  </si>
  <si>
    <t xml:space="preserve">UAC-CS-0670-2020</t>
  </si>
  <si>
    <t xml:space="preserve">0589</t>
  </si>
  <si>
    <t xml:space="preserve">UAC-CS-0879-2020</t>
  </si>
  <si>
    <t xml:space="preserve">0590</t>
  </si>
  <si>
    <t xml:space="preserve">UAC-CS-0881-2020</t>
  </si>
  <si>
    <t xml:space="preserve">0591</t>
  </si>
  <si>
    <t xml:space="preserve">UAC-CS-0882-2020</t>
  </si>
  <si>
    <t xml:space="preserve">0592</t>
  </si>
  <si>
    <t xml:space="preserve">UAC-CS-0884-2020
UAC-CS-0886-2020
</t>
  </si>
  <si>
    <t xml:space="preserve">0613</t>
  </si>
  <si>
    <t xml:space="preserve">UAC-CS-0908-2020</t>
  </si>
  <si>
    <t xml:space="preserve">0625</t>
  </si>
  <si>
    <t xml:space="preserve">UAC-CS-0921-2020</t>
  </si>
  <si>
    <t xml:space="preserve">0631</t>
  </si>
  <si>
    <t xml:space="preserve">UAC-CS-0928-2020</t>
  </si>
  <si>
    <t xml:space="preserve">0632</t>
  </si>
  <si>
    <t xml:space="preserve">UAC-CS-0930-2020</t>
  </si>
  <si>
    <t xml:space="preserve">0642</t>
  </si>
  <si>
    <t xml:space="preserve">UAC-CS-0866-2020</t>
  </si>
  <si>
    <t xml:space="preserve">0643</t>
  </si>
  <si>
    <t xml:space="preserve">UAC-CS-0947-2020     UAC-CS-0948-2020</t>
  </si>
  <si>
    <t xml:space="preserve">0644</t>
  </si>
  <si>
    <t xml:space="preserve">UAC-CS-0950-2020     UAC-CS-0951-2020</t>
  </si>
  <si>
    <t xml:space="preserve">0645</t>
  </si>
  <si>
    <t xml:space="preserve">UAC-CS-0953-2020  UAC-CS-0954-2020</t>
  </si>
  <si>
    <t xml:space="preserve">0646</t>
  </si>
  <si>
    <t xml:space="preserve">UAC-CS-0956-2020</t>
  </si>
  <si>
    <t xml:space="preserve">0647</t>
  </si>
  <si>
    <t xml:space="preserve">UAC-CS-0958-2020  UAC-CS-0959-2020</t>
  </si>
  <si>
    <t xml:space="preserve">0649</t>
  </si>
  <si>
    <t xml:space="preserve">UAC-CS-0962-2020</t>
  </si>
  <si>
    <t xml:space="preserve">0651</t>
  </si>
  <si>
    <t xml:space="preserve">UAC-CS-0965-2020</t>
  </si>
  <si>
    <t xml:space="preserve">0652</t>
  </si>
  <si>
    <t xml:space="preserve">UAC-CS-0967-2020</t>
  </si>
  <si>
    <t xml:space="preserve">0653</t>
  </si>
  <si>
    <t xml:space="preserve">UAC-CS-0969-2020</t>
  </si>
  <si>
    <t xml:space="preserve">0654</t>
  </si>
  <si>
    <t xml:space="preserve">UAC-CS-0971-2020</t>
  </si>
  <si>
    <t xml:space="preserve">0655</t>
  </si>
  <si>
    <t xml:space="preserve">UAC-CS-0973-2020</t>
  </si>
  <si>
    <t xml:space="preserve">0659</t>
  </si>
  <si>
    <t xml:space="preserve">UAC-CS-0985-2020</t>
  </si>
  <si>
    <t xml:space="preserve">0667</t>
  </si>
  <si>
    <t xml:space="preserve">UAC-CS-0988-2020</t>
  </si>
  <si>
    <t xml:space="preserve">0668</t>
  </si>
  <si>
    <t xml:space="preserve">UAC-CS-0990-2020   UAC-CS-0991-2020</t>
  </si>
  <si>
    <t xml:space="preserve">0672</t>
  </si>
  <si>
    <t xml:space="preserve">UAC-CS-0998-2020</t>
  </si>
  <si>
    <t xml:space="preserve">0673</t>
  </si>
  <si>
    <t xml:space="preserve">UAC-CS-1000-2020</t>
  </si>
  <si>
    <t xml:space="preserve">0674</t>
  </si>
  <si>
    <t xml:space="preserve">UAC-CS-1041-2020 UAC-CS-1042-2020</t>
  </si>
  <si>
    <t xml:space="preserve">0687</t>
  </si>
  <si>
    <t xml:space="preserve">UAC-CS-1033 y AUC-CS-1034</t>
  </si>
  <si>
    <t xml:space="preserve">0688</t>
  </si>
  <si>
    <t xml:space="preserve">UAC-CS-1213</t>
  </si>
  <si>
    <t xml:space="preserve">0713</t>
  </si>
  <si>
    <t xml:space="preserve">UAC-CS-1049-2020</t>
  </si>
  <si>
    <t xml:space="preserve">0714</t>
  </si>
  <si>
    <t xml:space="preserve">UAC-CS-1051-2020</t>
  </si>
  <si>
    <t xml:space="preserve">0715</t>
  </si>
  <si>
    <t xml:space="preserve">UAC-CS-1053-2020</t>
  </si>
  <si>
    <t xml:space="preserve">0716</t>
  </si>
  <si>
    <t xml:space="preserve">UAC-CS-1055-2020</t>
  </si>
  <si>
    <t xml:space="preserve">0717</t>
  </si>
  <si>
    <t xml:space="preserve">UAC-CS-1057-2020</t>
  </si>
  <si>
    <t xml:space="preserve">0720</t>
  </si>
  <si>
    <t xml:space="preserve">UAC-CS-1061-2020</t>
  </si>
  <si>
    <t xml:space="preserve">0725</t>
  </si>
  <si>
    <t xml:space="preserve">UAC-CS-1068-2020</t>
  </si>
  <si>
    <t xml:space="preserve">0726</t>
  </si>
  <si>
    <t xml:space="preserve">UAC-CS-1070-2020</t>
  </si>
  <si>
    <t xml:space="preserve">0727</t>
  </si>
  <si>
    <t xml:space="preserve">UAC-CS-1072-2020</t>
  </si>
  <si>
    <t xml:space="preserve">0729</t>
  </si>
  <si>
    <t xml:space="preserve">UAC-CS-1075-2020</t>
  </si>
  <si>
    <t xml:space="preserve">0730</t>
  </si>
  <si>
    <t xml:space="preserve">UAC-CS-1077-2020</t>
  </si>
  <si>
    <t xml:space="preserve">0731</t>
  </si>
  <si>
    <t xml:space="preserve">UAC-CS-01081-2020</t>
  </si>
  <si>
    <t xml:space="preserve">0732</t>
  </si>
  <si>
    <t xml:space="preserve">UAC-CS-1082-2020</t>
  </si>
  <si>
    <t xml:space="preserve">0733</t>
  </si>
  <si>
    <t xml:space="preserve">UAC-CS-1084-2020</t>
  </si>
  <si>
    <t xml:space="preserve">0735</t>
  </si>
  <si>
    <t xml:space="preserve">UAC-CS-1126-2020</t>
  </si>
  <si>
    <t xml:space="preserve">0748</t>
  </si>
  <si>
    <t xml:space="preserve">UAC-CS-1099-2020</t>
  </si>
  <si>
    <t xml:space="preserve">0749</t>
  </si>
  <si>
    <t xml:space="preserve">UAC-CS-1101-2020</t>
  </si>
  <si>
    <t xml:space="preserve">0750</t>
  </si>
  <si>
    <t xml:space="preserve">UAC-CS-1103-2020</t>
  </si>
  <si>
    <t xml:space="preserve">0751</t>
  </si>
  <si>
    <t xml:space="preserve">UAC-CS-1105-2020</t>
  </si>
  <si>
    <t xml:space="preserve">0752</t>
  </si>
  <si>
    <t xml:space="preserve">UAC-CS-1107-2020</t>
  </si>
  <si>
    <t xml:space="preserve">0753</t>
  </si>
  <si>
    <t xml:space="preserve">UAC-CS-1109-2020</t>
  </si>
  <si>
    <t xml:space="preserve">0757</t>
  </si>
  <si>
    <t xml:space="preserve">UAC-CS-1111-2019</t>
  </si>
  <si>
    <t xml:space="preserve">0768</t>
  </si>
  <si>
    <t xml:space="preserve">UAC-CS-1128-2020</t>
  </si>
  <si>
    <t xml:space="preserve">0769</t>
  </si>
  <si>
    <t xml:space="preserve">UAC-CS-1130-2020</t>
  </si>
  <si>
    <t xml:space="preserve">0772</t>
  </si>
  <si>
    <t xml:space="preserve">UAC-CS-1136-2020</t>
  </si>
  <si>
    <t xml:space="preserve">0776</t>
  </si>
  <si>
    <t xml:space="preserve">UAC-CS-1149-2020</t>
  </si>
  <si>
    <t xml:space="preserve">0779</t>
  </si>
  <si>
    <t xml:space="preserve">UAC-CS-1147-2020</t>
  </si>
  <si>
    <t xml:space="preserve">0799</t>
  </si>
  <si>
    <t xml:space="preserve">UAC-CS-1179-2020</t>
  </si>
  <si>
    <t xml:space="preserve">0809</t>
  </si>
  <si>
    <t xml:space="preserve">UAC-CS-1196-2020</t>
  </si>
  <si>
    <t xml:space="preserve">0810</t>
  </si>
  <si>
    <t xml:space="preserve">UAC-CS-1186-2020  UAC-CS-1187-2020</t>
  </si>
  <si>
    <t xml:space="preserve">0811</t>
  </si>
  <si>
    <t xml:space="preserve">0812</t>
  </si>
  <si>
    <t xml:space="preserve">UAC-CS-1198-2020</t>
  </si>
  <si>
    <t xml:space="preserve">0813</t>
  </si>
  <si>
    <t xml:space="preserve">UAC-CS-1200-2020</t>
  </si>
  <si>
    <t xml:space="preserve">0814</t>
  </si>
  <si>
    <t xml:space="preserve">UAC-CS-1254-2020</t>
  </si>
  <si>
    <t xml:space="preserve">0833</t>
  </si>
  <si>
    <t xml:space="preserve">UAC-CS-1215-2020</t>
  </si>
  <si>
    <t xml:space="preserve">0835</t>
  </si>
  <si>
    <t xml:space="preserve">UAC-CS-1225-2020</t>
  </si>
  <si>
    <t xml:space="preserve">0836</t>
  </si>
  <si>
    <t xml:space="preserve">UAC-CS-1227-2020</t>
  </si>
  <si>
    <t xml:space="preserve">0856</t>
  </si>
  <si>
    <t xml:space="preserve">UAC-CS-1247-2020</t>
  </si>
  <si>
    <t xml:space="preserve">0861</t>
  </si>
  <si>
    <t xml:space="preserve">UAC-CS-1259-2020</t>
  </si>
  <si>
    <t xml:space="preserve">0862</t>
  </si>
  <si>
    <t xml:space="preserve">UAC-CS-1261-2020</t>
  </si>
  <si>
    <t xml:space="preserve">0863</t>
  </si>
  <si>
    <t xml:space="preserve">UAC-CS-1263-2020</t>
  </si>
  <si>
    <t xml:space="preserve">0868</t>
  </si>
  <si>
    <t xml:space="preserve">UAC-CS-1270-2020</t>
  </si>
  <si>
    <t xml:space="preserve">0870</t>
  </si>
  <si>
    <t xml:space="preserve">UAC-CS-1274-2020</t>
  </si>
  <si>
    <t xml:space="preserve">0871</t>
  </si>
  <si>
    <t xml:space="preserve">UAC-CS-1276-2020</t>
  </si>
  <si>
    <t xml:space="preserve">0876</t>
  </si>
  <si>
    <t xml:space="preserve">UAC-CS-1283-2020</t>
  </si>
  <si>
    <t xml:space="preserve">0877</t>
  </si>
  <si>
    <t xml:space="preserve">UAC-CS-1285-2020</t>
  </si>
  <si>
    <t xml:space="preserve">0886</t>
  </si>
  <si>
    <t xml:space="preserve">UAC-CS-1310-2020</t>
  </si>
  <si>
    <t xml:space="preserve">0917</t>
  </si>
  <si>
    <t xml:space="preserve">UAC-CS-1293-2020</t>
  </si>
  <si>
    <t xml:space="preserve">0918</t>
  </si>
  <si>
    <t xml:space="preserve">UAC-CS-1294-2020</t>
  </si>
  <si>
    <t xml:space="preserve">0924</t>
  </si>
  <si>
    <t xml:space="preserve">UAC-CS-1287-2020</t>
  </si>
  <si>
    <t xml:space="preserve">0948</t>
  </si>
  <si>
    <t xml:space="preserve">UAC-CS-1388-2020</t>
  </si>
  <si>
    <t xml:space="preserve">0759</t>
  </si>
  <si>
    <t xml:space="preserve">UAC-CS-1116-2020</t>
  </si>
  <si>
    <t xml:space="preserve">0892</t>
  </si>
  <si>
    <t xml:space="preserve">UAC-CS-0892-2020</t>
  </si>
  <si>
    <t xml:space="preserve">0893</t>
  </si>
  <si>
    <t xml:space="preserve">UAC-CS-1324-2020</t>
  </si>
  <si>
    <t xml:space="preserve">0895</t>
  </si>
  <si>
    <t xml:space="preserve">UAC-CS-1325-2020</t>
  </si>
  <si>
    <t xml:space="preserve">0909</t>
  </si>
  <si>
    <t xml:space="preserve">UAC-CS-1339-2020</t>
  </si>
  <si>
    <t xml:space="preserve">0910</t>
  </si>
  <si>
    <t xml:space="preserve">UAC-CS-1340-2020</t>
  </si>
  <si>
    <t xml:space="preserve">0911</t>
  </si>
  <si>
    <t xml:space="preserve">UAC-CS-1343-2020</t>
  </si>
  <si>
    <t xml:space="preserve">0936</t>
  </si>
  <si>
    <t xml:space="preserve">UAC-CS-1370-2020    </t>
  </si>
  <si>
    <t xml:space="preserve">0937</t>
  </si>
  <si>
    <t xml:space="preserve">UAC-CS-1373-2020    </t>
  </si>
  <si>
    <t xml:space="preserve">0939</t>
  </si>
  <si>
    <t xml:space="preserve">UAC-CS-1376-2020    UAC-CS-1377-2020</t>
  </si>
  <si>
    <t xml:space="preserve">0940</t>
  </si>
  <si>
    <t xml:space="preserve">UAC-CS-1379-2020   </t>
  </si>
  <si>
    <t xml:space="preserve">0941</t>
  </si>
  <si>
    <t xml:space="preserve">0942</t>
  </si>
  <si>
    <t xml:space="preserve">UAC-CS-1384-2020</t>
  </si>
  <si>
    <t xml:space="preserve">0945</t>
  </si>
  <si>
    <t xml:space="preserve">UAC-CS-1468-2020</t>
  </si>
  <si>
    <t xml:space="preserve">2020-03-0</t>
  </si>
  <si>
    <t xml:space="preserve">0952</t>
  </si>
  <si>
    <t xml:space="preserve">UAC-CS-1699-2020</t>
  </si>
  <si>
    <t xml:space="preserve">0968</t>
  </si>
  <si>
    <t xml:space="preserve">UAC-CS-1416-2020</t>
  </si>
  <si>
    <t xml:space="preserve">0975</t>
  </si>
  <si>
    <t xml:space="preserve">UAC-CS-1423-2020
UAC-CS-1424-2020
</t>
  </si>
  <si>
    <t xml:space="preserve">0982</t>
  </si>
  <si>
    <t xml:space="preserve">UAC-CS-1435-2020</t>
  </si>
  <si>
    <t xml:space="preserve">0986</t>
  </si>
  <si>
    <t xml:space="preserve">UAC-CS-1442-2020</t>
  </si>
  <si>
    <t xml:space="preserve">0988</t>
  </si>
  <si>
    <t xml:space="preserve">UAC-CS-1601-2020</t>
  </si>
  <si>
    <t xml:space="preserve">0999</t>
  </si>
  <si>
    <t xml:space="preserve">UAC-CS-1456-2020</t>
  </si>
  <si>
    <t xml:space="preserve">1000</t>
  </si>
  <si>
    <t xml:space="preserve">UAC-CS-1458-2020</t>
  </si>
  <si>
    <t xml:space="preserve">1001</t>
  </si>
  <si>
    <t xml:space="preserve">UAC-CS-1460-2020</t>
  </si>
  <si>
    <t xml:space="preserve">1002</t>
  </si>
  <si>
    <t xml:space="preserve">UAC-CS-1462-2020</t>
  </si>
  <si>
    <t xml:space="preserve">1004</t>
  </si>
  <si>
    <t xml:space="preserve">UAC-CS-1466-2020</t>
  </si>
  <si>
    <t xml:space="preserve">1006</t>
  </si>
  <si>
    <t xml:space="preserve">UAC-CS-1475-2020</t>
  </si>
  <si>
    <t xml:space="preserve">1008</t>
  </si>
  <si>
    <t xml:space="preserve">UAC-CS-1479-2020</t>
  </si>
  <si>
    <t xml:space="preserve">1009</t>
  </si>
  <si>
    <t xml:space="preserve">UAC-CS-1481-2020</t>
  </si>
  <si>
    <t xml:space="preserve">1013</t>
  </si>
  <si>
    <t xml:space="preserve">UAC-CS-1489-2020</t>
  </si>
  <si>
    <t xml:space="preserve">1014</t>
  </si>
  <si>
    <t xml:space="preserve">1016</t>
  </si>
  <si>
    <t xml:space="preserve">UAC-CS-1494-2020-UAC-CS-1495-2020</t>
  </si>
  <si>
    <t xml:space="preserve">1017</t>
  </si>
  <si>
    <t xml:space="preserve">UAC-CS-1498-2020</t>
  </si>
  <si>
    <t xml:space="preserve">1019</t>
  </si>
  <si>
    <t xml:space="preserve">UAC-CS-1513-2020</t>
  </si>
  <si>
    <t xml:space="preserve">1020</t>
  </si>
  <si>
    <t xml:space="preserve">UAC-CS-1515-2020</t>
  </si>
  <si>
    <t xml:space="preserve">1021</t>
  </si>
  <si>
    <t xml:space="preserve">UAC-CS-1517-2020</t>
  </si>
  <si>
    <t xml:space="preserve">1023</t>
  </si>
  <si>
    <t xml:space="preserve">UAC-CS-1520-2020</t>
  </si>
  <si>
    <t xml:space="preserve">1043</t>
  </si>
  <si>
    <t xml:space="preserve">UAC-CS-1534-2020</t>
  </si>
  <si>
    <t xml:space="preserve">1046</t>
  </si>
  <si>
    <t xml:space="preserve">UAC-CS-1538-2020</t>
  </si>
  <si>
    <t xml:space="preserve">1047</t>
  </si>
  <si>
    <t xml:space="preserve">
UAC-CS-1540-2020</t>
  </si>
  <si>
    <t xml:space="preserve">1048</t>
  </si>
  <si>
    <t xml:space="preserve">UAC-CS-1542-2020</t>
  </si>
  <si>
    <t xml:space="preserve">1049</t>
  </si>
  <si>
    <t xml:space="preserve">UAC-CS-1544-2019</t>
  </si>
  <si>
    <t xml:space="preserve">1054</t>
  </si>
  <si>
    <t xml:space="preserve">UAC-CS-1554-2020-UAC-CS-1555-2020</t>
  </si>
  <si>
    <t xml:space="preserve">1056</t>
  </si>
  <si>
    <t xml:space="preserve">UAC-CS-1559-2020</t>
  </si>
  <si>
    <t xml:space="preserve">1059</t>
  </si>
  <si>
    <t xml:space="preserve">UAC-CS-1564-2020</t>
  </si>
  <si>
    <t xml:space="preserve">1061</t>
  </si>
  <si>
    <t xml:space="preserve">UAC-CS-1567-2020</t>
  </si>
  <si>
    <t xml:space="preserve">1062</t>
  </si>
  <si>
    <t xml:space="preserve">UAC-CS-1569-2020</t>
  </si>
  <si>
    <t xml:space="preserve">1067</t>
  </si>
  <si>
    <t xml:space="preserve">UAC-CS-1573-2020</t>
  </si>
  <si>
    <t xml:space="preserve">1069</t>
  </si>
  <si>
    <t xml:space="preserve">UAC-CS-1604-2020</t>
  </si>
  <si>
    <t xml:space="preserve">1070</t>
  </si>
  <si>
    <t xml:space="preserve">UAC-CS-1606-2020</t>
  </si>
  <si>
    <t xml:space="preserve">1071</t>
  </si>
  <si>
    <t xml:space="preserve">UAC-CS-1609-2020</t>
  </si>
  <si>
    <t xml:space="preserve">1080</t>
  </si>
  <si>
    <t xml:space="preserve">UAC-CS-1622-2020</t>
  </si>
  <si>
    <t xml:space="preserve">1081</t>
  </si>
  <si>
    <t xml:space="preserve">UAC-CS-1625-2020 -UAC-CS-1626-2020</t>
  </si>
  <si>
    <t xml:space="preserve">1082</t>
  </si>
  <si>
    <t xml:space="preserve">UAC-CS-1628-2020</t>
  </si>
  <si>
    <t xml:space="preserve">1083</t>
  </si>
  <si>
    <t xml:space="preserve">UAC-CS-1630-2020</t>
  </si>
  <si>
    <t xml:space="preserve">1084</t>
  </si>
  <si>
    <t xml:space="preserve">UAC-CS-1632-2020-UAC-CS-1633-2020-</t>
  </si>
  <si>
    <t xml:space="preserve">1085</t>
  </si>
  <si>
    <t xml:space="preserve">UAC-CS-1635-2020-UAC-CS-1636-2020</t>
  </si>
  <si>
    <t xml:space="preserve">1087</t>
  </si>
  <si>
    <t xml:space="preserve">UAC-CS-1638-2020</t>
  </si>
  <si>
    <t xml:space="preserve">1088</t>
  </si>
  <si>
    <t xml:space="preserve">UAC-CS-1640-2020</t>
  </si>
  <si>
    <t xml:space="preserve">1089</t>
  </si>
  <si>
    <t xml:space="preserve">UAC-CS-1642-2020</t>
  </si>
  <si>
    <t xml:space="preserve">1090</t>
  </si>
  <si>
    <t xml:space="preserve">UAC-CS-1644-2020</t>
  </si>
  <si>
    <t xml:space="preserve">1091</t>
  </si>
  <si>
    <t xml:space="preserve">UAC-CS-1651-2020</t>
  </si>
  <si>
    <t xml:space="preserve">1096</t>
  </si>
  <si>
    <t xml:space="preserve">UAC-CS-1653-2020</t>
  </si>
  <si>
    <t xml:space="preserve">1097</t>
  </si>
  <si>
    <t xml:space="preserve">UAC-CS-1655-2020</t>
  </si>
  <si>
    <t xml:space="preserve">1098</t>
  </si>
  <si>
    <t xml:space="preserve">UAC-CS-1345-2020</t>
  </si>
  <si>
    <t xml:space="preserve">1100</t>
  </si>
  <si>
    <t xml:space="preserve">UAC-CS-1661-2020</t>
  </si>
  <si>
    <t xml:space="preserve">1101</t>
  </si>
  <si>
    <t xml:space="preserve">UAC-CS-1663-2020</t>
  </si>
  <si>
    <t xml:space="preserve">1111</t>
  </si>
  <si>
    <t xml:space="preserve">UAC-CS-1670-2020</t>
  </si>
  <si>
    <t xml:space="preserve">1113</t>
  </si>
  <si>
    <t xml:space="preserve">UAC-CS-1575-2020</t>
  </si>
  <si>
    <t xml:space="preserve">1115</t>
  </si>
  <si>
    <t xml:space="preserve">UAC-CS-1578-2020</t>
  </si>
  <si>
    <t xml:space="preserve">1116</t>
  </si>
  <si>
    <t xml:space="preserve">UAC-CS-1580-2020</t>
  </si>
  <si>
    <t xml:space="preserve">1117</t>
  </si>
  <si>
    <t xml:space="preserve">UAC-CS-1582-2020</t>
  </si>
  <si>
    <t xml:space="preserve">1119</t>
  </si>
  <si>
    <t xml:space="preserve">UAC-CS-1585-2020</t>
  </si>
  <si>
    <t xml:space="preserve">1121</t>
  </si>
  <si>
    <t xml:space="preserve">UAC-CS-1589-2020</t>
  </si>
  <si>
    <t xml:space="preserve">1122</t>
  </si>
  <si>
    <t xml:space="preserve">UAC-CS-1592-2020</t>
  </si>
  <si>
    <t xml:space="preserve">1123</t>
  </si>
  <si>
    <t xml:space="preserve">UAC-CS-1765-2020</t>
  </si>
  <si>
    <t xml:space="preserve">1124</t>
  </si>
  <si>
    <t xml:space="preserve">UAC-CS-1596-2020</t>
  </si>
  <si>
    <t xml:space="preserve">1125</t>
  </si>
  <si>
    <t xml:space="preserve">UAC-CS-1598-2020-UAC-CS-1599-2020</t>
  </si>
  <si>
    <t xml:space="preserve">1127</t>
  </si>
  <si>
    <t xml:space="preserve">UAC-CS-1702-2020</t>
  </si>
  <si>
    <t xml:space="preserve">1128</t>
  </si>
  <si>
    <t xml:space="preserve">UAC-CS-1679-2020</t>
  </si>
  <si>
    <t xml:space="preserve">1129</t>
  </si>
  <si>
    <t xml:space="preserve">UAC-CS-1684-2020</t>
  </si>
  <si>
    <t xml:space="preserve">1130</t>
  </si>
  <si>
    <t xml:space="preserve">UAC-CS-1681-2020</t>
  </si>
  <si>
    <t xml:space="preserve">1132</t>
  </si>
  <si>
    <t xml:space="preserve">UAC-CS-1686-2020</t>
  </si>
  <si>
    <t xml:space="preserve">1133</t>
  </si>
  <si>
    <t xml:space="preserve">UAC-CS-1688-2020</t>
  </si>
  <si>
    <t xml:space="preserve">1134</t>
  </si>
  <si>
    <t xml:space="preserve">UAC-CS-1690-2020
UAC-CS-1691-2020
</t>
  </si>
  <si>
    <t xml:space="preserve">1135</t>
  </si>
  <si>
    <t xml:space="preserve">UAC-CS-1693-2020</t>
  </si>
  <si>
    <t xml:space="preserve">1136</t>
  </si>
  <si>
    <t xml:space="preserve">UAC-CS-1695-2020</t>
  </si>
  <si>
    <t xml:space="preserve">1139</t>
  </si>
  <si>
    <t xml:space="preserve">UAC-CS-1706-2020</t>
  </si>
  <si>
    <t xml:space="preserve">1141</t>
  </si>
  <si>
    <t xml:space="preserve">UAC-CS-1709-2020</t>
  </si>
  <si>
    <t xml:space="preserve">1142</t>
  </si>
  <si>
    <t xml:space="preserve">UAC-CS-1711-2020    UAC-CS-1712-2020</t>
  </si>
  <si>
    <t xml:space="preserve">1144</t>
  </si>
  <si>
    <t xml:space="preserve">UAC-CS-1716-2020   </t>
  </si>
  <si>
    <t xml:space="preserve">1145</t>
  </si>
  <si>
    <t xml:space="preserve">UAC-CS-1718-2020    UAC-CS-1719-2020 </t>
  </si>
  <si>
    <t xml:space="preserve">1146</t>
  </si>
  <si>
    <t xml:space="preserve">UAC-CS-1721-2020</t>
  </si>
  <si>
    <t xml:space="preserve">1151</t>
  </si>
  <si>
    <t xml:space="preserve">UAC-CS-1727-2020-UAC-CS-1728-2020</t>
  </si>
  <si>
    <t xml:space="preserve">1152</t>
  </si>
  <si>
    <t xml:space="preserve">UAC-CS-1730-2020-UAC-CS-1731-2020</t>
  </si>
  <si>
    <t xml:space="preserve">1153</t>
  </si>
  <si>
    <t xml:space="preserve">UAC-CS-1733-2020</t>
  </si>
  <si>
    <t xml:space="preserve">1154</t>
  </si>
  <si>
    <t xml:space="preserve">UAC-CS-1735-2020</t>
  </si>
  <si>
    <t xml:space="preserve">1155</t>
  </si>
  <si>
    <t xml:space="preserve">UAC-CS-1737-2020</t>
  </si>
  <si>
    <t xml:space="preserve">1157</t>
  </si>
  <si>
    <t xml:space="preserve">UAC-CS-1741-2020</t>
  </si>
  <si>
    <t xml:space="preserve">1158</t>
  </si>
  <si>
    <t xml:space="preserve">UAC-CS-1743-2020</t>
  </si>
  <si>
    <t xml:space="preserve">1159</t>
  </si>
  <si>
    <t xml:space="preserve">UAC-CS-1745-2020</t>
  </si>
  <si>
    <t xml:space="preserve">1161</t>
  </si>
  <si>
    <t xml:space="preserve">UAC-CS-1748-2020</t>
  </si>
  <si>
    <t xml:space="preserve">1162</t>
  </si>
  <si>
    <t xml:space="preserve">UAC-CS-1750-2020</t>
  </si>
  <si>
    <t xml:space="preserve">1163</t>
  </si>
  <si>
    <t xml:space="preserve">UAC-CS-1752-2020</t>
  </si>
  <si>
    <t xml:space="preserve">1166</t>
  </si>
  <si>
    <t xml:space="preserve">UAC-CS-1756-2020</t>
  </si>
  <si>
    <t xml:space="preserve">1170</t>
  </si>
  <si>
    <t xml:space="preserve">UAC-CS-1835-2020</t>
  </si>
  <si>
    <t xml:space="preserve">1171</t>
  </si>
  <si>
    <t xml:space="preserve">UAC-CS-1837-2020</t>
  </si>
  <si>
    <t xml:space="preserve">1172</t>
  </si>
  <si>
    <t xml:space="preserve">UAC-CS-1839-2020</t>
  </si>
  <si>
    <t xml:space="preserve">1173</t>
  </si>
  <si>
    <t xml:space="preserve">UAC-CS-1841-2020</t>
  </si>
  <si>
    <t xml:space="preserve">1174</t>
  </si>
  <si>
    <t xml:space="preserve">UAC-CS-1843-2020</t>
  </si>
  <si>
    <t xml:space="preserve">1175</t>
  </si>
  <si>
    <t xml:space="preserve">UAC-CS-1845-2020</t>
  </si>
  <si>
    <t xml:space="preserve">1176</t>
  </si>
  <si>
    <t xml:space="preserve">UAC-CS-1847-2020</t>
  </si>
  <si>
    <t xml:space="preserve">1177</t>
  </si>
  <si>
    <t xml:space="preserve">UAC-CS-1849-2020</t>
  </si>
  <si>
    <t xml:space="preserve">1185</t>
  </si>
  <si>
    <t xml:space="preserve">1189</t>
  </si>
  <si>
    <t xml:space="preserve">UAC-CS-1771-2020</t>
  </si>
  <si>
    <t xml:space="preserve">1201</t>
  </si>
  <si>
    <t xml:space="preserve">UAC-CS-1791-2020</t>
  </si>
  <si>
    <t xml:space="preserve">1202</t>
  </si>
  <si>
    <t xml:space="preserve">UAC-CS-1793-2020</t>
  </si>
  <si>
    <t xml:space="preserve">1203</t>
  </si>
  <si>
    <t xml:space="preserve">UAC-CS-1827-2020</t>
  </si>
  <si>
    <t xml:space="preserve">1204</t>
  </si>
  <si>
    <t xml:space="preserve">UAC-CS-1789-2020</t>
  </si>
  <si>
    <t xml:space="preserve">1210</t>
  </si>
  <si>
    <t xml:space="preserve">UAC-CS-1802-2020</t>
  </si>
  <si>
    <t xml:space="preserve">1215</t>
  </si>
  <si>
    <t xml:space="preserve">UAC-CS-1812-2020</t>
  </si>
  <si>
    <t xml:space="preserve">1216</t>
  </si>
  <si>
    <t xml:space="preserve">UAC-CS-1814-2020</t>
  </si>
  <si>
    <t xml:space="preserve">1218</t>
  </si>
  <si>
    <t xml:space="preserve">UAC-CS-1818-2020</t>
  </si>
  <si>
    <t xml:space="preserve">1234</t>
  </si>
  <si>
    <t xml:space="preserve">UAC-CS-1856-2020</t>
  </si>
  <si>
    <t xml:space="preserve">1235</t>
  </si>
  <si>
    <t xml:space="preserve">UAC-CS-1858-2020  UAC-CS-1859-2020</t>
  </si>
  <si>
    <t xml:space="preserve">1236</t>
  </si>
  <si>
    <t xml:space="preserve">UAC-CS-1861-2020</t>
  </si>
  <si>
    <t xml:space="preserve">1237</t>
  </si>
  <si>
    <t xml:space="preserve">UAC-CS-1862-2020</t>
  </si>
  <si>
    <t xml:space="preserve">1243</t>
  </si>
  <si>
    <t xml:space="preserve">UAC-CS-1876-2020-UAC-CS-1877-2020-</t>
  </si>
  <si>
    <t xml:space="preserve">1244</t>
  </si>
  <si>
    <t xml:space="preserve">UAC-CS-1879-2020</t>
  </si>
  <si>
    <t xml:space="preserve">1245</t>
  </si>
  <si>
    <t xml:space="preserve">UAC-CS-1881-2020</t>
  </si>
  <si>
    <t xml:space="preserve">1246</t>
  </si>
  <si>
    <t xml:space="preserve">UAC-CS-1883-2020</t>
  </si>
  <si>
    <t xml:space="preserve">1247</t>
  </si>
  <si>
    <t xml:space="preserve">UAC-CS-1885-2020</t>
  </si>
  <si>
    <t xml:space="preserve">1248</t>
  </si>
  <si>
    <t xml:space="preserve">UAC-CS-1868-2020</t>
  </si>
  <si>
    <t xml:space="preserve">1256</t>
  </si>
  <si>
    <t xml:space="preserve">1263</t>
  </si>
  <si>
    <t xml:space="preserve">UAC-CS-1910-2020</t>
  </si>
  <si>
    <t xml:space="preserve">1264</t>
  </si>
  <si>
    <t xml:space="preserve">UAC-CS-1914-2020</t>
  </si>
  <si>
    <t xml:space="preserve">1265</t>
  </si>
  <si>
    <t xml:space="preserve">UAC-CS-1916-2020</t>
  </si>
  <si>
    <t xml:space="preserve">1266</t>
  </si>
  <si>
    <t xml:space="preserve">UAC-CS-1918-2020</t>
  </si>
  <si>
    <t xml:space="preserve">1267</t>
  </si>
  <si>
    <t xml:space="preserve">UAC-CS-1920-2020</t>
  </si>
  <si>
    <t xml:space="preserve">1268</t>
  </si>
  <si>
    <t xml:space="preserve">UAC-CS-1923-2020</t>
  </si>
  <si>
    <t xml:space="preserve">1270</t>
  </si>
  <si>
    <t xml:space="preserve">UAC-CS-1926-2020</t>
  </si>
  <si>
    <t xml:space="preserve">1271</t>
  </si>
  <si>
    <t xml:space="preserve">UAC-CS-1928-2020</t>
  </si>
  <si>
    <t xml:space="preserve">1272</t>
  </si>
  <si>
    <t xml:space="preserve">UAC-CS-1930-2020-UAC-CS-1931-2020</t>
  </si>
  <si>
    <t xml:space="preserve">1273</t>
  </si>
  <si>
    <t xml:space="preserve">1274</t>
  </si>
  <si>
    <t xml:space="preserve">UAC-CS-1936-2020</t>
  </si>
  <si>
    <t xml:space="preserve">1277</t>
  </si>
  <si>
    <t xml:space="preserve">UAC-CS-1943-2020</t>
  </si>
  <si>
    <t xml:space="preserve">1285</t>
  </si>
  <si>
    <t xml:space="preserve">UAC-CS-1888-2020</t>
  </si>
  <si>
    <t xml:space="preserve">1286</t>
  </si>
  <si>
    <t xml:space="preserve">UAC-CS-1890-2020</t>
  </si>
  <si>
    <t xml:space="preserve">1287</t>
  </si>
  <si>
    <t xml:space="preserve">UAC-CS-1892-2020</t>
  </si>
  <si>
    <t xml:space="preserve">1288</t>
  </si>
  <si>
    <t xml:space="preserve">UAC-CS-1894-2020</t>
  </si>
  <si>
    <t xml:space="preserve">1291</t>
  </si>
  <si>
    <t xml:space="preserve">UAC-CS-1951-2020</t>
  </si>
  <si>
    <t xml:space="preserve">1292</t>
  </si>
  <si>
    <t xml:space="preserve">UAC-CS-1953-2020</t>
  </si>
  <si>
    <t xml:space="preserve">1293</t>
  </si>
  <si>
    <t xml:space="preserve">UAC-CS-1956-2020</t>
  </si>
  <si>
    <t xml:space="preserve">1295</t>
  </si>
  <si>
    <t xml:space="preserve">UAC-CS-1963-2020</t>
  </si>
  <si>
    <t xml:space="preserve">1296</t>
  </si>
  <si>
    <t xml:space="preserve">UAC-CS-1965-2020</t>
  </si>
  <si>
    <t xml:space="preserve">1297</t>
  </si>
  <si>
    <t xml:space="preserve">UAC-CS-1967-2020</t>
  </si>
  <si>
    <t xml:space="preserve">1298</t>
  </si>
  <si>
    <t xml:space="preserve">UAC-CS-1969-2020</t>
  </si>
  <si>
    <t xml:space="preserve">1299</t>
  </si>
  <si>
    <t xml:space="preserve">UAC-CS-1957-2020</t>
  </si>
  <si>
    <t xml:space="preserve">1300</t>
  </si>
  <si>
    <t xml:space="preserve">UAC-CS-1959-2020</t>
  </si>
  <si>
    <t xml:space="preserve">1301</t>
  </si>
  <si>
    <t xml:space="preserve">UAC-CS-1971-2020</t>
  </si>
  <si>
    <t xml:space="preserve">1311</t>
  </si>
  <si>
    <t xml:space="preserve">UAC-CS-2007-2019</t>
  </si>
  <si>
    <t xml:space="preserve">1312</t>
  </si>
  <si>
    <t xml:space="preserve">UAC-CS-2009-2020</t>
  </si>
  <si>
    <t xml:space="preserve">1314</t>
  </si>
  <si>
    <t xml:space="preserve">UAC-CS-2012-2020</t>
  </si>
  <si>
    <t xml:space="preserve">1328</t>
  </si>
  <si>
    <t xml:space="preserve">UAC-CS-2034-2020</t>
  </si>
  <si>
    <t xml:space="preserve">1329</t>
  </si>
  <si>
    <t xml:space="preserve">UAC-CS-2035-2020</t>
  </si>
  <si>
    <t xml:space="preserve">1318</t>
  </si>
  <si>
    <t xml:space="preserve">UAC-CS-2019-2020</t>
  </si>
  <si>
    <t xml:space="preserve">1321</t>
  </si>
  <si>
    <t xml:space="preserve">UAC-CS-2025-2020</t>
  </si>
  <si>
    <t xml:space="preserve">1339</t>
  </si>
  <si>
    <t xml:space="preserve">UAC-CS-2051-2020</t>
  </si>
  <si>
    <t xml:space="preserve">1341</t>
  </si>
  <si>
    <t xml:space="preserve">UAC-CS-2055-2020</t>
  </si>
  <si>
    <t xml:space="preserve">1342</t>
  </si>
  <si>
    <t xml:space="preserve">UAC-CS-2058-2020</t>
  </si>
  <si>
    <t xml:space="preserve">1344</t>
  </si>
  <si>
    <t xml:space="preserve">UAC-SCS-2059-2020</t>
  </si>
  <si>
    <t xml:space="preserve">1346</t>
  </si>
  <si>
    <t xml:space="preserve">UAC-CS-2064-2020</t>
  </si>
  <si>
    <t xml:space="preserve">1348</t>
  </si>
  <si>
    <t xml:space="preserve">UAC-CS-2072-2020</t>
  </si>
  <si>
    <t xml:space="preserve">1350</t>
  </si>
  <si>
    <t xml:space="preserve">UAC-CS-2074-2020</t>
  </si>
  <si>
    <t xml:space="preserve">1354</t>
  </si>
  <si>
    <t xml:space="preserve">UAC-CS-2079-2020
UAC-CS-2078-2020
</t>
  </si>
  <si>
    <t xml:space="preserve">1355</t>
  </si>
  <si>
    <t xml:space="preserve">UAC-CS-2085-2020</t>
  </si>
  <si>
    <t xml:space="preserve">1360</t>
  </si>
  <si>
    <t xml:space="preserve">UAC-CS-2089-2020</t>
  </si>
  <si>
    <t xml:space="preserve">1368</t>
  </si>
  <si>
    <t xml:space="preserve">UAC-CS-1979-2020</t>
  </si>
  <si>
    <t xml:space="preserve">1369</t>
  </si>
  <si>
    <t xml:space="preserve">UAC-CS-1981-2020    UAC-CS-1982-2020</t>
  </si>
  <si>
    <t xml:space="preserve">1370</t>
  </si>
  <si>
    <t xml:space="preserve">UAC-CS-1984-2020    UAC-CS-1985-2020</t>
  </si>
  <si>
    <t xml:space="preserve">1371</t>
  </si>
  <si>
    <t xml:space="preserve">UAC-CS-1990-2020</t>
  </si>
  <si>
    <t xml:space="preserve">1372</t>
  </si>
  <si>
    <t xml:space="preserve">UAC-CS-1992-2020</t>
  </si>
  <si>
    <t xml:space="preserve">1373</t>
  </si>
  <si>
    <t xml:space="preserve">1374</t>
  </si>
  <si>
    <t xml:space="preserve">UAC-CS-1998-2020</t>
  </si>
  <si>
    <t xml:space="preserve">1375</t>
  </si>
  <si>
    <t xml:space="preserve">UAC-CS-2000-2020</t>
  </si>
  <si>
    <t xml:space="preserve">1378</t>
  </si>
  <si>
    <t xml:space="preserve">UAC-CS-2162-2020</t>
  </si>
  <si>
    <t xml:space="preserve">1379</t>
  </si>
  <si>
    <t xml:space="preserve">UAC-CS-2164-2020</t>
  </si>
  <si>
    <t xml:space="preserve">1381</t>
  </si>
  <si>
    <t xml:space="preserve">UAC-CS-2168-2020</t>
  </si>
  <si>
    <t xml:space="preserve">1383</t>
  </si>
  <si>
    <t xml:space="preserve">UAC-CS-2171-2020</t>
  </si>
  <si>
    <t xml:space="preserve">1384</t>
  </si>
  <si>
    <t xml:space="preserve">UAC-CS-2173-2020</t>
  </si>
  <si>
    <t xml:space="preserve">1385</t>
  </si>
  <si>
    <t xml:space="preserve">UAC-CS-2175-2020</t>
  </si>
  <si>
    <t xml:space="preserve">1387</t>
  </si>
  <si>
    <t xml:space="preserve">UAC-CS-2178-2020</t>
  </si>
  <si>
    <t xml:space="preserve">1398</t>
  </si>
  <si>
    <t xml:space="preserve">UAC-CS-2112-2020</t>
  </si>
  <si>
    <t xml:space="preserve">1399</t>
  </si>
  <si>
    <t xml:space="preserve">UAC-CS-2114-2020</t>
  </si>
  <si>
    <t xml:space="preserve">1400</t>
  </si>
  <si>
    <t xml:space="preserve">UAC-CS-2116-2020</t>
  </si>
  <si>
    <t xml:space="preserve">1402</t>
  </si>
  <si>
    <t xml:space="preserve">UAC-CS-2119-2020</t>
  </si>
  <si>
    <t xml:space="preserve">1408</t>
  </si>
  <si>
    <t xml:space="preserve">UAC-CS-2123-2020-UAC-CS-2124-2020</t>
  </si>
  <si>
    <t xml:space="preserve">1410</t>
  </si>
  <si>
    <t xml:space="preserve">UAC-CS-2132-2020</t>
  </si>
  <si>
    <t xml:space="preserve">1419</t>
  </si>
  <si>
    <t xml:space="preserve">UAC-CS-2144-2020</t>
  </si>
  <si>
    <t xml:space="preserve">1424</t>
  </si>
  <si>
    <t xml:space="preserve">UAC-CS-2151-2020</t>
  </si>
  <si>
    <t xml:space="preserve">1425</t>
  </si>
  <si>
    <t xml:space="preserve">UAC-CS-2156-2020</t>
  </si>
  <si>
    <t xml:space="preserve">1431</t>
  </si>
  <si>
    <t xml:space="preserve">UAC-CS-2182-2020</t>
  </si>
  <si>
    <t xml:space="preserve">1433</t>
  </si>
  <si>
    <t xml:space="preserve">UAC-CS-2185-2020</t>
  </si>
  <si>
    <t xml:space="preserve">1434</t>
  </si>
  <si>
    <t xml:space="preserve">UAC-CS-2187-2020</t>
  </si>
  <si>
    <t xml:space="preserve">1435</t>
  </si>
  <si>
    <t xml:space="preserve">UAC-CS-2189-2020</t>
  </si>
  <si>
    <t xml:space="preserve">1436</t>
  </si>
  <si>
    <t xml:space="preserve">UAC-CS-2191-2020</t>
  </si>
  <si>
    <t xml:space="preserve">1438</t>
  </si>
  <si>
    <t xml:space="preserve">UAC-CS-1987-2020    UAC-CS-1988-2020</t>
  </si>
  <si>
    <t xml:space="preserve">1441</t>
  </si>
  <si>
    <t xml:space="preserve">UAC-CS-2201-2020</t>
  </si>
  <si>
    <t xml:space="preserve">1443</t>
  </si>
  <si>
    <t xml:space="preserve">UAC-CS-2205-2020</t>
  </si>
  <si>
    <t xml:space="preserve">1444</t>
  </si>
  <si>
    <t xml:space="preserve">UAC-CS-2207-2020</t>
  </si>
  <si>
    <t xml:space="preserve">1445</t>
  </si>
  <si>
    <t xml:space="preserve">UAC-CS-2209-2020</t>
  </si>
  <si>
    <t xml:space="preserve">1446</t>
  </si>
  <si>
    <t xml:space="preserve">UAC-CS-2239-2020</t>
  </si>
  <si>
    <t xml:space="preserve">1447</t>
  </si>
  <si>
    <t xml:space="preserve">UAC-CS-2241-2020</t>
  </si>
  <si>
    <t xml:space="preserve">1448</t>
  </si>
  <si>
    <t xml:space="preserve">UAC-CS-2197-2020</t>
  </si>
  <si>
    <t xml:space="preserve">1450</t>
  </si>
  <si>
    <t xml:space="preserve">UAC-CS-2200-2020</t>
  </si>
  <si>
    <t xml:space="preserve">1451</t>
  </si>
  <si>
    <t xml:space="preserve">UAC-CS-2212-2020</t>
  </si>
  <si>
    <t xml:space="preserve">1453</t>
  </si>
  <si>
    <t xml:space="preserve">UAC-CS-2215-2020</t>
  </si>
  <si>
    <t xml:space="preserve">1458</t>
  </si>
  <si>
    <t xml:space="preserve">UAC-CS-2221-2020</t>
  </si>
  <si>
    <t xml:space="preserve">1460</t>
  </si>
  <si>
    <t xml:space="preserve">UAC-CS-2225-2020</t>
  </si>
  <si>
    <t xml:space="preserve">1461</t>
  </si>
  <si>
    <t xml:space="preserve">UAC-CS-2243-2020</t>
  </si>
  <si>
    <t xml:space="preserve">1462</t>
  </si>
  <si>
    <t xml:space="preserve">UAC-CS-2245-2020</t>
  </si>
  <si>
    <t xml:space="preserve">1463</t>
  </si>
  <si>
    <t xml:space="preserve">UAC-CS-2247-2020</t>
  </si>
  <si>
    <t xml:space="preserve">1464</t>
  </si>
  <si>
    <t xml:space="preserve">UAC-CS-2249-2020</t>
  </si>
  <si>
    <t xml:space="preserve">1465</t>
  </si>
  <si>
    <t xml:space="preserve">UAC-CS-2251-2020</t>
  </si>
  <si>
    <t xml:space="preserve">1466</t>
  </si>
  <si>
    <t xml:space="preserve">1467</t>
  </si>
  <si>
    <t xml:space="preserve">1468</t>
  </si>
  <si>
    <t xml:space="preserve">1471</t>
  </si>
  <si>
    <t xml:space="preserve">UAC-CS-2261-2020</t>
  </si>
  <si>
    <t xml:space="preserve">1475</t>
  </si>
  <si>
    <t xml:space="preserve">UAC-CS-2361-2020</t>
  </si>
  <si>
    <t xml:space="preserve">1476</t>
  </si>
  <si>
    <t xml:space="preserve">UAC-CS-2266-2020</t>
  </si>
  <si>
    <t xml:space="preserve">1477</t>
  </si>
  <si>
    <t xml:space="preserve">UAC-CS-2269-2020</t>
  </si>
  <si>
    <t xml:space="preserve">1479</t>
  </si>
  <si>
    <t xml:space="preserve">UAC-CS-2272-2020</t>
  </si>
  <si>
    <t xml:space="preserve">1480</t>
  </si>
  <si>
    <t xml:space="preserve">UAC-CS-2274-2020</t>
  </si>
  <si>
    <t xml:space="preserve">1484</t>
  </si>
  <si>
    <t xml:space="preserve">UAC-CS-2279-2020</t>
  </si>
  <si>
    <t xml:space="preserve">1485</t>
  </si>
  <si>
    <t xml:space="preserve">UAC-CS-2281-2020</t>
  </si>
  <si>
    <t xml:space="preserve">1491</t>
  </si>
  <si>
    <t xml:space="preserve">UAC-CS-2287-2020</t>
  </si>
  <si>
    <t xml:space="preserve">1496</t>
  </si>
  <si>
    <t xml:space="preserve">UAC-CS-2294-2020</t>
  </si>
  <si>
    <t xml:space="preserve">1498</t>
  </si>
  <si>
    <t xml:space="preserve">UAC-CS-2297-2020</t>
  </si>
  <si>
    <t xml:space="preserve">1499</t>
  </si>
  <si>
    <t xml:space="preserve">UAC-CS-2299-2020</t>
  </si>
  <si>
    <t xml:space="preserve">1500</t>
  </si>
  <si>
    <t xml:space="preserve">UAC-CS-2301-2020</t>
  </si>
  <si>
    <t xml:space="preserve">1501</t>
  </si>
  <si>
    <t xml:space="preserve">
UAC-CS-2303-2020</t>
  </si>
  <si>
    <t xml:space="preserve">1511</t>
  </si>
  <si>
    <t xml:space="preserve">UAC-CS-2232-2020</t>
  </si>
  <si>
    <t xml:space="preserve">1514</t>
  </si>
  <si>
    <t xml:space="preserve">UAC-CS-2236-2020</t>
  </si>
  <si>
    <t xml:space="preserve">1515</t>
  </si>
  <si>
    <t xml:space="preserve">UAC-CS-2238-2020</t>
  </si>
  <si>
    <t xml:space="preserve">1516</t>
  </si>
  <si>
    <t xml:space="preserve">UAC-CS-2314-2020</t>
  </si>
  <si>
    <t xml:space="preserve">1517</t>
  </si>
  <si>
    <t xml:space="preserve">UAC-CS-2316-2020</t>
  </si>
  <si>
    <t xml:space="preserve">1518</t>
  </si>
  <si>
    <t xml:space="preserve">UAC-CS-2318-2020</t>
  </si>
  <si>
    <t xml:space="preserve">1519</t>
  </si>
  <si>
    <t xml:space="preserve">UAC-CS-2320-2020</t>
  </si>
  <si>
    <t xml:space="preserve">1520</t>
  </si>
  <si>
    <t xml:space="preserve">UAC-CS-2322-2020</t>
  </si>
  <si>
    <t xml:space="preserve">1521</t>
  </si>
  <si>
    <t xml:space="preserve">UAC-CS-2324-2020</t>
  </si>
  <si>
    <t xml:space="preserve">1522</t>
  </si>
  <si>
    <t xml:space="preserve">UAC-CS-2326-2020</t>
  </si>
  <si>
    <t xml:space="preserve">1523</t>
  </si>
  <si>
    <t xml:space="preserve">UAC-CS-2328-2020</t>
  </si>
  <si>
    <t xml:space="preserve">1524</t>
  </si>
  <si>
    <t xml:space="preserve">UAC-CS-2330-2020</t>
  </si>
  <si>
    <t xml:space="preserve">1525</t>
  </si>
  <si>
    <t xml:space="preserve">UAC-CS-2332-2020</t>
  </si>
  <si>
    <t xml:space="preserve">1526</t>
  </si>
  <si>
    <t xml:space="preserve">UAC-CS-2334-2020</t>
  </si>
  <si>
    <t xml:space="preserve">1530</t>
  </si>
  <si>
    <t xml:space="preserve">UAC-CS-2339-2020</t>
  </si>
  <si>
    <t xml:space="preserve">1531</t>
  </si>
  <si>
    <t xml:space="preserve">UAC-CS-2341-2020</t>
  </si>
  <si>
    <t xml:space="preserve">1532</t>
  </si>
  <si>
    <t xml:space="preserve">1534</t>
  </si>
  <si>
    <t xml:space="preserve">UAC-CS-2347-2020</t>
  </si>
  <si>
    <t xml:space="preserve">1535</t>
  </si>
  <si>
    <t xml:space="preserve">UAC-CS-2349-2020</t>
  </si>
  <si>
    <t xml:space="preserve">1536</t>
  </si>
  <si>
    <t xml:space="preserve">UAC-CS-2400-2020</t>
  </si>
  <si>
    <t xml:space="preserve">1542</t>
  </si>
  <si>
    <t xml:space="preserve">UAC-CS-2355-2020</t>
  </si>
  <si>
    <t xml:space="preserve">1543</t>
  </si>
  <si>
    <t xml:space="preserve">UAC-CS-2357-2020</t>
  </si>
  <si>
    <t xml:space="preserve">1544</t>
  </si>
  <si>
    <t xml:space="preserve">UAC-CS-2359-2020</t>
  </si>
  <si>
    <t xml:space="preserve">1546</t>
  </si>
  <si>
    <t xml:space="preserve">UAC-CS-2363-2020</t>
  </si>
  <si>
    <t xml:space="preserve">1547</t>
  </si>
  <si>
    <t xml:space="preserve">UAC-CS-2365-2020</t>
  </si>
  <si>
    <t xml:space="preserve">1548</t>
  </si>
  <si>
    <t xml:space="preserve">UAC-CS-2367-2020</t>
  </si>
  <si>
    <t xml:space="preserve">1549</t>
  </si>
  <si>
    <t xml:space="preserve">UAC-CS-2369-2020</t>
  </si>
  <si>
    <t xml:space="preserve">1553</t>
  </si>
  <si>
    <t xml:space="preserve">UAC-CS-2374-2020</t>
  </si>
  <si>
    <t xml:space="preserve">1554</t>
  </si>
  <si>
    <t xml:space="preserve">UAC-CS-2376-2020-UAC-CS-2377--2020-UAC-CS-2378-2020-UAC-CS-2379-2020-UAC-CS-2380-2020-UAC-CS-2381-2020-UAC-CS-2382-2020</t>
  </si>
  <si>
    <t xml:space="preserve">1557</t>
  </si>
  <si>
    <t xml:space="preserve">UAC-CS-2388-2020</t>
  </si>
  <si>
    <t xml:space="preserve">1562</t>
  </si>
  <si>
    <t xml:space="preserve">UAC-CS-2402-2020</t>
  </si>
  <si>
    <t xml:space="preserve">1563</t>
  </si>
  <si>
    <t xml:space="preserve">UAC-CS-2404-2020</t>
  </si>
  <si>
    <t xml:space="preserve">1564</t>
  </si>
  <si>
    <t xml:space="preserve">UAC-CS-2406-2020</t>
  </si>
  <si>
    <t xml:space="preserve">1565</t>
  </si>
  <si>
    <t xml:space="preserve">UAC-CS-2408-2020</t>
  </si>
  <si>
    <t xml:space="preserve">1577</t>
  </si>
  <si>
    <t xml:space="preserve">1578</t>
  </si>
  <si>
    <t xml:space="preserve">1594</t>
  </si>
  <si>
    <t xml:space="preserve">UAC-CS-24339-2020</t>
  </si>
  <si>
    <t xml:space="preserve">1595</t>
  </si>
  <si>
    <t xml:space="preserve">UAC-CS-2441-2020</t>
  </si>
  <si>
    <t xml:space="preserve">1599</t>
  </si>
  <si>
    <t xml:space="preserve">UAC-CS-2446-2020</t>
  </si>
  <si>
    <t xml:space="preserve">1601</t>
  </si>
  <si>
    <t xml:space="preserve">UAC-CS-2449-2020</t>
  </si>
  <si>
    <t xml:space="preserve">1602</t>
  </si>
  <si>
    <t xml:space="preserve">UAC-CS-24352-2020</t>
  </si>
  <si>
    <t xml:space="preserve">1607</t>
  </si>
  <si>
    <t xml:space="preserve">UAC-CS-2458-2020</t>
  </si>
  <si>
    <t xml:space="preserve">1608</t>
  </si>
  <si>
    <t xml:space="preserve">UAC-CS-2460-2020</t>
  </si>
  <si>
    <t xml:space="preserve">1627</t>
  </si>
  <si>
    <t xml:space="preserve">UAC-CS-2495-2020</t>
  </si>
  <si>
    <t xml:space="preserve">1628</t>
  </si>
  <si>
    <t xml:space="preserve">UAC-CS-2497-2020</t>
  </si>
  <si>
    <t xml:space="preserve">1629</t>
  </si>
  <si>
    <t xml:space="preserve">UAC-CS-2499-2020</t>
  </si>
  <si>
    <t xml:space="preserve">1630</t>
  </si>
  <si>
    <t xml:space="preserve">UAC-CS-2501-2020</t>
  </si>
  <si>
    <t xml:space="preserve">1635</t>
  </si>
  <si>
    <t xml:space="preserve">UAC-CS-2507-2020</t>
  </si>
  <si>
    <t xml:space="preserve">1643</t>
  </si>
  <si>
    <t xml:space="preserve">UAC-CS-2394-2020</t>
  </si>
  <si>
    <t xml:space="preserve">1644</t>
  </si>
  <si>
    <t xml:space="preserve">UAC-CS-2396-2020</t>
  </si>
  <si>
    <t xml:space="preserve">1646</t>
  </si>
  <si>
    <t xml:space="preserve">UAC-CS-2517-2020-UAC-CS-2518-2020</t>
  </si>
  <si>
    <t xml:space="preserve">1647</t>
  </si>
  <si>
    <t xml:space="preserve">UAC-CS-2520-2020</t>
  </si>
  <si>
    <t xml:space="preserve">1648</t>
  </si>
  <si>
    <t xml:space="preserve">UAC-CS-2522-2020</t>
  </si>
  <si>
    <t xml:space="preserve">1649</t>
  </si>
  <si>
    <t xml:space="preserve">UAC-CS-2524-2020</t>
  </si>
  <si>
    <t xml:space="preserve">1651</t>
  </si>
  <si>
    <t xml:space="preserve">UAC-CS-2527-2020</t>
  </si>
  <si>
    <t xml:space="preserve">1654</t>
  </si>
  <si>
    <t xml:space="preserve">UAC-CS-2531-2020-UAC-CS-2532-2020-UAC-CS-2533-2020-UAC-CS-2534-2020</t>
  </si>
  <si>
    <t xml:space="preserve">1655</t>
  </si>
  <si>
    <t xml:space="preserve">UAC-CS-2542-2020-UAC-CS-2543-2020</t>
  </si>
  <si>
    <t xml:space="preserve">1656</t>
  </si>
  <si>
    <t xml:space="preserve">UAC-CS-2546-2020</t>
  </si>
  <si>
    <t xml:space="preserve">1659</t>
  </si>
  <si>
    <t xml:space="preserve">UAC-CS-2538-2020</t>
  </si>
  <si>
    <t xml:space="preserve">1660</t>
  </si>
  <si>
    <t xml:space="preserve">UAC-CS-2540-2020</t>
  </si>
  <si>
    <t xml:space="preserve">1661</t>
  </si>
  <si>
    <t xml:space="preserve">UAC-CS-2734-2020</t>
  </si>
  <si>
    <t xml:space="preserve">1662</t>
  </si>
  <si>
    <t xml:space="preserve">UAC-CS-2551-2020</t>
  </si>
  <si>
    <t xml:space="preserve">1663</t>
  </si>
  <si>
    <t xml:space="preserve">UAC-CS-2554-2020</t>
  </si>
  <si>
    <t xml:space="preserve">1666</t>
  </si>
  <si>
    <t xml:space="preserve">UAC-CS-2558-2020</t>
  </si>
  <si>
    <t xml:space="preserve">1667</t>
  </si>
  <si>
    <t xml:space="preserve">UAC-CS-256-2020</t>
  </si>
  <si>
    <t xml:space="preserve">1668</t>
  </si>
  <si>
    <t xml:space="preserve">UAC-CS-2562-2020</t>
  </si>
  <si>
    <t xml:space="preserve">1669</t>
  </si>
  <si>
    <t xml:space="preserve">UAC-CS-2564-2020</t>
  </si>
  <si>
    <t xml:space="preserve">1670</t>
  </si>
  <si>
    <t xml:space="preserve">UAC-CS-2566-2020</t>
  </si>
  <si>
    <t xml:space="preserve">1673</t>
  </si>
  <si>
    <t xml:space="preserve">UAC-CS-2571-2020</t>
  </si>
  <si>
    <t xml:space="preserve">1677</t>
  </si>
  <si>
    <t xml:space="preserve">UAC-CS-2674-2020</t>
  </si>
  <si>
    <t xml:space="preserve">1678</t>
  </si>
  <si>
    <t xml:space="preserve">UAC-CS-2677-2020</t>
  </si>
  <si>
    <t xml:space="preserve">1679</t>
  </si>
  <si>
    <t xml:space="preserve">UACC-S-2678-2020</t>
  </si>
  <si>
    <t xml:space="preserve">1681</t>
  </si>
  <si>
    <t xml:space="preserve">UAC-CS-2462-2020</t>
  </si>
  <si>
    <t xml:space="preserve">1682</t>
  </si>
  <si>
    <t xml:space="preserve">UAC-CS-2464-2020</t>
  </si>
  <si>
    <t xml:space="preserve">1683</t>
  </si>
  <si>
    <t xml:space="preserve">UAC-CS-2466-2020</t>
  </si>
  <si>
    <t xml:space="preserve">1684</t>
  </si>
  <si>
    <t xml:space="preserve">UAC-CS-2821-2020</t>
  </si>
  <si>
    <t xml:space="preserve">1685</t>
  </si>
  <si>
    <t xml:space="preserve">UAC-CS-2823-2020</t>
  </si>
  <si>
    <t xml:space="preserve">1686</t>
  </si>
  <si>
    <t xml:space="preserve">UAC-CS-2825-2020</t>
  </si>
  <si>
    <t xml:space="preserve">1688</t>
  </si>
  <si>
    <t xml:space="preserve">UAC-CS-2828-2020</t>
  </si>
  <si>
    <t xml:space="preserve">1692</t>
  </si>
  <si>
    <t xml:space="preserve">UAC-CS-2833-2020</t>
  </si>
  <si>
    <t xml:space="preserve">1694</t>
  </si>
  <si>
    <t xml:space="preserve">UAC-CS-2837-2020</t>
  </si>
  <si>
    <t xml:space="preserve">1697</t>
  </si>
  <si>
    <t xml:space="preserve">UAC-CS-2842-2020</t>
  </si>
  <si>
    <t xml:space="preserve">1699</t>
  </si>
  <si>
    <t xml:space="preserve">UAC-CS-2845-2020</t>
  </si>
  <si>
    <t xml:space="preserve">1700</t>
  </si>
  <si>
    <t xml:space="preserve">UAC-CS-2847-2020</t>
  </si>
  <si>
    <t xml:space="preserve">1706</t>
  </si>
  <si>
    <t xml:space="preserve">UAC-CS-2548-2020</t>
  </si>
  <si>
    <t xml:space="preserve">1708</t>
  </si>
  <si>
    <t xml:space="preserve">UAC-CS-2607-2020</t>
  </si>
  <si>
    <t xml:space="preserve">1709</t>
  </si>
  <si>
    <t xml:space="preserve">UAC-CS-2609-2020</t>
  </si>
  <si>
    <t xml:space="preserve">1713</t>
  </si>
  <si>
    <t xml:space="preserve">UAC-CS-2615-2020</t>
  </si>
  <si>
    <t xml:space="preserve">1718</t>
  </si>
  <si>
    <t xml:space="preserve">UAC-CS-2628-2020</t>
  </si>
  <si>
    <t xml:space="preserve">1723</t>
  </si>
  <si>
    <t xml:space="preserve">UAC-CS-2634-2020</t>
  </si>
  <si>
    <t xml:space="preserve">1725</t>
  </si>
  <si>
    <t xml:space="preserve">UAC-CS-2637-2020</t>
  </si>
  <si>
    <t xml:space="preserve">1731</t>
  </si>
  <si>
    <t xml:space="preserve">UAC-CS-2644-2020                                                                                                                                                         UAC-CS-2645-2020</t>
  </si>
  <si>
    <t xml:space="preserve">1747</t>
  </si>
  <si>
    <t xml:space="preserve">UAC-CS-2624-2020</t>
  </si>
  <si>
    <t xml:space="preserve">1748</t>
  </si>
  <si>
    <t xml:space="preserve">UAC-CS-2668-2020</t>
  </si>
  <si>
    <t xml:space="preserve">1749</t>
  </si>
  <si>
    <t xml:space="preserve">UAC-CS-2670-2020</t>
  </si>
  <si>
    <t xml:space="preserve">1750</t>
  </si>
  <si>
    <t xml:space="preserve">UAC-CS-2672-2020</t>
  </si>
  <si>
    <t xml:space="preserve">1751</t>
  </si>
  <si>
    <t xml:space="preserve">UAC-CS-2681-2020</t>
  </si>
  <si>
    <t xml:space="preserve">1752</t>
  </si>
  <si>
    <t xml:space="preserve">UAC-CS-2683-2020</t>
  </si>
  <si>
    <t xml:space="preserve">1753</t>
  </si>
  <si>
    <t xml:space="preserve">UAC-CS-2685-2020</t>
  </si>
  <si>
    <t xml:space="preserve">1754</t>
  </si>
  <si>
    <t xml:space="preserve">UAC-CS-2687-2020</t>
  </si>
  <si>
    <t xml:space="preserve">1756</t>
  </si>
  <si>
    <t xml:space="preserve">UAC-CS-2691-2020</t>
  </si>
  <si>
    <t xml:space="preserve">1757</t>
  </si>
  <si>
    <t xml:space="preserve">UAC-CS-2693-2020</t>
  </si>
  <si>
    <t xml:space="preserve">1758</t>
  </si>
  <si>
    <t xml:space="preserve">UAC-CS-2695-2020</t>
  </si>
  <si>
    <t xml:space="preserve">1759</t>
  </si>
  <si>
    <t xml:space="preserve">UAC-CS-2697-2020</t>
  </si>
  <si>
    <t xml:space="preserve">1761</t>
  </si>
  <si>
    <t xml:space="preserve">UAC-CS-2700-2020</t>
  </si>
  <si>
    <t xml:space="preserve">1765</t>
  </si>
  <si>
    <t xml:space="preserve">UAC-CS-2706-2020</t>
  </si>
  <si>
    <t xml:space="preserve">1766</t>
  </si>
  <si>
    <t xml:space="preserve">UAC-CS-2709-2020</t>
  </si>
  <si>
    <t xml:space="preserve">1771</t>
  </si>
  <si>
    <t xml:space="preserve">UAC-CS-2718-2020</t>
  </si>
  <si>
    <t xml:space="preserve">1772</t>
  </si>
  <si>
    <t xml:space="preserve">1773</t>
  </si>
  <si>
    <t xml:space="preserve">UAC-CS-2720-2020</t>
  </si>
  <si>
    <t xml:space="preserve">1774</t>
  </si>
  <si>
    <t xml:space="preserve">UAC-CS-2722-2020</t>
  </si>
  <si>
    <t xml:space="preserve">1775</t>
  </si>
  <si>
    <t xml:space="preserve">UAC-CS-2724-2020</t>
  </si>
  <si>
    <t xml:space="preserve">1779</t>
  </si>
  <si>
    <t xml:space="preserve">UAC-CS-2731-2020</t>
  </si>
  <si>
    <t xml:space="preserve">1780</t>
  </si>
  <si>
    <t xml:space="preserve">UAC-CS-2748-2020</t>
  </si>
  <si>
    <t xml:space="preserve">1782</t>
  </si>
  <si>
    <t xml:space="preserve">UAC-CS-2737-2020</t>
  </si>
  <si>
    <t xml:space="preserve">1783</t>
  </si>
  <si>
    <t xml:space="preserve">UAC-CS-2739-2020</t>
  </si>
  <si>
    <t xml:space="preserve">1784</t>
  </si>
  <si>
    <t xml:space="preserve">UAC-CS-2741-2020</t>
  </si>
  <si>
    <t xml:space="preserve">1785</t>
  </si>
  <si>
    <t xml:space="preserve">UAC-CS-2743-2020</t>
  </si>
  <si>
    <t xml:space="preserve">1786</t>
  </si>
  <si>
    <t xml:space="preserve">1787</t>
  </si>
  <si>
    <t xml:space="preserve">UACC-S-2756-2020</t>
  </si>
  <si>
    <t xml:space="preserve">1790</t>
  </si>
  <si>
    <t xml:space="preserve">UACC-S-2749-2020</t>
  </si>
  <si>
    <t xml:space="preserve">1791</t>
  </si>
  <si>
    <t xml:space="preserve">UAC-SC-2751-2020</t>
  </si>
  <si>
    <t xml:space="preserve">1792</t>
  </si>
  <si>
    <t xml:space="preserve">UAC-CS-2754-2020</t>
  </si>
  <si>
    <t xml:space="preserve">1793</t>
  </si>
  <si>
    <t xml:space="preserve">UAC-CS-2761-2020</t>
  </si>
  <si>
    <t xml:space="preserve">1794</t>
  </si>
  <si>
    <t xml:space="preserve">UAC-CS-2763-2020</t>
  </si>
  <si>
    <t xml:space="preserve">1796</t>
  </si>
  <si>
    <t xml:space="preserve">UAC-CS-2766-2020</t>
  </si>
  <si>
    <t xml:space="preserve">1797</t>
  </si>
  <si>
    <t xml:space="preserve">UAC-CS-2768-2020</t>
  </si>
  <si>
    <t xml:space="preserve">1799</t>
  </si>
  <si>
    <t xml:space="preserve">UAC-CS-2772-2020</t>
  </si>
  <si>
    <t xml:space="preserve">1800</t>
  </si>
  <si>
    <t xml:space="preserve">UAC-CS-2774-2020</t>
  </si>
  <si>
    <t xml:space="preserve">1805</t>
  </si>
  <si>
    <t xml:space="preserve">1806</t>
  </si>
  <si>
    <t xml:space="preserve">UAC-CS-2778-2020</t>
  </si>
  <si>
    <t xml:space="preserve">1808</t>
  </si>
  <si>
    <t xml:space="preserve">UAC-CS-2803-2020</t>
  </si>
  <si>
    <t xml:space="preserve">1810</t>
  </si>
  <si>
    <t xml:space="preserve">UAC-CS-2801-2020</t>
  </si>
  <si>
    <t xml:space="preserve">1811</t>
  </si>
  <si>
    <t xml:space="preserve">UAC-CS-2783-2020</t>
  </si>
  <si>
    <t xml:space="preserve">1812</t>
  </si>
  <si>
    <t xml:space="preserve">UAC-CS-2805-2020</t>
  </si>
  <si>
    <t xml:space="preserve">1813</t>
  </si>
  <si>
    <t xml:space="preserve">UAC-CS-2807-2020</t>
  </si>
  <si>
    <t xml:space="preserve">1817</t>
  </si>
  <si>
    <t xml:space="preserve">UAC-CS-2788-2020</t>
  </si>
  <si>
    <t xml:space="preserve">1818</t>
  </si>
  <si>
    <t xml:space="preserve">UAC-CS-2790-2020</t>
  </si>
  <si>
    <t xml:space="preserve">1819</t>
  </si>
  <si>
    <t xml:space="preserve">UAC-CS-2792-2020</t>
  </si>
  <si>
    <t xml:space="preserve">1820</t>
  </si>
  <si>
    <t xml:space="preserve">UAC-CS-2794-2020</t>
  </si>
  <si>
    <t xml:space="preserve">1821</t>
  </si>
  <si>
    <t xml:space="preserve">UAC-CS-2800-2020</t>
  </si>
  <si>
    <t xml:space="preserve">1826</t>
  </si>
  <si>
    <t xml:space="preserve">1827</t>
  </si>
  <si>
    <t xml:space="preserve">UAC-CS-2814-2020</t>
  </si>
  <si>
    <t xml:space="preserve">1830</t>
  </si>
  <si>
    <t xml:space="preserve">UAC-CS-2810-2020</t>
  </si>
  <si>
    <t xml:space="preserve">1831</t>
  </si>
  <si>
    <t xml:space="preserve">UAC-CS-2818-2020</t>
  </si>
  <si>
    <t xml:space="preserve">1839</t>
  </si>
  <si>
    <t xml:space="preserve">UAC-CS-2858-2020</t>
  </si>
  <si>
    <t xml:space="preserve">1841</t>
  </si>
  <si>
    <t xml:space="preserve">UAC-SC-2864-2020</t>
  </si>
  <si>
    <t xml:space="preserve">1843</t>
  </si>
  <si>
    <t xml:space="preserve">UAC-CS-2867-2020</t>
  </si>
  <si>
    <t xml:space="preserve">1844</t>
  </si>
  <si>
    <t xml:space="preserve">UAC-CS-2869-2020</t>
  </si>
  <si>
    <t xml:space="preserve">1849</t>
  </si>
  <si>
    <t xml:space="preserve">UAC-CS-2872-2020</t>
  </si>
  <si>
    <t xml:space="preserve">1851</t>
  </si>
  <si>
    <t xml:space="preserve">UAC-CS-2875-2020</t>
  </si>
  <si>
    <t xml:space="preserve">1852</t>
  </si>
  <si>
    <t xml:space="preserve">UAC-CS-2877-2020</t>
  </si>
  <si>
    <t xml:space="preserve">1853</t>
  </si>
  <si>
    <t xml:space="preserve">UAC-CS-2879-2020</t>
  </si>
  <si>
    <t xml:space="preserve">1856</t>
  </si>
  <si>
    <t xml:space="preserve">UAC-CS-2884-2020</t>
  </si>
  <si>
    <t xml:space="preserve">1857</t>
  </si>
  <si>
    <t xml:space="preserve">UAC-CS-2886-2020</t>
  </si>
  <si>
    <t xml:space="preserve">1858</t>
  </si>
  <si>
    <t xml:space="preserve">UAC-CS-2888-2020</t>
  </si>
  <si>
    <t xml:space="preserve">1859</t>
  </si>
  <si>
    <t xml:space="preserve">UAC-CS-2890-2020</t>
  </si>
  <si>
    <t xml:space="preserve">1860</t>
  </si>
  <si>
    <t xml:space="preserve">UAC-CS-2892-2020</t>
  </si>
  <si>
    <t xml:space="preserve">1861</t>
  </si>
  <si>
    <t xml:space="preserve">UAC-CS-2894-2020</t>
  </si>
  <si>
    <t xml:space="preserve">1866</t>
  </si>
  <si>
    <t xml:space="preserve">1869</t>
  </si>
  <si>
    <t xml:space="preserve">UAC-CS-2901-2020</t>
  </si>
  <si>
    <t xml:space="preserve">1871</t>
  </si>
  <si>
    <t xml:space="preserve">UAC-CS-2905-2020-UAC-CS-2907-2020</t>
  </si>
  <si>
    <t xml:space="preserve">1873</t>
  </si>
  <si>
    <t xml:space="preserve">1875</t>
  </si>
  <si>
    <t xml:space="preserve">UAC-CS-2913-2020</t>
  </si>
  <si>
    <t xml:space="preserve">1876</t>
  </si>
  <si>
    <t xml:space="preserve">UAC-CS-2915-2020</t>
  </si>
  <si>
    <t xml:space="preserve">1877</t>
  </si>
  <si>
    <t xml:space="preserve">UAC-CS-2917-2020</t>
  </si>
  <si>
    <t xml:space="preserve">1878</t>
  </si>
  <si>
    <t xml:space="preserve">UAC-CS-2919-2020</t>
  </si>
  <si>
    <t xml:space="preserve">1880</t>
  </si>
  <si>
    <t xml:space="preserve">UAC-CS-2971-2020</t>
  </si>
  <si>
    <t xml:space="preserve">1881</t>
  </si>
  <si>
    <t xml:space="preserve">UAC-CS-2974-2020</t>
  </si>
  <si>
    <t xml:space="preserve">1883</t>
  </si>
  <si>
    <t xml:space="preserve">UAC-CS-2977-2020</t>
  </si>
  <si>
    <t xml:space="preserve">1884</t>
  </si>
  <si>
    <t xml:space="preserve">UAC-CS-2979-2020</t>
  </si>
  <si>
    <t xml:space="preserve">1886</t>
  </si>
  <si>
    <t xml:space="preserve">UAC-CS-2925-2020</t>
  </si>
  <si>
    <t xml:space="preserve">1887</t>
  </si>
  <si>
    <t xml:space="preserve">UAC-CS-2926-2020</t>
  </si>
  <si>
    <t xml:space="preserve">1888</t>
  </si>
  <si>
    <t xml:space="preserve">UAC-CS-2927-2020</t>
  </si>
  <si>
    <t xml:space="preserve">1889</t>
  </si>
  <si>
    <t xml:space="preserve">UAC-CS-2929-2020</t>
  </si>
  <si>
    <t xml:space="preserve">1890</t>
  </si>
  <si>
    <t xml:space="preserve">UAC-CS-2931-2020</t>
  </si>
  <si>
    <t xml:space="preserve">1892</t>
  </si>
  <si>
    <t xml:space="preserve">UAC-CS-2897-2020</t>
  </si>
  <si>
    <t xml:space="preserve">1894</t>
  </si>
  <si>
    <t xml:space="preserve">UAC-CS-2934-2020</t>
  </si>
  <si>
    <t xml:space="preserve">1895</t>
  </si>
  <si>
    <t xml:space="preserve">UAC-CS-2936-2020</t>
  </si>
  <si>
    <t xml:space="preserve">1897</t>
  </si>
  <si>
    <t xml:space="preserve">UAC-CS-2939-2020</t>
  </si>
  <si>
    <t xml:space="preserve">1899</t>
  </si>
  <si>
    <t xml:space="preserve">UAC-CS-2943-2020</t>
  </si>
  <si>
    <t xml:space="preserve">1901</t>
  </si>
  <si>
    <t xml:space="preserve">UAC-CS-2947-2020</t>
  </si>
  <si>
    <t xml:space="preserve">1902</t>
  </si>
  <si>
    <t xml:space="preserve">UAC-CS-2949-2020</t>
  </si>
  <si>
    <t xml:space="preserve">1919</t>
  </si>
  <si>
    <t xml:space="preserve">UAC-CS-2981-200</t>
  </si>
  <si>
    <t xml:space="preserve">1920</t>
  </si>
  <si>
    <t xml:space="preserve">UAC-CS-2983-2020</t>
  </si>
  <si>
    <t xml:space="preserve">1921</t>
  </si>
  <si>
    <t xml:space="preserve">UAC-CS-2985-2020</t>
  </si>
  <si>
    <t xml:space="preserve">1922</t>
  </si>
  <si>
    <t xml:space="preserve">UAC-CS-2987-2020</t>
  </si>
  <si>
    <t xml:space="preserve">1923</t>
  </si>
  <si>
    <t xml:space="preserve">1924</t>
  </si>
  <si>
    <t xml:space="preserve">UAC-CS-2990-2020</t>
  </si>
  <si>
    <t xml:space="preserve">1928</t>
  </si>
  <si>
    <t xml:space="preserve">UAC-CS-2993-2020</t>
  </si>
  <si>
    <t xml:space="preserve">1931</t>
  </si>
  <si>
    <t xml:space="preserve">UAC-CS-2999-2020</t>
  </si>
  <si>
    <t xml:space="preserve">1936</t>
  </si>
  <si>
    <t xml:space="preserve">UAC-CS-3013-2020</t>
  </si>
  <si>
    <t xml:space="preserve">1937</t>
  </si>
  <si>
    <t xml:space="preserve">UAC-CS-3015-2020-UAC-CS-3016-2020
</t>
  </si>
  <si>
    <t xml:space="preserve">1938</t>
  </si>
  <si>
    <t xml:space="preserve">UAC-CS-3018-2020</t>
  </si>
  <si>
    <t xml:space="preserve">1939</t>
  </si>
  <si>
    <t xml:space="preserve">UAC-CS-3020-2020</t>
  </si>
  <si>
    <t xml:space="preserve">1941</t>
  </si>
  <si>
    <t xml:space="preserve">UAC-CS-3024-2020</t>
  </si>
  <si>
    <t xml:space="preserve">1942</t>
  </si>
  <si>
    <t xml:space="preserve">UAC-CS-3026-2020</t>
  </si>
  <si>
    <t xml:space="preserve">1943</t>
  </si>
  <si>
    <t xml:space="preserve">UAC-CS-3028-2020</t>
  </si>
  <si>
    <t xml:space="preserve">1944</t>
  </si>
  <si>
    <t xml:space="preserve">UAC-CS-3030-2020</t>
  </si>
  <si>
    <t xml:space="preserve">1945</t>
  </si>
  <si>
    <t xml:space="preserve">UAC-CS-3032-2020</t>
  </si>
  <si>
    <t xml:space="preserve">1947</t>
  </si>
  <si>
    <t xml:space="preserve">UAC-CS-3035-2020</t>
  </si>
  <si>
    <t xml:space="preserve">1948</t>
  </si>
  <si>
    <t xml:space="preserve">UAC-CS-3004-2020</t>
  </si>
  <si>
    <t xml:space="preserve">1950</t>
  </si>
  <si>
    <t xml:space="preserve">UAC-CS-3008-2020</t>
  </si>
  <si>
    <t xml:space="preserve">1951</t>
  </si>
  <si>
    <t xml:space="preserve">UAC-CS-3038-2020</t>
  </si>
  <si>
    <t xml:space="preserve">1952</t>
  </si>
  <si>
    <t xml:space="preserve">UAC-CS-3037-2020</t>
  </si>
  <si>
    <t xml:space="preserve">1953</t>
  </si>
  <si>
    <t xml:space="preserve">UAC-CS-3041-2020</t>
  </si>
  <si>
    <t xml:space="preserve">1954</t>
  </si>
  <si>
    <t xml:space="preserve">UAC-CS-3043-2020</t>
  </si>
  <si>
    <t xml:space="preserve">1956</t>
  </si>
  <si>
    <t xml:space="preserve">UAC-CS-3046-2020</t>
  </si>
  <si>
    <t xml:space="preserve">1959</t>
  </si>
  <si>
    <t xml:space="preserve">UAC-CS-3057-2020</t>
  </si>
  <si>
    <t xml:space="preserve">1960</t>
  </si>
  <si>
    <t xml:space="preserve">UAC-CS-3059-2020</t>
  </si>
  <si>
    <t xml:space="preserve">1961</t>
  </si>
  <si>
    <t xml:space="preserve">UAC-CS-3061-2020</t>
  </si>
  <si>
    <t xml:space="preserve">1962</t>
  </si>
  <si>
    <t xml:space="preserve">UAC-CS-3063-2020</t>
  </si>
  <si>
    <t xml:space="preserve">1963</t>
  </si>
  <si>
    <t xml:space="preserve">UAC-CS-3060-2020</t>
  </si>
  <si>
    <t xml:space="preserve">1964</t>
  </si>
  <si>
    <t xml:space="preserve">UAC-CS-3066-2020</t>
  </si>
  <si>
    <t xml:space="preserve">1965</t>
  </si>
  <si>
    <t xml:space="preserve">UAC-CS-3068-2020</t>
  </si>
  <si>
    <t xml:space="preserve">1966</t>
  </si>
  <si>
    <t xml:space="preserve">UAC-CS-3070-2020</t>
  </si>
  <si>
    <t xml:space="preserve">1967</t>
  </si>
  <si>
    <t xml:space="preserve">UAC-CS-3150-2020</t>
  </si>
  <si>
    <t xml:space="preserve">1968</t>
  </si>
  <si>
    <t xml:space="preserve">UAC-CS-3152-2020</t>
  </si>
  <si>
    <t xml:space="preserve">1969</t>
  </si>
  <si>
    <t xml:space="preserve">UAC-CS-3154-2020</t>
  </si>
  <si>
    <t xml:space="preserve">1970</t>
  </si>
  <si>
    <t xml:space="preserve">UAC-S-3156-2020</t>
  </si>
  <si>
    <t xml:space="preserve">1972</t>
  </si>
  <si>
    <t xml:space="preserve">UAC-CS-3072-2020</t>
  </si>
  <si>
    <t xml:space="preserve">1974</t>
  </si>
  <si>
    <t xml:space="preserve">UAC-CS-3075-2020</t>
  </si>
  <si>
    <t xml:space="preserve">1977</t>
  </si>
  <si>
    <t xml:space="preserve">UAC-CS-3079-2020</t>
  </si>
  <si>
    <t xml:space="preserve">1978</t>
  </si>
  <si>
    <t xml:space="preserve">UAC-CS-3081-2020</t>
  </si>
  <si>
    <t xml:space="preserve">1982</t>
  </si>
  <si>
    <t xml:space="preserve">UAC-CS-3087-2020</t>
  </si>
  <si>
    <t xml:space="preserve">1987</t>
  </si>
  <si>
    <t xml:space="preserve">UAC-CS-3095-2020</t>
  </si>
  <si>
    <t xml:space="preserve">1989</t>
  </si>
  <si>
    <t xml:space="preserve">UAC-CS-3098-2020</t>
  </si>
  <si>
    <t xml:space="preserve">1990</t>
  </si>
  <si>
    <t xml:space="preserve">UAC-CS-3100-2020</t>
  </si>
  <si>
    <t xml:space="preserve">1991</t>
  </si>
  <si>
    <t xml:space="preserve">UAC-CS-3102-2020</t>
  </si>
  <si>
    <t xml:space="preserve">1996</t>
  </si>
  <si>
    <t xml:space="preserve">UAC-CS-3108-2020</t>
  </si>
  <si>
    <t xml:space="preserve">2000</t>
  </si>
  <si>
    <t xml:space="preserve">UAC-CS-3113-2020</t>
  </si>
  <si>
    <t xml:space="preserve">2007</t>
  </si>
  <si>
    <t xml:space="preserve">UAC-CS-3125-2020
</t>
  </si>
  <si>
    <t xml:space="preserve">2008</t>
  </si>
  <si>
    <t xml:space="preserve">UAC-CS-3127-2020</t>
  </si>
  <si>
    <t xml:space="preserve">2011</t>
  </si>
  <si>
    <t xml:space="preserve">UAC-CS-3131-2020</t>
  </si>
  <si>
    <t xml:space="preserve">2018</t>
  </si>
  <si>
    <t xml:space="preserve">UAC-CS-3140-2020</t>
  </si>
  <si>
    <t xml:space="preserve">2019</t>
  </si>
  <si>
    <t xml:space="preserve">UAC-CS-3142-2020</t>
  </si>
  <si>
    <t xml:space="preserve">2020</t>
  </si>
  <si>
    <t xml:space="preserve">UAC-CS-3144-2020</t>
  </si>
  <si>
    <t xml:space="preserve">2021</t>
  </si>
  <si>
    <t xml:space="preserve">UAC-CS-3146-2020</t>
  </si>
  <si>
    <t xml:space="preserve">2022</t>
  </si>
  <si>
    <t xml:space="preserve">UAC-CS-3148-2020</t>
  </si>
  <si>
    <t xml:space="preserve">2023</t>
  </si>
  <si>
    <t xml:space="preserve">UAC-CS-3166-2020</t>
  </si>
  <si>
    <t xml:space="preserve">2024</t>
  </si>
  <si>
    <t xml:space="preserve">UAC-CS-3158-2020</t>
  </si>
  <si>
    <t xml:space="preserve">2025</t>
  </si>
  <si>
    <t xml:space="preserve">UAC-CS-3160-2020</t>
  </si>
  <si>
    <t xml:space="preserve">2026</t>
  </si>
  <si>
    <t xml:space="preserve">UAC-CS-3162-2020</t>
  </si>
  <si>
    <t xml:space="preserve">2027</t>
  </si>
  <si>
    <t xml:space="preserve">UAC-CS-3163-2020</t>
  </si>
  <si>
    <t xml:space="preserve">2028</t>
  </si>
  <si>
    <t xml:space="preserve">UAC-CS-3168-2020</t>
  </si>
  <si>
    <t xml:space="preserve">2029</t>
  </si>
  <si>
    <t xml:space="preserve">UAC-CS-3170-2020</t>
  </si>
  <si>
    <t xml:space="preserve">2030</t>
  </si>
  <si>
    <t xml:space="preserve">UAC-CS-3172-2020</t>
  </si>
  <si>
    <t xml:space="preserve">2047</t>
  </si>
  <si>
    <t xml:space="preserve">UAC-CS-3192-2020</t>
  </si>
  <si>
    <t xml:space="preserve">2048</t>
  </si>
  <si>
    <t xml:space="preserve">UAC-CS-3194-2020</t>
  </si>
  <si>
    <t xml:space="preserve">2049</t>
  </si>
  <si>
    <t xml:space="preserve">UAC-CS-3197-2020</t>
  </si>
  <si>
    <t xml:space="preserve">2050</t>
  </si>
  <si>
    <t xml:space="preserve">UAC-CS-3198-2020</t>
  </si>
  <si>
    <t xml:space="preserve">2052</t>
  </si>
  <si>
    <t xml:space="preserve">UAC-CS-3202-2020</t>
  </si>
  <si>
    <t xml:space="preserve">2059</t>
  </si>
  <si>
    <t xml:space="preserve">UAC-CS-3049-2020</t>
  </si>
  <si>
    <t xml:space="preserve">2061</t>
  </si>
  <si>
    <t xml:space="preserve">UAC-CS-3052-2020</t>
  </si>
  <si>
    <t xml:space="preserve">2063</t>
  </si>
  <si>
    <t xml:space="preserve">UAC-CS-3214-2020</t>
  </si>
  <si>
    <t xml:space="preserve">2064</t>
  </si>
  <si>
    <t xml:space="preserve">UAC-CS-3216-20206</t>
  </si>
  <si>
    <t xml:space="preserve">2073</t>
  </si>
  <si>
    <t xml:space="preserve">UAC-CS-3243-2020</t>
  </si>
  <si>
    <t xml:space="preserve">2082</t>
  </si>
  <si>
    <t xml:space="preserve">UAC-CS-3255-2020-UAC-CS-3256-2020</t>
  </si>
  <si>
    <t xml:space="preserve">2083</t>
  </si>
  <si>
    <t xml:space="preserve">UAC-CS-3258-2020</t>
  </si>
  <si>
    <t xml:space="preserve">2085</t>
  </si>
  <si>
    <t xml:space="preserve">UAC-CS-3261-2020</t>
  </si>
  <si>
    <t xml:space="preserve">2086</t>
  </si>
  <si>
    <t xml:space="preserve">UAC-CS-3263-2020-UAC-CS-3264-2020-</t>
  </si>
  <si>
    <t xml:space="preserve">2087</t>
  </si>
  <si>
    <t xml:space="preserve">UAC-CS-3266-2020-UAC-CS-3267-2020-</t>
  </si>
  <si>
    <t xml:space="preserve">2089</t>
  </si>
  <si>
    <t xml:space="preserve">UAC-CS-3270-2020</t>
  </si>
  <si>
    <t xml:space="preserve">2090</t>
  </si>
  <si>
    <t xml:space="preserve">UAC-CS-3272-2020</t>
  </si>
  <si>
    <t xml:space="preserve">2091</t>
  </si>
  <si>
    <t xml:space="preserve">UAC-CS-3274-2020</t>
  </si>
  <si>
    <t xml:space="preserve">2095</t>
  </si>
  <si>
    <t xml:space="preserve">UAC-CS-3278-2020</t>
  </si>
  <si>
    <t xml:space="preserve">2096</t>
  </si>
  <si>
    <t xml:space="preserve">UAC-CS-3279-2020</t>
  </si>
  <si>
    <t xml:space="preserve">2097</t>
  </si>
  <si>
    <t xml:space="preserve">UAC-CS-3227-2020</t>
  </si>
  <si>
    <t xml:space="preserve">2101</t>
  </si>
  <si>
    <t xml:space="preserve">UAC-CS-3233-2020</t>
  </si>
  <si>
    <t xml:space="preserve">2102</t>
  </si>
  <si>
    <t xml:space="preserve">UAC-CS-3235-2020</t>
  </si>
  <si>
    <t xml:space="preserve">2105</t>
  </si>
  <si>
    <t xml:space="preserve">UAC-CS-3239-2020</t>
  </si>
  <si>
    <t xml:space="preserve">2109</t>
  </si>
  <si>
    <t xml:space="preserve">UAC-CS-3283-2020</t>
  </si>
  <si>
    <t xml:space="preserve">2114</t>
  </si>
  <si>
    <t xml:space="preserve">UAC-CS-3290-2020</t>
  </si>
  <si>
    <t xml:space="preserve">2115</t>
  </si>
  <si>
    <t xml:space="preserve">UAC-CS-3292-2020</t>
  </si>
  <si>
    <t xml:space="preserve">2116</t>
  </si>
  <si>
    <t xml:space="preserve">UAC-CS-3294-2020</t>
  </si>
  <si>
    <t xml:space="preserve">2126</t>
  </si>
  <si>
    <t xml:space="preserve">UAC-CS-3311-2020</t>
  </si>
  <si>
    <t xml:space="preserve">2127</t>
  </si>
  <si>
    <t xml:space="preserve">UAC-CS-3313-2020</t>
  </si>
  <si>
    <t xml:space="preserve">2129</t>
  </si>
  <si>
    <t xml:space="preserve">UAC-CS-3317-2020</t>
  </si>
  <si>
    <t xml:space="preserve">2130</t>
  </si>
  <si>
    <t xml:space="preserve">UAC-CS-3319-2020</t>
  </si>
  <si>
    <t xml:space="preserve">2131</t>
  </si>
  <si>
    <t xml:space="preserve">UAC-CS-3321-2020</t>
  </si>
  <si>
    <t xml:space="preserve">2132</t>
  </si>
  <si>
    <t xml:space="preserve">UAC-CS-3323-2020</t>
  </si>
  <si>
    <t xml:space="preserve">2138</t>
  </si>
  <si>
    <t xml:space="preserve">UAC-CS-3331-2020</t>
  </si>
  <si>
    <t xml:space="preserve">2140</t>
  </si>
  <si>
    <t xml:space="preserve">UAC-CS-3334-2020</t>
  </si>
  <si>
    <t xml:space="preserve">2141</t>
  </si>
  <si>
    <t xml:space="preserve">UAC-CS-3336-2020</t>
  </si>
  <si>
    <t xml:space="preserve">2142</t>
  </si>
  <si>
    <t xml:space="preserve">UAC-CS-3338-2020-UAC-CS-3339-2020</t>
  </si>
  <si>
    <t xml:space="preserve">2147</t>
  </si>
  <si>
    <t xml:space="preserve">UAC-CS-3341-2020</t>
  </si>
  <si>
    <t xml:space="preserve">2148</t>
  </si>
  <si>
    <t xml:space="preserve">UAC-CS-3343-2020</t>
  </si>
  <si>
    <t xml:space="preserve">2149</t>
  </si>
  <si>
    <t xml:space="preserve">UAC-CS-3345-2020</t>
  </si>
  <si>
    <t xml:space="preserve">2150</t>
  </si>
  <si>
    <t xml:space="preserve">UAC-CS-3347-2020-UAC-CS-3348-2020</t>
  </si>
  <si>
    <t xml:space="preserve">2155</t>
  </si>
  <si>
    <t xml:space="preserve">UAC-CS-3350-2020-UAC-CS-3367-2020</t>
  </si>
  <si>
    <t xml:space="preserve">2156</t>
  </si>
  <si>
    <t xml:space="preserve">UAC-CS-3369-2020</t>
  </si>
  <si>
    <t xml:space="preserve">2119</t>
  </si>
  <si>
    <t xml:space="preserve">UAC-CS-3301-2020</t>
  </si>
  <si>
    <t xml:space="preserve">2120</t>
  </si>
  <si>
    <t xml:space="preserve">UAC-CS-3303-2020</t>
  </si>
  <si>
    <t xml:space="preserve">2125</t>
  </si>
  <si>
    <t xml:space="preserve">UAC-CS-3359-2020</t>
  </si>
  <si>
    <t xml:space="preserve">2151</t>
  </si>
  <si>
    <t xml:space="preserve">UAC-CS-3360-2020</t>
  </si>
  <si>
    <t xml:space="preserve">2153</t>
  </si>
  <si>
    <t xml:space="preserve">UAC-CS-3363-2020</t>
  </si>
  <si>
    <t xml:space="preserve">2154</t>
  </si>
  <si>
    <t xml:space="preserve">UAC-CS-3365-2020</t>
  </si>
  <si>
    <t xml:space="preserve">2158</t>
  </si>
  <si>
    <t xml:space="preserve">UAC-CS-3377-2020</t>
  </si>
  <si>
    <t xml:space="preserve">2159</t>
  </si>
  <si>
    <t xml:space="preserve">UAC-CS-3380-2020</t>
  </si>
  <si>
    <t xml:space="preserve">2160</t>
  </si>
  <si>
    <t xml:space="preserve">UAC-CS-3425-2020</t>
  </si>
  <si>
    <t xml:space="preserve">2161</t>
  </si>
  <si>
    <t xml:space="preserve">UAC-CS-3298-2020</t>
  </si>
  <si>
    <t xml:space="preserve">2163</t>
  </si>
  <si>
    <t xml:space="preserve">UAC-CS-3381-2020</t>
  </si>
  <si>
    <t xml:space="preserve">2164</t>
  </si>
  <si>
    <t xml:space="preserve">UAC-CS-3383-2020</t>
  </si>
  <si>
    <t xml:space="preserve">2167</t>
  </si>
  <si>
    <t xml:space="preserve">UAC-CS-3388-2020</t>
  </si>
  <si>
    <t xml:space="preserve">2168</t>
  </si>
  <si>
    <t xml:space="preserve">UAC-CS-3390-2020</t>
  </si>
  <si>
    <t xml:space="preserve">2172</t>
  </si>
  <si>
    <t xml:space="preserve">UAC-CS-3405-2020</t>
  </si>
  <si>
    <t xml:space="preserve">2173</t>
  </si>
  <si>
    <t xml:space="preserve">UAC-CS-3407-2020</t>
  </si>
  <si>
    <t xml:space="preserve">2174</t>
  </si>
  <si>
    <t xml:space="preserve">UAC-CS-3409-2020</t>
  </si>
  <si>
    <t xml:space="preserve">2189</t>
  </si>
  <si>
    <t xml:space="preserve">UAC-CS-3427-2020</t>
  </si>
  <si>
    <t xml:space="preserve">2190</t>
  </si>
  <si>
    <t xml:space="preserve">UAC-CS-3429-2020</t>
  </si>
  <si>
    <t xml:space="preserve">2191</t>
  </si>
  <si>
    <t xml:space="preserve">UAC-CS-3431-2020</t>
  </si>
  <si>
    <t xml:space="preserve">2192</t>
  </si>
  <si>
    <t xml:space="preserve">UAC-CS-3433-2020</t>
  </si>
  <si>
    <t xml:space="preserve">2193</t>
  </si>
  <si>
    <t xml:space="preserve">UAC-CS-3434-2020</t>
  </si>
  <si>
    <t xml:space="preserve">2194</t>
  </si>
  <si>
    <t xml:space="preserve">UAC-CS-3392-2020</t>
  </si>
  <si>
    <t xml:space="preserve">2195</t>
  </si>
  <si>
    <t xml:space="preserve">UAC-CS-3394-2020</t>
  </si>
  <si>
    <t xml:space="preserve">2198</t>
  </si>
  <si>
    <t xml:space="preserve">UAC-CS-3398-2020</t>
  </si>
  <si>
    <t xml:space="preserve">2199</t>
  </si>
  <si>
    <t xml:space="preserve">UAC-CS-3400-2020
UAC-CS-3445-2020</t>
  </si>
  <si>
    <t xml:space="preserve">2200</t>
  </si>
  <si>
    <t xml:space="preserve">UAC-CS-3447-2020</t>
  </si>
  <si>
    <t xml:space="preserve">2201</t>
  </si>
  <si>
    <t xml:space="preserve">UAC-CS-3449-2020</t>
  </si>
  <si>
    <t xml:space="preserve">2202</t>
  </si>
  <si>
    <t xml:space="preserve">UAC-CS-3451-2020</t>
  </si>
  <si>
    <t xml:space="preserve">2203</t>
  </si>
  <si>
    <t xml:space="preserve">UAC-CS-3453-2020</t>
  </si>
  <si>
    <t xml:space="preserve">2204</t>
  </si>
  <si>
    <t xml:space="preserve">UAC-CS-3455-2020</t>
  </si>
  <si>
    <t xml:space="preserve">2205</t>
  </si>
  <si>
    <t xml:space="preserve">UAC-CS-3457-2020</t>
  </si>
  <si>
    <t xml:space="preserve">2206</t>
  </si>
  <si>
    <t xml:space="preserve">UAC-CS-3459-2020
UAC-CS-3460-2020</t>
  </si>
  <si>
    <t xml:space="preserve">2207</t>
  </si>
  <si>
    <t xml:space="preserve">UAC-CS-3462-2020
UAC-CS-3463-2020</t>
  </si>
  <si>
    <t xml:space="preserve">2208</t>
  </si>
  <si>
    <t xml:space="preserve">UAC-CS-3437-2020</t>
  </si>
  <si>
    <t xml:space="preserve">2209</t>
  </si>
  <si>
    <t xml:space="preserve">2210</t>
  </si>
  <si>
    <t xml:space="preserve">UAC-CS-3441-2020</t>
  </si>
  <si>
    <t xml:space="preserve">2211</t>
  </si>
  <si>
    <t xml:space="preserve">UAC-CS-3443-2020</t>
  </si>
  <si>
    <t xml:space="preserve">2219</t>
  </si>
  <si>
    <t xml:space="preserve">UAC-CS-3485-2020</t>
  </si>
  <si>
    <t xml:space="preserve">2220</t>
  </si>
  <si>
    <t xml:space="preserve">UAC-CS-3487-2020</t>
  </si>
  <si>
    <t xml:space="preserve">2221</t>
  </si>
  <si>
    <t xml:space="preserve">UAC-CS-3489-2020</t>
  </si>
  <si>
    <t xml:space="preserve">2222</t>
  </si>
  <si>
    <t xml:space="preserve">UAC-CS-3491-2020</t>
  </si>
  <si>
    <t xml:space="preserve">2223</t>
  </si>
  <si>
    <t xml:space="preserve">UAC-CS-3493-2020</t>
  </si>
  <si>
    <t xml:space="preserve">2230</t>
  </si>
  <si>
    <t xml:space="preserve">UAC-CS-3372-2020</t>
  </si>
  <si>
    <t xml:space="preserve">2231</t>
  </si>
  <si>
    <t xml:space="preserve">UAC-CS-3374-2020
UAC-CS-3375-2020</t>
  </si>
  <si>
    <t xml:space="preserve">2232</t>
  </si>
  <si>
    <t xml:space="preserve">UAC-CS-3501-2020</t>
  </si>
  <si>
    <t xml:space="preserve">2233</t>
  </si>
  <si>
    <t xml:space="preserve">UAC-CS-3503-2020</t>
  </si>
  <si>
    <t xml:space="preserve">2235</t>
  </si>
  <si>
    <t xml:space="preserve">UAC-CS-3506-2020</t>
  </si>
  <si>
    <t xml:space="preserve">2238</t>
  </si>
  <si>
    <t xml:space="preserve">UAC-CS-3511-2020</t>
  </si>
  <si>
    <t xml:space="preserve">2239</t>
  </si>
  <si>
    <t xml:space="preserve">UAC-CS-3513-2020</t>
  </si>
  <si>
    <t xml:space="preserve">2249</t>
  </si>
  <si>
    <t xml:space="preserve">UAC-CS-3515-2020</t>
  </si>
  <si>
    <t xml:space="preserve">2250</t>
  </si>
  <si>
    <t xml:space="preserve">UAC-CS-3517-2020</t>
  </si>
  <si>
    <t xml:space="preserve">2251</t>
  </si>
  <si>
    <t xml:space="preserve">UAC-CS-3519-2020</t>
  </si>
  <si>
    <t xml:space="preserve">2253</t>
  </si>
  <si>
    <t xml:space="preserve">UAC-CS-3522-2020</t>
  </si>
  <si>
    <t xml:space="preserve">NO APLICA</t>
  </si>
  <si>
    <t xml:space="preserve">2255</t>
  </si>
  <si>
    <t xml:space="preserve">UAC-CS-3526-2020</t>
  </si>
  <si>
    <t xml:space="preserve">2256</t>
  </si>
  <si>
    <t xml:space="preserve">UAC-CS-3528-2020</t>
  </si>
  <si>
    <t xml:space="preserve">2262</t>
  </si>
  <si>
    <t xml:space="preserve">UAC-CS-3534-2020</t>
  </si>
  <si>
    <t xml:space="preserve">2264</t>
  </si>
  <si>
    <t xml:space="preserve">UAC-CS-3465-2020</t>
  </si>
  <si>
    <t xml:space="preserve">2265</t>
  </si>
  <si>
    <t xml:space="preserve">UAC-CS-3467-2020</t>
  </si>
  <si>
    <t xml:space="preserve">2270</t>
  </si>
  <si>
    <t xml:space="preserve">UAC-CS-3474-2020</t>
  </si>
  <si>
    <t xml:space="preserve">2275</t>
  </si>
  <si>
    <t xml:space="preserve">UAC-CS-3559-2020</t>
  </si>
  <si>
    <t xml:space="preserve">2276</t>
  </si>
  <si>
    <t xml:space="preserve">UAC-CS-3561-2020</t>
  </si>
  <si>
    <t xml:space="preserve">2278</t>
  </si>
  <si>
    <t xml:space="preserve">UAC-CS-3564-2020</t>
  </si>
  <si>
    <t xml:space="preserve">2279</t>
  </si>
  <si>
    <t xml:space="preserve">UAC-CS-3566-2020</t>
  </si>
  <si>
    <t xml:space="preserve">2280</t>
  </si>
  <si>
    <t xml:space="preserve">UAC-CS-3568-2020</t>
  </si>
  <si>
    <t xml:space="preserve">2282</t>
  </si>
  <si>
    <t xml:space="preserve">UAC-CS-3571-2020</t>
  </si>
  <si>
    <t xml:space="preserve">2284</t>
  </si>
  <si>
    <t xml:space="preserve">UAC-CS-3578-2020</t>
  </si>
  <si>
    <t xml:space="preserve">2285</t>
  </si>
  <si>
    <t xml:space="preserve">UAC-CS-3580-2020</t>
  </si>
  <si>
    <t xml:space="preserve">2287</t>
  </si>
  <si>
    <t xml:space="preserve">UAC-CS-3583-2020</t>
  </si>
  <si>
    <t xml:space="preserve">2288</t>
  </si>
  <si>
    <t xml:space="preserve">UAC-CS-3585-2020</t>
  </si>
  <si>
    <t xml:space="preserve">2289</t>
  </si>
  <si>
    <t xml:space="preserve">UAC-CS-3587-2020</t>
  </si>
  <si>
    <t xml:space="preserve">2290</t>
  </si>
  <si>
    <t xml:space="preserve">UAC-CS-3589-2020</t>
  </si>
  <si>
    <t xml:space="preserve">2291</t>
  </si>
  <si>
    <t xml:space="preserve">N.A</t>
  </si>
  <si>
    <t xml:space="preserve">2292</t>
  </si>
  <si>
    <t xml:space="preserve">UAC-CS-5393-2020</t>
  </si>
  <si>
    <t xml:space="preserve">2293</t>
  </si>
  <si>
    <t xml:space="preserve">UAC-CS-3595-2020</t>
  </si>
  <si>
    <t xml:space="preserve">2294</t>
  </si>
  <si>
    <t xml:space="preserve">UAC-CS-3596-2020</t>
  </si>
  <si>
    <t xml:space="preserve">2295</t>
  </si>
  <si>
    <t xml:space="preserve">UAC-CS-3598-2020</t>
  </si>
  <si>
    <t xml:space="preserve">2296</t>
  </si>
  <si>
    <t xml:space="preserve">UAC-CS-3607-2020</t>
  </si>
  <si>
    <t xml:space="preserve">2297</t>
  </si>
  <si>
    <t xml:space="preserve">UAC-CS-3608-2020</t>
  </si>
  <si>
    <t xml:space="preserve">2298</t>
  </si>
  <si>
    <t xml:space="preserve">UAC-CS-3610-2020</t>
  </si>
  <si>
    <t xml:space="preserve">2299</t>
  </si>
  <si>
    <t xml:space="preserve">UAC-CS-3612-2020</t>
  </si>
  <si>
    <t xml:space="preserve">2300</t>
  </si>
  <si>
    <t xml:space="preserve">UAC-CS-3614-2020</t>
  </si>
  <si>
    <t xml:space="preserve">2307</t>
  </si>
  <si>
    <t xml:space="preserve">UAC-CS-3591-2020</t>
  </si>
  <si>
    <t xml:space="preserve">2308</t>
  </si>
  <si>
    <t xml:space="preserve">UAC-CS-3616-2020</t>
  </si>
  <si>
    <t xml:space="preserve">2309</t>
  </si>
  <si>
    <t xml:space="preserve">UAC-CS-3618-2020</t>
  </si>
  <si>
    <t xml:space="preserve">2310</t>
  </si>
  <si>
    <t xml:space="preserve">UAC-CS-3620-2020</t>
  </si>
  <si>
    <t xml:space="preserve">2311</t>
  </si>
  <si>
    <t xml:space="preserve">UAC-CS-3623-2020</t>
  </si>
  <si>
    <t xml:space="preserve">2313</t>
  </si>
  <si>
    <t xml:space="preserve">UAC-CS-3574-2020</t>
  </si>
  <si>
    <t xml:space="preserve">2314</t>
  </si>
  <si>
    <t xml:space="preserve">UAC-CS-3576-2020</t>
  </si>
  <si>
    <t xml:space="preserve">2315</t>
  </si>
  <si>
    <t xml:space="preserve">UAC-CS-3627-2020</t>
  </si>
  <si>
    <t xml:space="preserve">2316</t>
  </si>
  <si>
    <t xml:space="preserve">UAC-CS-3629-2020</t>
  </si>
  <si>
    <t xml:space="preserve">2317</t>
  </si>
  <si>
    <t xml:space="preserve">UAC-CS-3631-2020</t>
  </si>
  <si>
    <t xml:space="preserve">2319</t>
  </si>
  <si>
    <t xml:space="preserve">UAC-CS-3637-2020</t>
  </si>
  <si>
    <t xml:space="preserve">2321</t>
  </si>
  <si>
    <t xml:space="preserve">UAC-CS-3640-2020</t>
  </si>
  <si>
    <t xml:space="preserve">2322</t>
  </si>
  <si>
    <t xml:space="preserve">UAC-CS-3642-2020</t>
  </si>
  <si>
    <t xml:space="preserve">2323</t>
  </si>
  <si>
    <t xml:space="preserve">UAC-CS-3644-2020</t>
  </si>
  <si>
    <t xml:space="preserve">2324</t>
  </si>
  <si>
    <t xml:space="preserve">UAC-CS-3646-2020</t>
  </si>
  <si>
    <t xml:space="preserve">2325</t>
  </si>
  <si>
    <t xml:space="preserve">UAC-CS-3648-2020</t>
  </si>
  <si>
    <t xml:space="preserve">2326</t>
  </si>
  <si>
    <t xml:space="preserve">UAC-CS-3650-2020</t>
  </si>
  <si>
    <t xml:space="preserve">2327</t>
  </si>
  <si>
    <t xml:space="preserve">UAC-CS-3652-2020</t>
  </si>
  <si>
    <t xml:space="preserve">2330</t>
  </si>
  <si>
    <t xml:space="preserve">UAC-CS-3656-2020</t>
  </si>
  <si>
    <t xml:space="preserve">2331</t>
  </si>
  <si>
    <t xml:space="preserve">UAC-CS-3658-2020</t>
  </si>
  <si>
    <t xml:space="preserve">2332</t>
  </si>
  <si>
    <t xml:space="preserve">UAC-CS-3660-2020</t>
  </si>
  <si>
    <t xml:space="preserve">2333</t>
  </si>
  <si>
    <t xml:space="preserve">UAC-CS-3662-2020</t>
  </si>
  <si>
    <t xml:space="preserve">2335</t>
  </si>
  <si>
    <t xml:space="preserve">UAC-CS-3666-2020</t>
  </si>
  <si>
    <t xml:space="preserve">2341</t>
  </si>
  <si>
    <t xml:space="preserve">UAC-CS-3684-2020</t>
  </si>
  <si>
    <t xml:space="preserve">2342</t>
  </si>
  <si>
    <t xml:space="preserve">UAC-CS-3686-2020</t>
  </si>
  <si>
    <t xml:space="preserve">2343</t>
  </si>
  <si>
    <t xml:space="preserve">UAC-CS-3688-2020</t>
  </si>
  <si>
    <t xml:space="preserve">2344</t>
  </si>
  <si>
    <t xml:space="preserve">UAC-CS-3690-2020</t>
  </si>
  <si>
    <t xml:space="preserve">2345</t>
  </si>
  <si>
    <t xml:space="preserve">UAC-CS-3692-2020</t>
  </si>
  <si>
    <t xml:space="preserve">2349</t>
  </si>
  <si>
    <t xml:space="preserve">UAC-CS-3697-2020</t>
  </si>
  <si>
    <t xml:space="preserve">2350</t>
  </si>
  <si>
    <t xml:space="preserve">UAC-CS-3699-2020</t>
  </si>
  <si>
    <t xml:space="preserve">2351</t>
  </si>
  <si>
    <t xml:space="preserve">UAC-CS-3682-2020</t>
  </si>
  <si>
    <t xml:space="preserve">2353</t>
  </si>
  <si>
    <t xml:space="preserve">UAC-CS-3626-2020</t>
  </si>
  <si>
    <t xml:space="preserve">2355</t>
  </si>
  <si>
    <t xml:space="preserve">UAC-CS-3703-2020</t>
  </si>
  <si>
    <t xml:space="preserve">2356</t>
  </si>
  <si>
    <t xml:space="preserve">UAC-CS-3705-2020</t>
  </si>
  <si>
    <t xml:space="preserve">2357</t>
  </si>
  <si>
    <t xml:space="preserve">UAC-CS-3707-2020</t>
  </si>
  <si>
    <t xml:space="preserve">2358</t>
  </si>
  <si>
    <t xml:space="preserve">UAC-CS-3709-2020</t>
  </si>
  <si>
    <t xml:space="preserve">2359</t>
  </si>
  <si>
    <t xml:space="preserve">UAC-CS-3711-2020</t>
  </si>
  <si>
    <t xml:space="preserve">2361</t>
  </si>
  <si>
    <t xml:space="preserve">UAC-CS-3714-2020</t>
  </si>
  <si>
    <t xml:space="preserve">2367</t>
  </si>
  <si>
    <t xml:space="preserve">UAC-CS-3718-2020</t>
  </si>
  <si>
    <t xml:space="preserve">2368</t>
  </si>
  <si>
    <t xml:space="preserve">UAC-CS-3720-2020</t>
  </si>
  <si>
    <t xml:space="preserve">2369</t>
  </si>
  <si>
    <t xml:space="preserve">UAC-CS-3722-2020</t>
  </si>
  <si>
    <t xml:space="preserve">2370</t>
  </si>
  <si>
    <t xml:space="preserve">UAC-CS-3724-2020</t>
  </si>
  <si>
    <t xml:space="preserve">2374</t>
  </si>
  <si>
    <t xml:space="preserve">UAC-CS-3668-2020</t>
  </si>
  <si>
    <t xml:space="preserve">2376</t>
  </si>
  <si>
    <t xml:space="preserve">UAC-CS-3735-2020</t>
  </si>
  <si>
    <t xml:space="preserve">2383</t>
  </si>
  <si>
    <t xml:space="preserve">UAC-CS-3747-2020</t>
  </si>
  <si>
    <t xml:space="preserve">2384</t>
  </si>
  <si>
    <t xml:space="preserve">UAC-CS-3749-2020</t>
  </si>
  <si>
    <t xml:space="preserve">2386</t>
  </si>
  <si>
    <t xml:space="preserve">UAC-CS-3752-2020</t>
  </si>
  <si>
    <t xml:space="preserve">2391</t>
  </si>
  <si>
    <t xml:space="preserve">UAC-CS-3758-2020</t>
  </si>
  <si>
    <t xml:space="preserve">2392</t>
  </si>
  <si>
    <t xml:space="preserve">UAC-CS-3760-2020</t>
  </si>
  <si>
    <t xml:space="preserve">2394</t>
  </si>
  <si>
    <t xml:space="preserve">UAC-CE-CV19-3763-2020</t>
  </si>
  <si>
    <t xml:space="preserve">2398</t>
  </si>
  <si>
    <t xml:space="preserve">UAC-CE-CV19-3769-2020</t>
  </si>
  <si>
    <t xml:space="preserve">2399</t>
  </si>
  <si>
    <t xml:space="preserve">UAC-CE-CV19-3771-2020</t>
  </si>
  <si>
    <t xml:space="preserve">2403</t>
  </si>
  <si>
    <t xml:space="preserve">UAC-CE-CV19-3776-2020</t>
  </si>
  <si>
    <t xml:space="preserve">2409</t>
  </si>
  <si>
    <t xml:space="preserve">UAC-CS-3739-2020</t>
  </si>
  <si>
    <t xml:space="preserve">2410</t>
  </si>
  <si>
    <t xml:space="preserve">UAC-CS-3787-2020</t>
  </si>
  <si>
    <t xml:space="preserve">2411</t>
  </si>
  <si>
    <t xml:space="preserve">UAC-CS-3789-2020</t>
  </si>
  <si>
    <t xml:space="preserve">2412</t>
  </si>
  <si>
    <t xml:space="preserve">UAC-CS-3791-2020</t>
  </si>
  <si>
    <t xml:space="preserve">2413</t>
  </si>
  <si>
    <t xml:space="preserve">UAC-CS-3793-2020</t>
  </si>
  <si>
    <t xml:space="preserve">2414</t>
  </si>
  <si>
    <t xml:space="preserve">UAC-CS-3795-2020</t>
  </si>
  <si>
    <t xml:space="preserve">2415</t>
  </si>
  <si>
    <t xml:space="preserve">UAC-CS-3726-2020</t>
  </si>
  <si>
    <t xml:space="preserve">2418</t>
  </si>
  <si>
    <t xml:space="preserve">UAC-CS-3730-2020</t>
  </si>
  <si>
    <t xml:space="preserve">2419</t>
  </si>
  <si>
    <t xml:space="preserve">UAC-CS-3798-2020</t>
  </si>
  <si>
    <t xml:space="preserve">2421</t>
  </si>
  <si>
    <t xml:space="preserve">UAC-CS-3801-2020</t>
  </si>
  <si>
    <t xml:space="preserve">2422</t>
  </si>
  <si>
    <t xml:space="preserve">UAC-CS-3803-2020</t>
  </si>
  <si>
    <t xml:space="preserve">2423</t>
  </si>
  <si>
    <t xml:space="preserve">UAC-CS-3805-2020</t>
  </si>
  <si>
    <t xml:space="preserve">2424</t>
  </si>
  <si>
    <t xml:space="preserve">UAC-CS-3807-2020</t>
  </si>
  <si>
    <t xml:space="preserve">2426</t>
  </si>
  <si>
    <t xml:space="preserve">UAC-CS-3810-2020</t>
  </si>
  <si>
    <t xml:space="preserve">2427</t>
  </si>
  <si>
    <t xml:space="preserve">UAC-CS-3536-2020</t>
  </si>
  <si>
    <t xml:space="preserve">2431</t>
  </si>
  <si>
    <t xml:space="preserve">UAC-CS-3825-2020</t>
  </si>
  <si>
    <t xml:space="preserve">2433</t>
  </si>
  <si>
    <t xml:space="preserve">UAC-CS-3830-2020
UAC-CS-3831-2020</t>
  </si>
  <si>
    <t xml:space="preserve">2435</t>
  </si>
  <si>
    <t xml:space="preserve">UAC-CS-3834-2020</t>
  </si>
  <si>
    <t xml:space="preserve">2437</t>
  </si>
  <si>
    <t xml:space="preserve">2438</t>
  </si>
  <si>
    <t xml:space="preserve">UAC-CS-3839-2020</t>
  </si>
  <si>
    <t xml:space="preserve">2439</t>
  </si>
  <si>
    <t xml:space="preserve">UAC-CS-3841-2020</t>
  </si>
  <si>
    <t xml:space="preserve">2440</t>
  </si>
  <si>
    <t xml:space="preserve">UAC-CS-3843-2020</t>
  </si>
  <si>
    <t xml:space="preserve">2441</t>
  </si>
  <si>
    <t xml:space="preserve">UAC-CS-3845-2020</t>
  </si>
  <si>
    <t xml:space="preserve">2442</t>
  </si>
  <si>
    <t xml:space="preserve">UAC-CS-3847-2020</t>
  </si>
  <si>
    <t xml:space="preserve">2450</t>
  </si>
  <si>
    <t xml:space="preserve">UAC-CS-3812-2020</t>
  </si>
  <si>
    <t xml:space="preserve">2452</t>
  </si>
  <si>
    <t xml:space="preserve">UAC-CS-3815-2020</t>
  </si>
  <si>
    <t xml:space="preserve">2453</t>
  </si>
  <si>
    <t xml:space="preserve">UAC-CS-3817-2020</t>
  </si>
  <si>
    <t xml:space="preserve">2454</t>
  </si>
  <si>
    <t xml:space="preserve">UAC-CS-3895-2020</t>
  </si>
  <si>
    <t xml:space="preserve">2455</t>
  </si>
  <si>
    <t xml:space="preserve">UAC-CS-3897-2020</t>
  </si>
  <si>
    <t xml:space="preserve">2457</t>
  </si>
  <si>
    <t xml:space="preserve">UAC-CS-CV19-3900-2020</t>
  </si>
  <si>
    <t xml:space="preserve">2458</t>
  </si>
  <si>
    <t xml:space="preserve">UAC-CS-CV19-3902-2020</t>
  </si>
  <si>
    <t xml:space="preserve">2460</t>
  </si>
  <si>
    <t xml:space="preserve">UAC-CS-CV19-3905-2020</t>
  </si>
  <si>
    <t xml:space="preserve">2463</t>
  </si>
  <si>
    <t xml:space="preserve">UAC-CS-3863-2020</t>
  </si>
  <si>
    <t xml:space="preserve">2464</t>
  </si>
  <si>
    <t xml:space="preserve">UAC-CS-3865-2020</t>
  </si>
  <si>
    <t xml:space="preserve">2465</t>
  </si>
  <si>
    <t xml:space="preserve">UAC-CS-3867-2020</t>
  </si>
  <si>
    <t xml:space="preserve">2466</t>
  </si>
  <si>
    <t xml:space="preserve">UAC-CS-3869-2020</t>
  </si>
  <si>
    <t xml:space="preserve">2467</t>
  </si>
  <si>
    <t xml:space="preserve">UAC-CS-3871-2020</t>
  </si>
  <si>
    <t xml:space="preserve">2468</t>
  </si>
  <si>
    <t xml:space="preserve">UAC-CS-3873-2020</t>
  </si>
  <si>
    <t xml:space="preserve">2469</t>
  </si>
  <si>
    <t xml:space="preserve">UAC-CS-3849-2020</t>
  </si>
  <si>
    <t xml:space="preserve">2471</t>
  </si>
  <si>
    <t xml:space="preserve">UAC-CS-3852-2020</t>
  </si>
  <si>
    <t xml:space="preserve">2472</t>
  </si>
  <si>
    <t xml:space="preserve">UAC-CS-3875-2020</t>
  </si>
  <si>
    <t xml:space="preserve">2474</t>
  </si>
  <si>
    <t xml:space="preserve">UAC-CS-3878-2020</t>
  </si>
  <si>
    <t xml:space="preserve">2477</t>
  </si>
  <si>
    <t xml:space="preserve">UAC-CS-3881-2020</t>
  </si>
  <si>
    <t xml:space="preserve">2483</t>
  </si>
  <si>
    <t xml:space="preserve">UAC-CS-3884-2020</t>
  </si>
  <si>
    <t xml:space="preserve">2495</t>
  </si>
  <si>
    <t xml:space="preserve">UAC-CS-CV19-3926-2020</t>
  </si>
  <si>
    <t xml:space="preserve">2496</t>
  </si>
  <si>
    <t xml:space="preserve">UAC-CS-CV19-3928-2020</t>
  </si>
  <si>
    <t xml:space="preserve">2497</t>
  </si>
  <si>
    <t xml:space="preserve">UAC-CS-CV19-3930-2020</t>
  </si>
  <si>
    <t xml:space="preserve">2498</t>
  </si>
  <si>
    <t xml:space="preserve">UAC-CS-CV19-3932-2020</t>
  </si>
  <si>
    <t xml:space="preserve">2499</t>
  </si>
  <si>
    <t xml:space="preserve">UAC-CS-CV19-3934-2020</t>
  </si>
  <si>
    <t xml:space="preserve">2500</t>
  </si>
  <si>
    <t xml:space="preserve">UAC-CS-CV19-3936-2020</t>
  </si>
  <si>
    <t xml:space="preserve">2501</t>
  </si>
  <si>
    <t xml:space="preserve">UAC-CS-CV19-3938-2020</t>
  </si>
  <si>
    <t xml:space="preserve">2502</t>
  </si>
  <si>
    <t xml:space="preserve">UAC-CS-CV19-3941-2020</t>
  </si>
  <si>
    <t xml:space="preserve">2503</t>
  </si>
  <si>
    <t xml:space="preserve">UAC-CS-CV19-3942-2020</t>
  </si>
  <si>
    <t xml:space="preserve">2504</t>
  </si>
  <si>
    <t xml:space="preserve">UAC-CS-CV19-3944-2020</t>
  </si>
  <si>
    <t xml:space="preserve">2505</t>
  </si>
  <si>
    <t xml:space="preserve">UAC-CS-CV19-3946-2020</t>
  </si>
  <si>
    <t xml:space="preserve">2506</t>
  </si>
  <si>
    <t xml:space="preserve">UAC-CS-CV19-3948-2020</t>
  </si>
  <si>
    <t xml:space="preserve">2507</t>
  </si>
  <si>
    <t xml:space="preserve">UAC-CS-CV19-3950-2020</t>
  </si>
  <si>
    <t xml:space="preserve">2508</t>
  </si>
  <si>
    <t xml:space="preserve">UAC-CS-CV19-3952-2020</t>
  </si>
  <si>
    <t xml:space="preserve">2509</t>
  </si>
  <si>
    <t xml:space="preserve">UAC-CS-CV19-3954-2020</t>
  </si>
  <si>
    <t xml:space="preserve">2510</t>
  </si>
  <si>
    <t xml:space="preserve">UAC-CS-CV19-3966-2020</t>
  </si>
  <si>
    <t xml:space="preserve">2511</t>
  </si>
  <si>
    <t xml:space="preserve">UAC-CS-CV19-3968-2020</t>
  </si>
  <si>
    <t xml:space="preserve">2512</t>
  </si>
  <si>
    <t xml:space="preserve">UAC-CS-CV19-3970-2020</t>
  </si>
  <si>
    <t xml:space="preserve">2525</t>
  </si>
  <si>
    <t xml:space="preserve">UAC-CS-CV19-3914-2020</t>
  </si>
  <si>
    <t xml:space="preserve">2526</t>
  </si>
  <si>
    <t xml:space="preserve">UAC-CS-CV19-3916-2020</t>
  </si>
  <si>
    <t xml:space="preserve">2528</t>
  </si>
  <si>
    <t xml:space="preserve">UAC-CS-CV19-3912-2020</t>
  </si>
  <si>
    <t xml:space="preserve">2529</t>
  </si>
  <si>
    <t xml:space="preserve">UAC-CS-CV19-4002-2020</t>
  </si>
  <si>
    <t xml:space="preserve">2530</t>
  </si>
  <si>
    <t xml:space="preserve">UAC-CS-CV19-4004-2020</t>
  </si>
  <si>
    <t xml:space="preserve">2532</t>
  </si>
  <si>
    <t xml:space="preserve">UAC-CS-CV19-4007-2020</t>
  </si>
  <si>
    <t xml:space="preserve">2535</t>
  </si>
  <si>
    <t xml:space="preserve">UAC-CS-CV19-3907-2020</t>
  </si>
  <si>
    <t xml:space="preserve">2538</t>
  </si>
  <si>
    <t xml:space="preserve">UAC-CS-CV19-3976-2020</t>
  </si>
  <si>
    <t xml:space="preserve">2542</t>
  </si>
  <si>
    <t xml:space="preserve">UAC-CS-CV19-3972-2020</t>
  </si>
  <si>
    <t xml:space="preserve">2544</t>
  </si>
  <si>
    <t xml:space="preserve">UAC-CS-CV19-3983-2020</t>
  </si>
  <si>
    <t xml:space="preserve">2545</t>
  </si>
  <si>
    <t xml:space="preserve">UAC-CS-CV19-3985-2020</t>
  </si>
  <si>
    <t xml:space="preserve">2548</t>
  </si>
  <si>
    <t xml:space="preserve">UAC-CS-CV19-3992-2020</t>
  </si>
  <si>
    <t xml:space="preserve">2549</t>
  </si>
  <si>
    <t xml:space="preserve">UAC-CS-CV19-3994-2020</t>
  </si>
  <si>
    <t xml:space="preserve">2550</t>
  </si>
  <si>
    <t xml:space="preserve">UAC-CS-CV19-3996-2020</t>
  </si>
  <si>
    <t xml:space="preserve">2552</t>
  </si>
  <si>
    <t xml:space="preserve">UAC-CS-CV19-3999-2020</t>
  </si>
  <si>
    <t xml:space="preserve">2553</t>
  </si>
  <si>
    <t xml:space="preserve">UAC-CS-CV19-4052-2020</t>
  </si>
  <si>
    <t xml:space="preserve">2556</t>
  </si>
  <si>
    <t xml:space="preserve">UAC-CS-CV19-4057-2020</t>
  </si>
  <si>
    <t xml:space="preserve">2557</t>
  </si>
  <si>
    <t xml:space="preserve">UAC-CS-CV19-4009-2020</t>
  </si>
  <si>
    <t xml:space="preserve">2558</t>
  </si>
  <si>
    <t xml:space="preserve">UAC-CS-CV19-4011-2020</t>
  </si>
  <si>
    <t xml:space="preserve">2559</t>
  </si>
  <si>
    <t xml:space="preserve">UAC-CS-CV19-3909-2020</t>
  </si>
  <si>
    <t xml:space="preserve">2561</t>
  </si>
  <si>
    <t xml:space="preserve">UAC-CS-CV19-4013-2020</t>
  </si>
  <si>
    <t xml:space="preserve">2562</t>
  </si>
  <si>
    <t xml:space="preserve">UAC-CS-CV19-4015-2020</t>
  </si>
  <si>
    <t xml:space="preserve">2563</t>
  </si>
  <si>
    <t xml:space="preserve">UAC-CS-CV19-4017-2020</t>
  </si>
  <si>
    <t xml:space="preserve">2564</t>
  </si>
  <si>
    <t xml:space="preserve">UAC-CS-CV19-4024-2020</t>
  </si>
  <si>
    <t xml:space="preserve">2572</t>
  </si>
  <si>
    <t xml:space="preserve">UAC-CS-CV19-4059-2020</t>
  </si>
  <si>
    <t xml:space="preserve">2573</t>
  </si>
  <si>
    <t xml:space="preserve">UAC-CS-CV19-4062-2020</t>
  </si>
  <si>
    <t xml:space="preserve">2575</t>
  </si>
  <si>
    <t xml:space="preserve">UAC-CS-CV19-4064-2020</t>
  </si>
  <si>
    <t xml:space="preserve">2578</t>
  </si>
  <si>
    <t xml:space="preserve">UAC-CS-CV19-4105-2020</t>
  </si>
  <si>
    <t xml:space="preserve">2583</t>
  </si>
  <si>
    <t xml:space="preserve">UAC-CS-CV19-4030-2020</t>
  </si>
  <si>
    <t xml:space="preserve">2584</t>
  </si>
  <si>
    <t xml:space="preserve">UAC-CS-CV19-4032-2020</t>
  </si>
  <si>
    <t xml:space="preserve">2585</t>
  </si>
  <si>
    <t xml:space="preserve">UAC-CS-CV19-4034-2020</t>
  </si>
  <si>
    <t xml:space="preserve">2586</t>
  </si>
  <si>
    <t xml:space="preserve">UAC-CS-CV19-4036-2020</t>
  </si>
  <si>
    <t xml:space="preserve">2587</t>
  </si>
  <si>
    <t xml:space="preserve">UAC-CS-CV19-4038-2020</t>
  </si>
  <si>
    <t xml:space="preserve">2623</t>
  </si>
  <si>
    <t xml:space="preserve">UAC-CS-CV19-4107-2020</t>
  </si>
  <si>
    <t xml:space="preserve">2624</t>
  </si>
  <si>
    <t xml:space="preserve">2625</t>
  </si>
  <si>
    <t xml:space="preserve">UAC-CS-CV19-4111-2020</t>
  </si>
  <si>
    <t xml:space="preserve">2626</t>
  </si>
  <si>
    <t xml:space="preserve">UAC-CS-CV19-4113-2020</t>
  </si>
  <si>
    <t xml:space="preserve">2627</t>
  </si>
  <si>
    <t xml:space="preserve">UAC-CS-CV19-4115-2020</t>
  </si>
  <si>
    <t xml:space="preserve">2628</t>
  </si>
  <si>
    <t xml:space="preserve">UAC-CS-CV19-4117-2020</t>
  </si>
  <si>
    <t xml:space="preserve">2629</t>
  </si>
  <si>
    <t xml:space="preserve">UC-CE-CV19-4122-2020</t>
  </si>
  <si>
    <t xml:space="preserve">2630</t>
  </si>
  <si>
    <t xml:space="preserve">UC-CE-CV19-4125-2020</t>
  </si>
  <si>
    <t xml:space="preserve">2631</t>
  </si>
  <si>
    <t xml:space="preserve">UC-CE-CV19-4126-2020</t>
  </si>
  <si>
    <t xml:space="preserve">2632</t>
  </si>
  <si>
    <t xml:space="preserve">UC-CE-CV19-4128-2020</t>
  </si>
  <si>
    <t xml:space="preserve">2633</t>
  </si>
  <si>
    <t xml:space="preserve">UC-CE-CV19-4130-2020</t>
  </si>
  <si>
    <t xml:space="preserve">2634</t>
  </si>
  <si>
    <t xml:space="preserve">UC-CE-CV19-4132-2020</t>
  </si>
  <si>
    <t xml:space="preserve">2638</t>
  </si>
  <si>
    <t xml:space="preserve">UC-CE-CV19-4137-2020</t>
  </si>
  <si>
    <t xml:space="preserve">2639</t>
  </si>
  <si>
    <t xml:space="preserve">UC-CE-CV19-4139-2020</t>
  </si>
  <si>
    <t xml:space="preserve">2641</t>
  </si>
  <si>
    <t xml:space="preserve">UC-CE-CV19-4142-2020</t>
  </si>
  <si>
    <t xml:space="preserve">2642</t>
  </si>
  <si>
    <t xml:space="preserve">UC-CE-CV19-4144-2020
UC-CE-CV19-4145-2020</t>
  </si>
  <si>
    <t xml:space="preserve">2644</t>
  </si>
  <si>
    <t xml:space="preserve">UC-CE-CV19-4148-2020</t>
  </si>
  <si>
    <t xml:space="preserve">2649</t>
  </si>
  <si>
    <t xml:space="preserve">UAC-CS-CV19-4186-2020</t>
  </si>
  <si>
    <t xml:space="preserve">2650</t>
  </si>
  <si>
    <t xml:space="preserve">UAC-CS-CV19-4051-2020</t>
  </si>
  <si>
    <t xml:space="preserve">2651</t>
  </si>
  <si>
    <t xml:space="preserve">UAC-CS-CV19-4176-2020</t>
  </si>
  <si>
    <t xml:space="preserve">2652</t>
  </si>
  <si>
    <t xml:space="preserve">UAC-CS-CV19-4178-2020</t>
  </si>
  <si>
    <t xml:space="preserve">2653</t>
  </si>
  <si>
    <t xml:space="preserve">UAC-CS-CV19-4180-2020</t>
  </si>
  <si>
    <t xml:space="preserve">2654</t>
  </si>
  <si>
    <t xml:space="preserve">UAC-CS-CV19-4182-2020</t>
  </si>
  <si>
    <t xml:space="preserve">2655</t>
  </si>
  <si>
    <t xml:space="preserve">UAC-CS-CV19-4184-2020</t>
  </si>
  <si>
    <t xml:space="preserve">2656</t>
  </si>
  <si>
    <t xml:space="preserve">UAC-CS-CV19-4188-2020</t>
  </si>
  <si>
    <t xml:space="preserve">2662</t>
  </si>
  <si>
    <t xml:space="preserve">UAC-CS-CV19-4040-2020</t>
  </si>
  <si>
    <t xml:space="preserve">2663</t>
  </si>
  <si>
    <t xml:space="preserve">UAC-CS-CV19-4042-2020</t>
  </si>
  <si>
    <t xml:space="preserve">2664</t>
  </si>
  <si>
    <t xml:space="preserve">UAC-CS-CV19-4044-2020</t>
  </si>
  <si>
    <t xml:space="preserve">2666</t>
  </si>
  <si>
    <t xml:space="preserve">UAC-CS-CV19-4047-2020</t>
  </si>
  <si>
    <t xml:space="preserve">2667</t>
  </si>
  <si>
    <t xml:space="preserve">UAC-CS-CV19-4213-2020</t>
  </si>
  <si>
    <t xml:space="preserve">2668</t>
  </si>
  <si>
    <t xml:space="preserve">UAC-CS-CV19-4215-2020</t>
  </si>
  <si>
    <t xml:space="preserve">2670</t>
  </si>
  <si>
    <t xml:space="preserve">UAC-CS-CV19-4218-2020</t>
  </si>
  <si>
    <t xml:space="preserve">2671</t>
  </si>
  <si>
    <t xml:space="preserve">UAC-CS-CV19-4220-2020</t>
  </si>
  <si>
    <t xml:space="preserve">2676</t>
  </si>
  <si>
    <t xml:space="preserve">UAC-CE-CV19-4150-2020
UAC-CE-CV19-4151-2020</t>
  </si>
  <si>
    <t xml:space="preserve">2677</t>
  </si>
  <si>
    <t xml:space="preserve">UAC-CE-CV19-4153-2020</t>
  </si>
  <si>
    <t xml:space="preserve">2678</t>
  </si>
  <si>
    <t xml:space="preserve">UAC-CE-CV19-4155-2020</t>
  </si>
  <si>
    <t xml:space="preserve">2679</t>
  </si>
  <si>
    <t xml:space="preserve">UAC-CE-CV19-4158-2020</t>
  </si>
  <si>
    <t xml:space="preserve">2680</t>
  </si>
  <si>
    <t xml:space="preserve">UAC-CE-CV19-4160-2020</t>
  </si>
  <si>
    <t xml:space="preserve">2681</t>
  </si>
  <si>
    <t xml:space="preserve">UAC-CE-CV19-4162-2020</t>
  </si>
  <si>
    <t xml:space="preserve">2683</t>
  </si>
  <si>
    <t xml:space="preserve">UAC-CE-CV19-4165-2020</t>
  </si>
  <si>
    <t xml:space="preserve">2684</t>
  </si>
  <si>
    <t xml:space="preserve">UAC-CE-CV19-4167-2020</t>
  </si>
  <si>
    <t xml:space="preserve">2685</t>
  </si>
  <si>
    <t xml:space="preserve">UAC-CE-CV19-4169-2020
UAC-CE-CV19-4170-2020</t>
  </si>
  <si>
    <t xml:space="preserve">2692</t>
  </si>
  <si>
    <t xml:space="preserve">UAC-CS-CV19-4222-2020</t>
  </si>
  <si>
    <t xml:space="preserve">2694</t>
  </si>
  <si>
    <t xml:space="preserve">UAC-CS-CV19-4225-2020</t>
  </si>
  <si>
    <t xml:space="preserve">2696</t>
  </si>
  <si>
    <t xml:space="preserve">UAC-CS-CV19-4228-2020</t>
  </si>
  <si>
    <t xml:space="preserve">2697</t>
  </si>
  <si>
    <t xml:space="preserve">UAC-CS-CV19-4230-2020</t>
  </si>
  <si>
    <t xml:space="preserve">2699</t>
  </si>
  <si>
    <t xml:space="preserve">2702</t>
  </si>
  <si>
    <t xml:space="preserve">UAC-CS-CV19-4237-2020</t>
  </si>
  <si>
    <t xml:space="preserve">2703</t>
  </si>
  <si>
    <t xml:space="preserve">UAC-CS-CV19-4239-2020</t>
  </si>
  <si>
    <t xml:space="preserve">UAC-CS-CV19-4242-2020</t>
  </si>
  <si>
    <t xml:space="preserve">2705</t>
  </si>
  <si>
    <t xml:space="preserve">UAC-CS-CV19-4244-2020</t>
  </si>
  <si>
    <t xml:space="preserve">2706</t>
  </si>
  <si>
    <t xml:space="preserve">UAC-CS-CV19-4246-2020</t>
  </si>
  <si>
    <t xml:space="preserve">2707</t>
  </si>
  <si>
    <t xml:space="preserve">UAC-CS-CV19-4248-2020</t>
  </si>
  <si>
    <t xml:space="preserve">2710</t>
  </si>
  <si>
    <t xml:space="preserve">UAC-CS-CV19-4252-2020</t>
  </si>
  <si>
    <t xml:space="preserve">2711</t>
  </si>
  <si>
    <t xml:space="preserve">UAC-CS-CV19-4254-2020</t>
  </si>
  <si>
    <t xml:space="preserve">2713</t>
  </si>
  <si>
    <t xml:space="preserve">UAC-CS-CV19-4257-2020</t>
  </si>
  <si>
    <t xml:space="preserve">2715</t>
  </si>
  <si>
    <t xml:space="preserve">UAC-CS-CV19-4260-2020</t>
  </si>
  <si>
    <t xml:space="preserve">2717</t>
  </si>
  <si>
    <t xml:space="preserve">UAC-CS-CV19-4263-2020</t>
  </si>
  <si>
    <t xml:space="preserve">2718</t>
  </si>
  <si>
    <t xml:space="preserve">UAC-CS-CV19-4265-2020</t>
  </si>
  <si>
    <t xml:space="preserve">2719</t>
  </si>
  <si>
    <t xml:space="preserve">UAC-CS-CV19-4267-2020</t>
  </si>
  <si>
    <t xml:space="preserve">2720</t>
  </si>
  <si>
    <t xml:space="preserve">UAC-CS-CV19-4269-2020</t>
  </si>
  <si>
    <t xml:space="preserve">2724</t>
  </si>
  <si>
    <t xml:space="preserve">UAC-CE-CV19-4206-2020</t>
  </si>
  <si>
    <t xml:space="preserve">2730</t>
  </si>
  <si>
    <t xml:space="preserve">UAC-CS-CV19-4281-2020</t>
  </si>
  <si>
    <t xml:space="preserve">2731</t>
  </si>
  <si>
    <t xml:space="preserve">UAC-CS-CV19-4283-2020</t>
  </si>
  <si>
    <t xml:space="preserve">2732</t>
  </si>
  <si>
    <t xml:space="preserve">UAC-CS-CV19-4285-2020</t>
  </si>
  <si>
    <t xml:space="preserve">2733</t>
  </si>
  <si>
    <t xml:space="preserve">UAC-CS-CV19-4287-2020</t>
  </si>
  <si>
    <t xml:space="preserve">2734</t>
  </si>
  <si>
    <t xml:space="preserve">UAC-CS-CV19-4289-2020</t>
  </si>
  <si>
    <t xml:space="preserve">2736</t>
  </si>
  <si>
    <t xml:space="preserve">UAC-CS-CV19-4292-2020</t>
  </si>
  <si>
    <t xml:space="preserve">2738</t>
  </si>
  <si>
    <t xml:space="preserve">UAC-CS-CV19-4293-2020</t>
  </si>
  <si>
    <t xml:space="preserve">2739</t>
  </si>
  <si>
    <t xml:space="preserve">UAC-CS-CV19-4295-2020</t>
  </si>
  <si>
    <t xml:space="preserve">2740</t>
  </si>
  <si>
    <t xml:space="preserve">UAC-CS-CV19-4297-2020</t>
  </si>
  <si>
    <t xml:space="preserve">2741</t>
  </si>
  <si>
    <t xml:space="preserve">UAC-CS-CV19-4299-2020</t>
  </si>
  <si>
    <t xml:space="preserve">2743</t>
  </si>
  <si>
    <t xml:space="preserve">UAC-CS-CV19-4310-2020</t>
  </si>
  <si>
    <t xml:space="preserve">2744</t>
  </si>
  <si>
    <t xml:space="preserve">UAC-CS-CV19-4312-2020</t>
  </si>
  <si>
    <t xml:space="preserve">2756</t>
  </si>
  <si>
    <t xml:space="preserve">UAC-CS-CV19-4322-2020</t>
  </si>
  <si>
    <t xml:space="preserve">2757</t>
  </si>
  <si>
    <t xml:space="preserve">UAC-CS-CV19-4324-2020</t>
  </si>
  <si>
    <t xml:space="preserve">2759</t>
  </si>
  <si>
    <t xml:space="preserve">UAC-CS-CV19-4327-2020</t>
  </si>
  <si>
    <t xml:space="preserve">2761</t>
  </si>
  <si>
    <t xml:space="preserve">UAC-CS-CV19-4330-2020</t>
  </si>
  <si>
    <t xml:space="preserve">2762</t>
  </si>
  <si>
    <t xml:space="preserve">UAC-CS-CV19-4332-2020</t>
  </si>
  <si>
    <t xml:space="preserve">2763</t>
  </si>
  <si>
    <t xml:space="preserve">UAC-CS-CV19-4334-2020</t>
  </si>
  <si>
    <t xml:space="preserve">2764</t>
  </si>
  <si>
    <t xml:space="preserve">UAC-CS-CV19-4336-2020</t>
  </si>
  <si>
    <t xml:space="preserve">2765</t>
  </si>
  <si>
    <t xml:space="preserve">UAC-CS-CV19-4338-2020</t>
  </si>
  <si>
    <t xml:space="preserve">2766</t>
  </si>
  <si>
    <t xml:space="preserve">UAC-CS-CV19-4340-2020</t>
  </si>
  <si>
    <t xml:space="preserve">2767</t>
  </si>
  <si>
    <t xml:space="preserve">UAC-CS-CV19-4342-2020</t>
  </si>
  <si>
    <t xml:space="preserve">2779</t>
  </si>
  <si>
    <t xml:space="preserve">UAC-CS-CV19-4344-2020</t>
  </si>
  <si>
    <t xml:space="preserve">2780</t>
  </si>
  <si>
    <t xml:space="preserve">UAC-CS-CV19-4346-2020</t>
  </si>
  <si>
    <t xml:space="preserve">2782</t>
  </si>
  <si>
    <t xml:space="preserve">UAC-CS-CV19-4360-2020</t>
  </si>
  <si>
    <t xml:space="preserve">2783</t>
  </si>
  <si>
    <t xml:space="preserve">UAC-CS-CV19-4362-2020</t>
  </si>
  <si>
    <t xml:space="preserve">2784</t>
  </si>
  <si>
    <t xml:space="preserve">UAC-CS-CV19-4364-2020</t>
  </si>
  <si>
    <t xml:space="preserve">2785</t>
  </si>
  <si>
    <t xml:space="preserve">UAC-CS-CV19-4366-2020</t>
  </si>
  <si>
    <t xml:space="preserve">2790</t>
  </si>
  <si>
    <t xml:space="preserve">UAC-CE-CV19-4206-2020
UAC-CE-CV19-4207-2020</t>
  </si>
  <si>
    <t xml:space="preserve">2791</t>
  </si>
  <si>
    <t xml:space="preserve">UAC-CE-CV19-4209-2020</t>
  </si>
  <si>
    <t xml:space="preserve">2792</t>
  </si>
  <si>
    <t xml:space="preserve">UAC-CE-CV19-4387-2020</t>
  </si>
  <si>
    <t xml:space="preserve">2793</t>
  </si>
  <si>
    <t xml:space="preserve">UAC-CE-CV19-4389-2020</t>
  </si>
  <si>
    <t xml:space="preserve">2795</t>
  </si>
  <si>
    <t xml:space="preserve">UAC-CE-CV19-4392-2020</t>
  </si>
  <si>
    <t xml:space="preserve">2799</t>
  </si>
  <si>
    <t xml:space="preserve">UAC-CE-CV19-4398-2020</t>
  </si>
  <si>
    <t xml:space="preserve">2800</t>
  </si>
  <si>
    <t xml:space="preserve">UAC-CE-CV19-4400-2020</t>
  </si>
  <si>
    <t xml:space="preserve">2809</t>
  </si>
  <si>
    <t xml:space="preserve">UAC-CE-CV19-4402-2020</t>
  </si>
  <si>
    <t xml:space="preserve">2810</t>
  </si>
  <si>
    <t xml:space="preserve">UAC-CE-CV19-4404-2020
UAC-CE-CV19-4405-2020</t>
  </si>
  <si>
    <t xml:space="preserve">2812</t>
  </si>
  <si>
    <t xml:space="preserve">UAC-CE-CV19-4408-2020
UAC-CE-CV19-4409-2020</t>
  </si>
  <si>
    <t xml:space="preserve">2813</t>
  </si>
  <si>
    <t xml:space="preserve">UAC-CE-CV19-4411-2020</t>
  </si>
  <si>
    <t xml:space="preserve">2817</t>
  </si>
  <si>
    <t xml:space="preserve">UAC-CE-CV19-4417-2020</t>
  </si>
  <si>
    <t xml:space="preserve">2818</t>
  </si>
  <si>
    <t xml:space="preserve">UAC-CE-CV19-4419-2020</t>
  </si>
  <si>
    <t xml:space="preserve">2822</t>
  </si>
  <si>
    <t xml:space="preserve">UAC-CS-CV19-4424-2020</t>
  </si>
  <si>
    <t xml:space="preserve">2823</t>
  </si>
  <si>
    <t xml:space="preserve">UAC-CS-CV19-4426-2020</t>
  </si>
  <si>
    <t xml:space="preserve">2824</t>
  </si>
  <si>
    <t xml:space="preserve">UAC-CS-CV19-4428-2020</t>
  </si>
  <si>
    <t xml:space="preserve">2825</t>
  </si>
  <si>
    <t xml:space="preserve">UAC-CS-CV19-4430-2020</t>
  </si>
  <si>
    <t xml:space="preserve">2826</t>
  </si>
  <si>
    <t xml:space="preserve">UAC-CS-CV19-4432-2020</t>
  </si>
  <si>
    <t xml:space="preserve">2827</t>
  </si>
  <si>
    <t xml:space="preserve">UAC-CS-CV19-4434-2020</t>
  </si>
  <si>
    <t xml:space="preserve">2828</t>
  </si>
  <si>
    <t xml:space="preserve">UAC-CS-CV19-4436-2020</t>
  </si>
  <si>
    <t xml:space="preserve">2829</t>
  </si>
  <si>
    <t xml:space="preserve">UAC-CS-CV19-4371-2020</t>
  </si>
  <si>
    <t xml:space="preserve">2832</t>
  </si>
  <si>
    <t xml:space="preserve">UAC-CS-CV19-4375-2020</t>
  </si>
  <si>
    <t xml:space="preserve">2833</t>
  </si>
  <si>
    <t xml:space="preserve">UAC-CS-CV19-4377-2020</t>
  </si>
  <si>
    <t xml:space="preserve">2834</t>
  </si>
  <si>
    <t xml:space="preserve">UAC-CS-CV19-4459-2020</t>
  </si>
  <si>
    <t xml:space="preserve">2835</t>
  </si>
  <si>
    <t xml:space="preserve">UAC-CS-CV19-4461-2020</t>
  </si>
  <si>
    <t xml:space="preserve">2836</t>
  </si>
  <si>
    <t xml:space="preserve">UAC-CS-CV19-4463-2020</t>
  </si>
  <si>
    <t xml:space="preserve">2837</t>
  </si>
  <si>
    <t xml:space="preserve">UAC-CS-CV19-4465-2020</t>
  </si>
  <si>
    <t xml:space="preserve">2838</t>
  </si>
  <si>
    <t xml:space="preserve">UAC-CE-CV19-4371-2020</t>
  </si>
  <si>
    <t xml:space="preserve">2853</t>
  </si>
  <si>
    <t xml:space="preserve">UAC-CS-CV19-4467-2020</t>
  </si>
  <si>
    <t xml:space="preserve">2855</t>
  </si>
  <si>
    <t xml:space="preserve">UAC-CS-CV19-4470-2020</t>
  </si>
  <si>
    <t xml:space="preserve">2856</t>
  </si>
  <si>
    <t xml:space="preserve">UAC-CS-CV19-4472-2020</t>
  </si>
  <si>
    <t xml:space="preserve">2857</t>
  </si>
  <si>
    <t xml:space="preserve">UAC-CS-CV19-4474-2020</t>
  </si>
  <si>
    <t xml:space="preserve">2858</t>
  </si>
  <si>
    <t xml:space="preserve">UAC-CS-CV19-4476-2020</t>
  </si>
  <si>
    <t xml:space="preserve">2859</t>
  </si>
  <si>
    <t xml:space="preserve">UAC-CS-CV19-4478-2020</t>
  </si>
  <si>
    <t xml:space="preserve">2860</t>
  </si>
  <si>
    <t xml:space="preserve">UAC-CS-CV19-4480-2020</t>
  </si>
  <si>
    <t xml:space="preserve">2861</t>
  </si>
  <si>
    <t xml:space="preserve">UAC-CS-CV19-4482-2020</t>
  </si>
  <si>
    <t xml:space="preserve">2862</t>
  </si>
  <si>
    <t xml:space="preserve">UAC-CS-CV19-4484-2020</t>
  </si>
  <si>
    <t xml:space="preserve">2863</t>
  </si>
  <si>
    <t xml:space="preserve">UAC-CS-CV19-4486-2020</t>
  </si>
  <si>
    <t xml:space="preserve">2866</t>
  </si>
  <si>
    <t xml:space="preserve">UAC-CS-CV19-4490-2020</t>
  </si>
  <si>
    <t xml:space="preserve">2867</t>
  </si>
  <si>
    <t xml:space="preserve">UAC-CS-CV19-4492-2020</t>
  </si>
  <si>
    <t xml:space="preserve">2886</t>
  </si>
  <si>
    <t xml:space="preserve">UAC-CS-CV19-4522-2020</t>
  </si>
  <si>
    <t xml:space="preserve">2887</t>
  </si>
  <si>
    <t xml:space="preserve">UAC-CS-CV19-4524-2020</t>
  </si>
  <si>
    <t xml:space="preserve">2888</t>
  </si>
  <si>
    <t xml:space="preserve">UAC-CS-CV19-4530-2020</t>
  </si>
  <si>
    <t xml:space="preserve">2889</t>
  </si>
  <si>
    <t xml:space="preserve">UAC-CS-CV19-4526-2020</t>
  </si>
  <si>
    <t xml:space="preserve">2890</t>
  </si>
  <si>
    <t xml:space="preserve">UAC-CS-CV19-4528-2020</t>
  </si>
  <si>
    <t xml:space="preserve">2891</t>
  </si>
  <si>
    <t xml:space="preserve">UAC-CS-CV19-4532-2020</t>
  </si>
  <si>
    <t xml:space="preserve">2893</t>
  </si>
  <si>
    <t xml:space="preserve">UAC-CS-CV19-4535-2020</t>
  </si>
  <si>
    <t xml:space="preserve">2894</t>
  </si>
  <si>
    <t xml:space="preserve">UAC-CS-CV19-4537-2020</t>
  </si>
  <si>
    <t xml:space="preserve">2895</t>
  </si>
  <si>
    <t xml:space="preserve">UAC-CS-CV19-4539-2020</t>
  </si>
  <si>
    <t xml:space="preserve">2922</t>
  </si>
  <si>
    <t xml:space="preserve">UAC-CE-CV19-4565-2020</t>
  </si>
  <si>
    <t xml:space="preserve">2956</t>
  </si>
  <si>
    <t xml:space="preserve">UAC-CS-CV19-4600-2020</t>
  </si>
  <si>
    <t xml:space="preserve">2962</t>
  </si>
  <si>
    <t xml:space="preserve">UAC-CS-CV19-4609-2020</t>
  </si>
  <si>
    <t xml:space="preserve">2964</t>
  </si>
  <si>
    <t xml:space="preserve">UAC-CS-CV19-4612-2020</t>
  </si>
  <si>
    <t xml:space="preserve">2965</t>
  </si>
  <si>
    <t xml:space="preserve">UAC-CS-CV19-4614-2020</t>
  </si>
  <si>
    <t xml:space="preserve">2969</t>
  </si>
  <si>
    <t xml:space="preserve">UAC-CS-CV19-4619-2020</t>
  </si>
  <si>
    <t xml:space="preserve">2970</t>
  </si>
  <si>
    <t xml:space="preserve">UAC-CS-CV19-4621-2020
UAC-CS-CV19-4622-2020</t>
  </si>
  <si>
    <t xml:space="preserve">2971</t>
  </si>
  <si>
    <t xml:space="preserve">UAC-CS-CV19-4624-2020</t>
  </si>
  <si>
    <t xml:space="preserve">2868</t>
  </si>
  <si>
    <t xml:space="preserve">UAC-CE-CV19-4498-2020</t>
  </si>
  <si>
    <t xml:space="preserve">2869</t>
  </si>
  <si>
    <t xml:space="preserve">UAC-CE-CV19-2869-2020</t>
  </si>
  <si>
    <t xml:space="preserve">2870</t>
  </si>
  <si>
    <t xml:space="preserve">UAC-CE-CV19-4502-2020</t>
  </si>
  <si>
    <t xml:space="preserve">2872</t>
  </si>
  <si>
    <t xml:space="preserve">UAC-CE-CV19-4505-2020</t>
  </si>
  <si>
    <t xml:space="preserve">2874</t>
  </si>
  <si>
    <t xml:space="preserve">UAC-CE-CV19-4509-2020</t>
  </si>
  <si>
    <t xml:space="preserve">2876</t>
  </si>
  <si>
    <t xml:space="preserve">UAC-CE-CV19-4512-2020</t>
  </si>
  <si>
    <t xml:space="preserve">2877</t>
  </si>
  <si>
    <t xml:space="preserve">UAC-CS-CE19-4514-2020</t>
  </si>
  <si>
    <t xml:space="preserve">2878</t>
  </si>
  <si>
    <t xml:space="preserve">UAC-CE-CV19-4555-2020</t>
  </si>
  <si>
    <t xml:space="preserve">2907</t>
  </si>
  <si>
    <t xml:space="preserve">UAC-CE-CV19-4495-2020</t>
  </si>
  <si>
    <t xml:space="preserve">2908</t>
  </si>
  <si>
    <t xml:space="preserve">UAC-CE-CV19-4497-2020</t>
  </si>
  <si>
    <t xml:space="preserve">2909</t>
  </si>
  <si>
    <t xml:space="preserve">UAC-CE-CV19-4628-2020</t>
  </si>
  <si>
    <t xml:space="preserve">2910</t>
  </si>
  <si>
    <t xml:space="preserve">UAC-CE-CV19-4630-2020</t>
  </si>
  <si>
    <t xml:space="preserve">2911</t>
  </si>
  <si>
    <t xml:space="preserve">UAC-CE-CV19-4632-2020</t>
  </si>
  <si>
    <t xml:space="preserve">2912</t>
  </si>
  <si>
    <t xml:space="preserve">UAC-CE-CV19-4634-2020</t>
  </si>
  <si>
    <t xml:space="preserve">2913</t>
  </si>
  <si>
    <t xml:space="preserve">UAC-CE-CV19-4636-2020</t>
  </si>
  <si>
    <t xml:space="preserve">2914</t>
  </si>
  <si>
    <t xml:space="preserve">UAC-CE-CV19-4638-2020</t>
  </si>
  <si>
    <t xml:space="preserve">2916</t>
  </si>
  <si>
    <t xml:space="preserve">UAC-CE-CV19-4641-2020</t>
  </si>
  <si>
    <t xml:space="preserve">2917</t>
  </si>
  <si>
    <t xml:space="preserve">UAC-CE-CV19-4643-2020</t>
  </si>
  <si>
    <t xml:space="preserve">2933</t>
  </si>
  <si>
    <t xml:space="preserve">UAC-CE-CV19-4557-2020</t>
  </si>
  <si>
    <t xml:space="preserve">2934</t>
  </si>
  <si>
    <t xml:space="preserve">UAC-CE-CV19-4559-2020</t>
  </si>
  <si>
    <t xml:space="preserve">2935</t>
  </si>
  <si>
    <t xml:space="preserve">UAC-CE-CV19-4578-2020</t>
  </si>
  <si>
    <t xml:space="preserve">2936</t>
  </si>
  <si>
    <t xml:space="preserve">UAC-CE-CV19-4580-2020</t>
  </si>
  <si>
    <t xml:space="preserve">2938</t>
  </si>
  <si>
    <t xml:space="preserve">UAC-CE-CV19-4715-2020</t>
  </si>
  <si>
    <t xml:space="preserve">2939</t>
  </si>
  <si>
    <t xml:space="preserve">UAC-CE-CV19-4717-2020</t>
  </si>
  <si>
    <t xml:space="preserve">2940</t>
  </si>
  <si>
    <t xml:space="preserve">UAC-CE-CV19-4719-2020</t>
  </si>
  <si>
    <t xml:space="preserve">UAC-CS-CV19-4645-2020</t>
  </si>
  <si>
    <t xml:space="preserve">2989</t>
  </si>
  <si>
    <t xml:space="preserve">UAC-CS-CV19-4651-2020</t>
  </si>
  <si>
    <t xml:space="preserve">2990</t>
  </si>
  <si>
    <t xml:space="preserve">UAC-CE-CV19-4653-2020</t>
  </si>
  <si>
    <t xml:space="preserve">2991</t>
  </si>
  <si>
    <t xml:space="preserve">UAC-CE-CV19-4655-2020</t>
  </si>
  <si>
    <t xml:space="preserve">2992</t>
  </si>
  <si>
    <t xml:space="preserve">UAC-CS-CV19-4657-2020</t>
  </si>
  <si>
    <t xml:space="preserve">2993</t>
  </si>
  <si>
    <t xml:space="preserve">UAC-CS-CV19-4659-2020</t>
  </si>
  <si>
    <t xml:space="preserve">2994</t>
  </si>
  <si>
    <t xml:space="preserve">UAC-CS-CV19-4661-2020</t>
  </si>
  <si>
    <t xml:space="preserve">2995</t>
  </si>
  <si>
    <t xml:space="preserve">UAC-CS-CV19-4721-2020</t>
  </si>
  <si>
    <t xml:space="preserve">2996</t>
  </si>
  <si>
    <t xml:space="preserve">UAC-CS-CV19-4723-2020
UAC-CS-CV19-4724-2020</t>
  </si>
  <si>
    <t xml:space="preserve">2998</t>
  </si>
  <si>
    <t xml:space="preserve">UAC-CS-CV19-4727-2020</t>
  </si>
  <si>
    <t xml:space="preserve">2999</t>
  </si>
  <si>
    <t xml:space="preserve">UAC-CS-CV19-4729-2020</t>
  </si>
  <si>
    <t xml:space="preserve">3000</t>
  </si>
  <si>
    <t xml:space="preserve">UAC-CS-CV19-4731-2020</t>
  </si>
  <si>
    <t xml:space="preserve">3001</t>
  </si>
  <si>
    <t xml:space="preserve">UAC-CS-CV19-4733-2020</t>
  </si>
  <si>
    <t xml:space="preserve">3002</t>
  </si>
  <si>
    <t xml:space="preserve">UAC-CS-CV19-4735-2020</t>
  </si>
  <si>
    <t xml:space="preserve">3004</t>
  </si>
  <si>
    <t xml:space="preserve">UAC-CS-CV19-4739-2020</t>
  </si>
  <si>
    <t xml:space="preserve">3015</t>
  </si>
  <si>
    <t xml:space="preserve">UAC-CS-CV19-4742-2020</t>
  </si>
  <si>
    <t xml:space="preserve">3016</t>
  </si>
  <si>
    <t xml:space="preserve">UAC-CS-CV19-4744-2020</t>
  </si>
  <si>
    <t xml:space="preserve">3018</t>
  </si>
  <si>
    <t xml:space="preserve">UAC-CS-CV19-4747-2020</t>
  </si>
  <si>
    <t xml:space="preserve">3019</t>
  </si>
  <si>
    <t xml:space="preserve">UAC-CS-CV19-4749-2020</t>
  </si>
  <si>
    <t xml:space="preserve">3020</t>
  </si>
  <si>
    <t xml:space="preserve">UAC-CS-CV19-4770-2020</t>
  </si>
  <si>
    <t xml:space="preserve">3031</t>
  </si>
  <si>
    <t xml:space="preserve">UAC-CS-CV19-4772-2020</t>
  </si>
  <si>
    <t xml:space="preserve">3033</t>
  </si>
  <si>
    <t xml:space="preserve">UAC-CS-CV19-4776-2020</t>
  </si>
  <si>
    <t xml:space="preserve">3034</t>
  </si>
  <si>
    <t xml:space="preserve">UAC-CS-CV19-4778-2020</t>
  </si>
  <si>
    <t xml:space="preserve">3035</t>
  </si>
  <si>
    <t xml:space="preserve">UAC-CS-CV19-4780-2020</t>
  </si>
  <si>
    <t xml:space="preserve">3037</t>
  </si>
  <si>
    <t xml:space="preserve">UAC-CS-CV19-4783-2020</t>
  </si>
  <si>
    <t xml:space="preserve">3038</t>
  </si>
  <si>
    <t xml:space="preserve">UAC-CS-CV19-4785-2020</t>
  </si>
  <si>
    <t xml:space="preserve">3045</t>
  </si>
  <si>
    <t xml:space="preserve">UAC-CS-CV19-4788-2020</t>
  </si>
  <si>
    <t xml:space="preserve">3047</t>
  </si>
  <si>
    <t xml:space="preserve">UAC-CS-CV19-4796-2020</t>
  </si>
  <si>
    <t xml:space="preserve">3049</t>
  </si>
  <si>
    <t xml:space="preserve">UAC-CS-CV19-4798-2020</t>
  </si>
  <si>
    <t xml:space="preserve">3050</t>
  </si>
  <si>
    <t xml:space="preserve">UAC-CS-CV19-4663-2020</t>
  </si>
  <si>
    <t xml:space="preserve">3051</t>
  </si>
  <si>
    <t xml:space="preserve">UAC-CS-CV19-4665-2020</t>
  </si>
  <si>
    <t xml:space="preserve">3056</t>
  </si>
  <si>
    <t xml:space="preserve">UAC-CS-CV19-4671-2020</t>
  </si>
  <si>
    <t xml:space="preserve">3057</t>
  </si>
  <si>
    <t xml:space="preserve">UAC-CS-CV19-4673-2020</t>
  </si>
  <si>
    <t xml:space="preserve">3058</t>
  </si>
  <si>
    <t xml:space="preserve">3059</t>
  </si>
  <si>
    <t xml:space="preserve">UAC-CS-CV19-4675-2020</t>
  </si>
  <si>
    <t xml:space="preserve">3061</t>
  </si>
  <si>
    <t xml:space="preserve">UAC-CE-CV19-4802-2020</t>
  </si>
  <si>
    <t xml:space="preserve">3062</t>
  </si>
  <si>
    <t xml:space="preserve">UAC-CE-CV19-4804-2020</t>
  </si>
  <si>
    <t xml:space="preserve">3063</t>
  </si>
  <si>
    <t xml:space="preserve">UAC-CE-CV19-4806-2020</t>
  </si>
  <si>
    <t xml:space="preserve">3065</t>
  </si>
  <si>
    <t xml:space="preserve">UAC-CS-CV19-4678-2020</t>
  </si>
  <si>
    <t xml:space="preserve">3066</t>
  </si>
  <si>
    <t xml:space="preserve">UAC-CS-CV19-4680-2020</t>
  </si>
  <si>
    <t xml:space="preserve">3067</t>
  </si>
  <si>
    <t xml:space="preserve">UAC-CS-CV19-4682-2020</t>
  </si>
  <si>
    <t xml:space="preserve">3069</t>
  </si>
  <si>
    <t xml:space="preserve">UAC-CS-CV19-4685-2020</t>
  </si>
  <si>
    <t xml:space="preserve">3070</t>
  </si>
  <si>
    <t xml:space="preserve">UAC-CS-CV19-4687-2020</t>
  </si>
  <si>
    <t xml:space="preserve">3071</t>
  </si>
  <si>
    <t xml:space="preserve">UAC-CS-CV19-4689-2020</t>
  </si>
  <si>
    <t xml:space="preserve">3072</t>
  </si>
  <si>
    <t xml:space="preserve">UAC-CS-CV19-4691-2020</t>
  </si>
  <si>
    <t xml:space="preserve">3073</t>
  </si>
  <si>
    <t xml:space="preserve">UAC-CS-CV19-4693-2020</t>
  </si>
  <si>
    <t xml:space="preserve">3074</t>
  </si>
  <si>
    <t xml:space="preserve">UAC-CS-CV19-4695-2020</t>
  </si>
  <si>
    <t xml:space="preserve">3075</t>
  </si>
  <si>
    <t xml:space="preserve">UAC-CS-CV19-4697-2020</t>
  </si>
  <si>
    <t xml:space="preserve">3076</t>
  </si>
  <si>
    <t xml:space="preserve">UAC-CS-CV19-4699-2020</t>
  </si>
  <si>
    <t xml:space="preserve">3077</t>
  </si>
  <si>
    <t xml:space="preserve">UAC-CS-CV19-4883-2020</t>
  </si>
  <si>
    <t xml:space="preserve">3078</t>
  </si>
  <si>
    <t xml:space="preserve">UAC-CE-CV19-4811-2020</t>
  </si>
  <si>
    <t xml:space="preserve">3079</t>
  </si>
  <si>
    <t xml:space="preserve">UAC-CE-CV19-4813-2020</t>
  </si>
  <si>
    <t xml:space="preserve">3080</t>
  </si>
  <si>
    <t xml:space="preserve">UAC-CE-CV19-4815-2020</t>
  </si>
  <si>
    <t xml:space="preserve">3081</t>
  </si>
  <si>
    <t xml:space="preserve">UAC-CE-CV19-4817-2020</t>
  </si>
  <si>
    <t xml:space="preserve">3082</t>
  </si>
  <si>
    <t xml:space="preserve">UAC-CE-CV19-4819-2020</t>
  </si>
  <si>
    <t xml:space="preserve">3083</t>
  </si>
  <si>
    <t xml:space="preserve">UAC-CE-CV19-4821-2020</t>
  </si>
  <si>
    <t xml:space="preserve">3084</t>
  </si>
  <si>
    <t xml:space="preserve">UAC-CE-CV19-4823-2020</t>
  </si>
  <si>
    <t xml:space="preserve">3085</t>
  </si>
  <si>
    <t xml:space="preserve">UAC-CE-CV19-4825-2020</t>
  </si>
  <si>
    <t xml:space="preserve">3086</t>
  </si>
  <si>
    <t xml:space="preserve">UAC-CE-CV19-4827-2020</t>
  </si>
  <si>
    <t xml:space="preserve">3087</t>
  </si>
  <si>
    <t xml:space="preserve">3089</t>
  </si>
  <si>
    <t xml:space="preserve">UAC-CE-CV19-4831-2020</t>
  </si>
  <si>
    <t xml:space="preserve">3090</t>
  </si>
  <si>
    <t xml:space="preserve">UAC-CE-CV19-4833-2020</t>
  </si>
  <si>
    <t xml:space="preserve">3091</t>
  </si>
  <si>
    <t xml:space="preserve">UAC-CE-CV19-4835-2020</t>
  </si>
  <si>
    <t xml:space="preserve">3093</t>
  </si>
  <si>
    <t xml:space="preserve">UAC-CE-CV19-4840-2020</t>
  </si>
  <si>
    <t xml:space="preserve">3094</t>
  </si>
  <si>
    <t xml:space="preserve">UAC-CE-CV19-4842-2020</t>
  </si>
  <si>
    <t xml:space="preserve">3095</t>
  </si>
  <si>
    <t xml:space="preserve">UAC-CE-CV19-4844-2020</t>
  </si>
  <si>
    <t xml:space="preserve">3105</t>
  </si>
  <si>
    <t xml:space="preserve">UAC-CE-CV19-4857-2020</t>
  </si>
  <si>
    <t xml:space="preserve">3106</t>
  </si>
  <si>
    <t xml:space="preserve">UAC-CE-CV19-4859-2020</t>
  </si>
  <si>
    <t xml:space="preserve">3107</t>
  </si>
  <si>
    <t xml:space="preserve">UAC-CE-CV19-4861-2020</t>
  </si>
  <si>
    <t xml:space="preserve">3108</t>
  </si>
  <si>
    <t xml:space="preserve">UAC-CE-CV19-4863-2020</t>
  </si>
  <si>
    <t xml:space="preserve">3109</t>
  </si>
  <si>
    <t xml:space="preserve">UAC-CE-CV19-4865-2020</t>
  </si>
  <si>
    <t xml:space="preserve">3110</t>
  </si>
  <si>
    <t xml:space="preserve">UAC-CE-CV19-4867-2020</t>
  </si>
  <si>
    <t xml:space="preserve">3111</t>
  </si>
  <si>
    <t xml:space="preserve">UAC-CE-CV19-4869-2020</t>
  </si>
  <si>
    <t xml:space="preserve">3112</t>
  </si>
  <si>
    <t xml:space="preserve">UAC-CE-CV19-4870-2020</t>
  </si>
  <si>
    <t xml:space="preserve">3113</t>
  </si>
  <si>
    <t xml:space="preserve">UAC-CE-CV19-4872-2020</t>
  </si>
  <si>
    <t xml:space="preserve">3114</t>
  </si>
  <si>
    <t xml:space="preserve">UAC-CE-CV19-4920-2020</t>
  </si>
  <si>
    <t xml:space="preserve">3116</t>
  </si>
  <si>
    <t xml:space="preserve">UAC-CE-CV19-4922-2020</t>
  </si>
  <si>
    <t xml:space="preserve">3123</t>
  </si>
  <si>
    <t xml:space="preserve">UAC-CE-CV19-4882-2020</t>
  </si>
  <si>
    <t xml:space="preserve">3124</t>
  </si>
  <si>
    <t xml:space="preserve">UAC-CS-CV19-4885-2020</t>
  </si>
  <si>
    <t xml:space="preserve">3129</t>
  </si>
  <si>
    <t xml:space="preserve">UAC-CS-CV19-4892-2020</t>
  </si>
  <si>
    <t xml:space="preserve">3130</t>
  </si>
  <si>
    <t xml:space="preserve">UAC-CS-CV19-4894-2020</t>
  </si>
  <si>
    <t xml:space="preserve">3131</t>
  </si>
  <si>
    <t xml:space="preserve">UAC-CS-CV19-4896-2020</t>
  </si>
  <si>
    <t xml:space="preserve">3133</t>
  </si>
  <si>
    <t xml:space="preserve">UAC-CS-CV19-4982-2020</t>
  </si>
  <si>
    <t xml:space="preserve">3135</t>
  </si>
  <si>
    <t xml:space="preserve">UAC-CE-CV19-4900-2020</t>
  </si>
  <si>
    <t xml:space="preserve">3136</t>
  </si>
  <si>
    <t xml:space="preserve">UAC-CE-CV19-4902-2020</t>
  </si>
  <si>
    <t xml:space="preserve">3137</t>
  </si>
  <si>
    <t xml:space="preserve">UAC-CE-CV19-4904-2020</t>
  </si>
  <si>
    <t xml:space="preserve">3138</t>
  </si>
  <si>
    <t xml:space="preserve">UAC-CE-CV19-4906-2020</t>
  </si>
  <si>
    <t xml:space="preserve">3141</t>
  </si>
  <si>
    <t xml:space="preserve">UAC-CE-CV19-4910-2020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UAC-CE-CV19-4925-2020</t>
  </si>
  <si>
    <t xml:space="preserve">3154</t>
  </si>
  <si>
    <t xml:space="preserve">UAC-CE-CV19-4930-2020</t>
  </si>
  <si>
    <t xml:space="preserve">3174</t>
  </si>
  <si>
    <t xml:space="preserve">UAC-CE-CV19-4954-2020</t>
  </si>
  <si>
    <t xml:space="preserve">3175</t>
  </si>
  <si>
    <t xml:space="preserve">UAC-CE-CV19-4956-2020</t>
  </si>
  <si>
    <t xml:space="preserve">3177</t>
  </si>
  <si>
    <t xml:space="preserve">UAC-CE-CV19-4959-2020</t>
  </si>
  <si>
    <t xml:space="preserve">3179</t>
  </si>
  <si>
    <t xml:space="preserve">UAC-CE-CV19-4962-2020</t>
  </si>
  <si>
    <t xml:space="preserve">3181</t>
  </si>
  <si>
    <t xml:space="preserve">UAC-CE-CV19-4965-2020</t>
  </si>
  <si>
    <t xml:space="preserve">3182</t>
  </si>
  <si>
    <t xml:space="preserve">UAC-CE-CV19-4967-2020</t>
  </si>
  <si>
    <t xml:space="preserve">3183</t>
  </si>
  <si>
    <t xml:space="preserve">UAC-CE-CV19-4932-2020</t>
  </si>
  <si>
    <t xml:space="preserve">3184</t>
  </si>
  <si>
    <t xml:space="preserve">UAC-CE-CV19-4970-2020</t>
  </si>
  <si>
    <t xml:space="preserve">3187</t>
  </si>
  <si>
    <t xml:space="preserve">UAC-CS-CV19-4978-2020                                                           UAC-CS-CV19-4980-2020
  </t>
  </si>
  <si>
    <t xml:space="preserve">3188</t>
  </si>
  <si>
    <t xml:space="preserve">UAC-CS-CV19-4978-2020
UAC-CS-CV19-4980-2020
UAC-CS-CV19-4982-2020</t>
  </si>
  <si>
    <t xml:space="preserve">3189</t>
  </si>
  <si>
    <t xml:space="preserve">UAC-CS-CV19-4982-2020                                    UAC-CS-CV19-4980-2020                                    UAC-CS-CV19-4978-2020</t>
  </si>
  <si>
    <t xml:space="preserve">3190</t>
  </si>
  <si>
    <t xml:space="preserve">UAC-CS-CV19-4984-2020</t>
  </si>
  <si>
    <t xml:space="preserve">3191</t>
  </si>
  <si>
    <t xml:space="preserve">UAC-CS-CV19-4986-2020</t>
  </si>
  <si>
    <t xml:space="preserve">3192</t>
  </si>
  <si>
    <t xml:space="preserve">UAC-CS-CV19-4988-2020</t>
  </si>
  <si>
    <t xml:space="preserve">3193</t>
  </si>
  <si>
    <t xml:space="preserve">UAC-CS-CV19-4990-2020</t>
  </si>
  <si>
    <t xml:space="preserve">3194</t>
  </si>
  <si>
    <t xml:space="preserve">UAC-CS-CV19-4992-2020</t>
  </si>
  <si>
    <t xml:space="preserve">3195</t>
  </si>
  <si>
    <t xml:space="preserve">UAC-CS-CV19-4994-2020</t>
  </si>
  <si>
    <t xml:space="preserve">3197</t>
  </si>
  <si>
    <t xml:space="preserve">UAC-CS-CV19-4997-2020</t>
  </si>
  <si>
    <t xml:space="preserve">3198</t>
  </si>
  <si>
    <t xml:space="preserve">UAC-CS-CV19-4970-2020</t>
  </si>
  <si>
    <t xml:space="preserve">3199</t>
  </si>
  <si>
    <t xml:space="preserve">UAC-CS-CV19-5000-2020
UAC-CS-CV19-5001-2020</t>
  </si>
  <si>
    <t xml:space="preserve">3200</t>
  </si>
  <si>
    <t xml:space="preserve">UAC-CS-CV19-5003-2020</t>
  </si>
  <si>
    <t xml:space="preserve">3214</t>
  </si>
  <si>
    <t xml:space="preserve">UAC-CS-CV19-5007-2020</t>
  </si>
  <si>
    <t xml:space="preserve">3215</t>
  </si>
  <si>
    <t xml:space="preserve">UAC-CS-CV19-5009-2020</t>
  </si>
  <si>
    <t xml:space="preserve">3216</t>
  </si>
  <si>
    <t xml:space="preserve">UAC-CS-CV19-5011-2020</t>
  </si>
  <si>
    <t xml:space="preserve">3217</t>
  </si>
  <si>
    <t xml:space="preserve">UAC-CS-CV19-5013-2020</t>
  </si>
  <si>
    <t xml:space="preserve">3219</t>
  </si>
  <si>
    <t xml:space="preserve">UAC-CS-CV19-5016-2020</t>
  </si>
  <si>
    <t xml:space="preserve">3221</t>
  </si>
  <si>
    <t xml:space="preserve">UAC-CS-CV19-5020-2020</t>
  </si>
  <si>
    <t xml:space="preserve">3222</t>
  </si>
  <si>
    <t xml:space="preserve">UAC-CS-CV19-5079-2020</t>
  </si>
  <si>
    <t xml:space="preserve">3226</t>
  </si>
  <si>
    <t xml:space="preserve">UAC-CS-CV19-5084-2020</t>
  </si>
  <si>
    <t xml:space="preserve">3234</t>
  </si>
  <si>
    <t xml:space="preserve">UAC-CE-CV19-4808-2020</t>
  </si>
  <si>
    <t xml:space="preserve">3235</t>
  </si>
  <si>
    <t xml:space="preserve">UAC-CS-CV19-5042-2020</t>
  </si>
  <si>
    <t xml:space="preserve">3236</t>
  </si>
  <si>
    <t xml:space="preserve">UAC-CS-CV19-5044-2020</t>
  </si>
  <si>
    <t xml:space="preserve">3238</t>
  </si>
  <si>
    <t xml:space="preserve">UAC-CS-CV19-5047-2020</t>
  </si>
  <si>
    <t xml:space="preserve">3239</t>
  </si>
  <si>
    <t xml:space="preserve">UAC-CS-CV19-5049-2020</t>
  </si>
  <si>
    <t xml:space="preserve">3240</t>
  </si>
  <si>
    <t xml:space="preserve">UAC-CS-CV19-5051-2020</t>
  </si>
  <si>
    <t xml:space="preserve">3242</t>
  </si>
  <si>
    <t xml:space="preserve">UAC-CS-CV19-5054-2020</t>
  </si>
  <si>
    <t xml:space="preserve">3243</t>
  </si>
  <si>
    <t xml:space="preserve">UAC-CS-CV19-5056-2020</t>
  </si>
  <si>
    <t xml:space="preserve">3244</t>
  </si>
  <si>
    <t xml:space="preserve">UAC-CS-CV19-5058-2020</t>
  </si>
  <si>
    <t xml:space="preserve">3245</t>
  </si>
  <si>
    <t xml:space="preserve">UAC-CS-CV19-5060-2020</t>
  </si>
  <si>
    <t xml:space="preserve">3246</t>
  </si>
  <si>
    <t xml:space="preserve">UAC-CS-CV19-5062-2020</t>
  </si>
  <si>
    <t xml:space="preserve">3259</t>
  </si>
  <si>
    <t xml:space="preserve">UAC-CS-CV19-5088-2020
UAC-CS-CV19-5089-2020</t>
  </si>
  <si>
    <t xml:space="preserve">3261</t>
  </si>
  <si>
    <t xml:space="preserve">UAC-CS-CV19-5093-2020
UAC-CS-CV19-5094-2020</t>
  </si>
  <si>
    <t xml:space="preserve">3262</t>
  </si>
  <si>
    <t xml:space="preserve">UAC-CS-CV19-5096-2020</t>
  </si>
  <si>
    <t xml:space="preserve">3263</t>
  </si>
  <si>
    <t xml:space="preserve">UAC-CS-CV19-5098-2020</t>
  </si>
  <si>
    <t xml:space="preserve">3265</t>
  </si>
  <si>
    <t xml:space="preserve">UAC-CS-CV19-5113-2020</t>
  </si>
  <si>
    <t xml:space="preserve">3267</t>
  </si>
  <si>
    <t xml:space="preserve">UAC-CS-CV19-5115-2020</t>
  </si>
  <si>
    <t xml:space="preserve">3268</t>
  </si>
  <si>
    <t xml:space="preserve">UAC-CS-CV19-5065-2020</t>
  </si>
  <si>
    <t xml:space="preserve">3270</t>
  </si>
  <si>
    <t xml:space="preserve">UAC-CS-CV19-5068-2020</t>
  </si>
  <si>
    <t xml:space="preserve">3272</t>
  </si>
  <si>
    <t xml:space="preserve">UAC-CS-CV19-5071-2020</t>
  </si>
  <si>
    <t xml:space="preserve">3274</t>
  </si>
  <si>
    <t xml:space="preserve">UAC-CS-CV19-5074-2020</t>
  </si>
  <si>
    <t xml:space="preserve">3277</t>
  </si>
  <si>
    <t xml:space="preserve">UAC-CS-CV19-5202-2020</t>
  </si>
  <si>
    <t xml:space="preserve">3281</t>
  </si>
  <si>
    <t xml:space="preserve">UAC-CE-CV19-5134-2020</t>
  </si>
  <si>
    <t xml:space="preserve">3282</t>
  </si>
  <si>
    <t xml:space="preserve">UAC-CE-CV19-5136-2020</t>
  </si>
  <si>
    <t xml:space="preserve">3283</t>
  </si>
  <si>
    <t xml:space="preserve">UAC-CE-CV19-5138-2020</t>
  </si>
  <si>
    <t xml:space="preserve">3285</t>
  </si>
  <si>
    <t xml:space="preserve">UAC-CS-CV19-5118-2020</t>
  </si>
  <si>
    <t xml:space="preserve">3288</t>
  </si>
  <si>
    <t xml:space="preserve">UAC-CS-CV19-5139-2020</t>
  </si>
  <si>
    <t xml:space="preserve">3289</t>
  </si>
  <si>
    <t xml:space="preserve">UAC-CS-CV19-5141-2020</t>
  </si>
  <si>
    <t xml:space="preserve">3290</t>
  </si>
  <si>
    <t xml:space="preserve">UAC-CS-CV19-5143-2020</t>
  </si>
  <si>
    <t xml:space="preserve">3291</t>
  </si>
  <si>
    <t xml:space="preserve">UAC-CS-CV19-5145-2020</t>
  </si>
  <si>
    <t xml:space="preserve">3292</t>
  </si>
  <si>
    <t xml:space="preserve">UAC-CS-CV19-5147-2020</t>
  </si>
  <si>
    <t xml:space="preserve">3293</t>
  </si>
  <si>
    <t xml:space="preserve">UAC-CS-CV19-5149-2020</t>
  </si>
  <si>
    <t xml:space="preserve">3294</t>
  </si>
  <si>
    <t xml:space="preserve">UAC-CS-CV19-5151-2020</t>
  </si>
  <si>
    <t xml:space="preserve">3295</t>
  </si>
  <si>
    <t xml:space="preserve">UAC-CS-CV19-5175-2020</t>
  </si>
  <si>
    <t xml:space="preserve">3297</t>
  </si>
  <si>
    <t xml:space="preserve">UAC-CS-CV19-5122-2020</t>
  </si>
  <si>
    <t xml:space="preserve">3298</t>
  </si>
  <si>
    <t xml:space="preserve">UAC-CS-CV19-5124-2020
UAC-CS-CV19-5125-2020</t>
  </si>
  <si>
    <t xml:space="preserve">3303</t>
  </si>
  <si>
    <t xml:space="preserve">UAC-CE-CV19-5155-2020</t>
  </si>
  <si>
    <t xml:space="preserve">3304</t>
  </si>
  <si>
    <t xml:space="preserve">UAC-CE-CV19-5157-2020</t>
  </si>
  <si>
    <t xml:space="preserve">3305</t>
  </si>
  <si>
    <t xml:space="preserve">UAC-CE-CV19-5159-2020</t>
  </si>
  <si>
    <t xml:space="preserve">3310</t>
  </si>
  <si>
    <t xml:space="preserve">UAC-CE-CV19-5177-2020</t>
  </si>
  <si>
    <t xml:space="preserve">3311</t>
  </si>
  <si>
    <t xml:space="preserve">UAC-CE-CV19-5179-2020</t>
  </si>
  <si>
    <t xml:space="preserve">3312</t>
  </si>
  <si>
    <t xml:space="preserve">UAC-CE-CV19-5181-2020</t>
  </si>
  <si>
    <t xml:space="preserve">3313</t>
  </si>
  <si>
    <t xml:space="preserve">UAC-CE-CV19-5183-2020</t>
  </si>
  <si>
    <t xml:space="preserve">3316</t>
  </si>
  <si>
    <t xml:space="preserve">UAC-CE-CV19-5187-2020</t>
  </si>
  <si>
    <t xml:space="preserve">3319</t>
  </si>
  <si>
    <t xml:space="preserve">UAC-CE-CV19-5191-2020</t>
  </si>
  <si>
    <t xml:space="preserve">3320</t>
  </si>
  <si>
    <t xml:space="preserve">3321</t>
  </si>
  <si>
    <t xml:space="preserve">3322</t>
  </si>
  <si>
    <t xml:space="preserve">3323</t>
  </si>
  <si>
    <t xml:space="preserve">UAC-CE-CV19-5204-2020</t>
  </si>
  <si>
    <t xml:space="preserve">3325</t>
  </si>
  <si>
    <t xml:space="preserve">UAC-CE-CV19-5207-2020</t>
  </si>
  <si>
    <t xml:space="preserve">3326</t>
  </si>
  <si>
    <t xml:space="preserve">UAC-CE-CV19-5209-2020</t>
  </si>
  <si>
    <t xml:space="preserve">3327</t>
  </si>
  <si>
    <t xml:space="preserve">UAC-CE-CV19-5211-2020</t>
  </si>
  <si>
    <t xml:space="preserve">3328</t>
  </si>
  <si>
    <t xml:space="preserve">UAC-CE-CV19-5213-2020</t>
  </si>
  <si>
    <t xml:space="preserve">3329</t>
  </si>
  <si>
    <t xml:space="preserve">UAC-CE-CV19-5215-2020</t>
  </si>
  <si>
    <t xml:space="preserve">3330</t>
  </si>
  <si>
    <t xml:space="preserve">UAC-CE-CV19-5217-2020</t>
  </si>
  <si>
    <t xml:space="preserve">3331</t>
  </si>
  <si>
    <t xml:space="preserve">UAC-CE-CV19-5219-2020</t>
  </si>
  <si>
    <t xml:space="preserve">3332</t>
  </si>
  <si>
    <t xml:space="preserve">UAC-CE-CV19-5294-2020</t>
  </si>
  <si>
    <t xml:space="preserve">3333</t>
  </si>
  <si>
    <t xml:space="preserve">UAC-CE-CV19-5296-2020</t>
  </si>
  <si>
    <t xml:space="preserve">3335</t>
  </si>
  <si>
    <t xml:space="preserve">UAC-CS-CV19-5196-2020</t>
  </si>
  <si>
    <t xml:space="preserve">3336</t>
  </si>
  <si>
    <t xml:space="preserve">UAC-CS-CV19-5219-2020</t>
  </si>
  <si>
    <t xml:space="preserve">3337</t>
  </si>
  <si>
    <t xml:space="preserve">UAC-CS-CV19-5221-2020</t>
  </si>
  <si>
    <t xml:space="preserve">3338</t>
  </si>
  <si>
    <t xml:space="preserve">UAC-CS-CV19-5223-2020</t>
  </si>
  <si>
    <t xml:space="preserve">3339</t>
  </si>
  <si>
    <t xml:space="preserve">UAC-CS-CV19-5225-2020</t>
  </si>
  <si>
    <t xml:space="preserve">3340</t>
  </si>
  <si>
    <t xml:space="preserve">UAC-CS-CV19-5227-2020</t>
  </si>
  <si>
    <t xml:space="preserve">3341</t>
  </si>
  <si>
    <t xml:space="preserve">UAC-CS-CV19-5229-2020</t>
  </si>
  <si>
    <t xml:space="preserve">3342</t>
  </si>
  <si>
    <t xml:space="preserve">UAC-CS-CV19-5231-2020</t>
  </si>
  <si>
    <t xml:space="preserve">3343</t>
  </si>
  <si>
    <t xml:space="preserve">UAC-CS-CV19-5269-2020</t>
  </si>
  <si>
    <t xml:space="preserve">3344</t>
  </si>
  <si>
    <t xml:space="preserve">UAC-CS-CV19-5271-2020</t>
  </si>
  <si>
    <t xml:space="preserve">3355</t>
  </si>
  <si>
    <t xml:space="preserve">UAC-CE-CV19-5162-2020</t>
  </si>
  <si>
    <t xml:space="preserve">3361</t>
  </si>
  <si>
    <t xml:space="preserve">UAC-CE-CV19-5251-2020</t>
  </si>
  <si>
    <t xml:space="preserve">3366</t>
  </si>
  <si>
    <t xml:space="preserve">UAC-CE-CV19-5258-2020</t>
  </si>
  <si>
    <t xml:space="preserve">3371</t>
  </si>
  <si>
    <t xml:space="preserve">UAC-CE-CV19-5265-2020</t>
  </si>
  <si>
    <t xml:space="preserve">3374</t>
  </si>
  <si>
    <t xml:space="preserve">UAC-CS-CV19-5273-2020</t>
  </si>
  <si>
    <t xml:space="preserve">3375</t>
  </si>
  <si>
    <t xml:space="preserve">UAC-CS-CV19-5275-2020</t>
  </si>
  <si>
    <t xml:space="preserve">3376</t>
  </si>
  <si>
    <t xml:space="preserve">UAC-CS-CV19-5277-2020</t>
  </si>
  <si>
    <t xml:space="preserve">3377</t>
  </si>
  <si>
    <t xml:space="preserve">UAC-CS-CV19-5279-2020</t>
  </si>
  <si>
    <t xml:space="preserve">3378</t>
  </si>
  <si>
    <t xml:space="preserve">3386</t>
  </si>
  <si>
    <t xml:space="preserve">UAC-CS-CV19-5298-2020</t>
  </si>
  <si>
    <t xml:space="preserve">3387</t>
  </si>
  <si>
    <t xml:space="preserve">UAC-CS-CV19-5300-2020</t>
  </si>
  <si>
    <t xml:space="preserve">3388</t>
  </si>
  <si>
    <t xml:space="preserve">UAC-CS-CV19-5302-2020</t>
  </si>
  <si>
    <t xml:space="preserve">3389</t>
  </si>
  <si>
    <t xml:space="preserve">UAC-CS-CV19-5304-2020</t>
  </si>
  <si>
    <t xml:space="preserve">3390</t>
  </si>
  <si>
    <t xml:space="preserve">UAC-CS-CV19-5306-2020</t>
  </si>
  <si>
    <t xml:space="preserve">3392</t>
  </si>
  <si>
    <t xml:space="preserve">UAC-CS-CV19-5309-2020</t>
  </si>
  <si>
    <t xml:space="preserve">3394</t>
  </si>
  <si>
    <t xml:space="preserve">UAC-CS-CV19-5312-2020</t>
  </si>
  <si>
    <t xml:space="preserve">3396</t>
  </si>
  <si>
    <t xml:space="preserve">UAC-CS-CV19-5315-2020</t>
  </si>
  <si>
    <t xml:space="preserve">3400</t>
  </si>
  <si>
    <t xml:space="preserve">UAC-CS-CV19-5167-2020</t>
  </si>
  <si>
    <t xml:space="preserve">3401</t>
  </si>
  <si>
    <t xml:space="preserve">UAC-CS-CV19-5169-2020</t>
  </si>
  <si>
    <t xml:space="preserve">3402</t>
  </si>
  <si>
    <t xml:space="preserve">UAC-CS-CV19-5318-2020
UAC-CS-CV19-5319-2020</t>
  </si>
  <si>
    <t xml:space="preserve">3404</t>
  </si>
  <si>
    <t xml:space="preserve">UAC-CS-CV19-5322-2020</t>
  </si>
  <si>
    <t xml:space="preserve">3405</t>
  </si>
  <si>
    <t xml:space="preserve">UAC-CS-CV19-5324-2020</t>
  </si>
  <si>
    <t xml:space="preserve">3406</t>
  </si>
  <si>
    <t xml:space="preserve">UAC-CS-CV19-5326-2020</t>
  </si>
  <si>
    <t xml:space="preserve">3408</t>
  </si>
  <si>
    <t xml:space="preserve">UAC-CS-CV19-5329-2020</t>
  </si>
  <si>
    <t xml:space="preserve">3409</t>
  </si>
  <si>
    <t xml:space="preserve">UAC-CS-CV19-5331-2020</t>
  </si>
  <si>
    <t xml:space="preserve">3410</t>
  </si>
  <si>
    <t xml:space="preserve">UAC-CS-CV19-5332-2020</t>
  </si>
  <si>
    <t xml:space="preserve">3412</t>
  </si>
  <si>
    <t xml:space="preserve">UAC-CS-CV19-5335-2020</t>
  </si>
  <si>
    <t xml:space="preserve">3428</t>
  </si>
  <si>
    <t xml:space="preserve">3429</t>
  </si>
  <si>
    <t xml:space="preserve">3430</t>
  </si>
  <si>
    <t xml:space="preserve">3431</t>
  </si>
  <si>
    <t xml:space="preserve">UAC-CS-CV19-5370-2020</t>
  </si>
  <si>
    <t xml:space="preserve">3432</t>
  </si>
  <si>
    <t xml:space="preserve">UAC-CS-CV19-5372-2020</t>
  </si>
  <si>
    <t xml:space="preserve">3433</t>
  </si>
  <si>
    <t xml:space="preserve">UAC-CS-CV19-5374-2020</t>
  </si>
  <si>
    <t xml:space="preserve">3434</t>
  </si>
  <si>
    <t xml:space="preserve">UAC-CS-CV19-5376-2020</t>
  </si>
  <si>
    <t xml:space="preserve">3435</t>
  </si>
  <si>
    <t xml:space="preserve">UAC-CS-CV19-5378-2020</t>
  </si>
  <si>
    <t xml:space="preserve">3437</t>
  </si>
  <si>
    <t xml:space="preserve">UAC-CS-CV19-5381-2020</t>
  </si>
  <si>
    <t xml:space="preserve">3445</t>
  </si>
  <si>
    <t xml:space="preserve">UAC-CS-CV19-5345-2020</t>
  </si>
  <si>
    <t xml:space="preserve">3446</t>
  </si>
  <si>
    <t xml:space="preserve">UAC-CS-CV19-5347-2020</t>
  </si>
  <si>
    <t xml:space="preserve">3454</t>
  </si>
  <si>
    <t xml:space="preserve">UAC-CS-CV19-5383-2020</t>
  </si>
  <si>
    <t xml:space="preserve">3456</t>
  </si>
  <si>
    <t xml:space="preserve">UAC-CS-CV19-5386-2020</t>
  </si>
  <si>
    <t xml:space="preserve">3458</t>
  </si>
  <si>
    <t xml:space="preserve">UAC-CS-CV19-5403-2020</t>
  </si>
  <si>
    <t xml:space="preserve">3459</t>
  </si>
  <si>
    <t xml:space="preserve">UAC-CS-CV19-5405-2020</t>
  </si>
  <si>
    <t xml:space="preserve">3460</t>
  </si>
  <si>
    <t xml:space="preserve">UAC-CS-CV19-5407-2020</t>
  </si>
  <si>
    <t xml:space="preserve">3462</t>
  </si>
  <si>
    <t xml:space="preserve">UAC-CS-CV19-5410-2020</t>
  </si>
  <si>
    <t xml:space="preserve">3466</t>
  </si>
  <si>
    <t xml:space="preserve">UAC-CS-CV19-5415-2020</t>
  </si>
  <si>
    <t xml:space="preserve">3468</t>
  </si>
  <si>
    <t xml:space="preserve">UAC-CS-CV19-5418-2020</t>
  </si>
  <si>
    <t xml:space="preserve">3469</t>
  </si>
  <si>
    <t xml:space="preserve">UAC-CS-CV19-5420-2020</t>
  </si>
  <si>
    <t xml:space="preserve">3470</t>
  </si>
  <si>
    <t xml:space="preserve">UAC-CS-CV19-5422-2020</t>
  </si>
  <si>
    <t xml:space="preserve">3472</t>
  </si>
  <si>
    <t xml:space="preserve">UAC-CS-CV19-5428-2020</t>
  </si>
  <si>
    <t xml:space="preserve">3473</t>
  </si>
  <si>
    <t xml:space="preserve">UAC-CS-CV19-5430-2020</t>
  </si>
  <si>
    <t xml:space="preserve">3474</t>
  </si>
  <si>
    <t xml:space="preserve">UAC-CS-CV19-5432-2020</t>
  </si>
  <si>
    <t xml:space="preserve">3475</t>
  </si>
  <si>
    <t xml:space="preserve">UAC-CS-CV19-5434-2020</t>
  </si>
  <si>
    <t xml:space="preserve">3476</t>
  </si>
  <si>
    <t xml:space="preserve">UAC-CS-CV19-5436-2020</t>
  </si>
  <si>
    <t xml:space="preserve">3477</t>
  </si>
  <si>
    <t xml:space="preserve">UAC-CS-CV19-5438-2020</t>
  </si>
  <si>
    <t xml:space="preserve">3478</t>
  </si>
  <si>
    <t xml:space="preserve">UAC-CS-CV19-5440-2020</t>
  </si>
  <si>
    <t xml:space="preserve">3479</t>
  </si>
  <si>
    <t xml:space="preserve">UAC-CS-CV19-5442-2020</t>
  </si>
  <si>
    <t xml:space="preserve">3480</t>
  </si>
  <si>
    <t xml:space="preserve">UAC-CS-CV19-5444-2020</t>
  </si>
  <si>
    <t xml:space="preserve">3481</t>
  </si>
  <si>
    <t xml:space="preserve">UAC-CS-CV19-5446-2020</t>
  </si>
  <si>
    <t xml:space="preserve">3482</t>
  </si>
  <si>
    <t xml:space="preserve">UAC-CS-CV19-5448-2020</t>
  </si>
  <si>
    <t xml:space="preserve">3483</t>
  </si>
  <si>
    <t xml:space="preserve">UAC-CS-CV19-5450-2020</t>
  </si>
  <si>
    <t xml:space="preserve">3484</t>
  </si>
  <si>
    <t xml:space="preserve">UAC-CS-CV19-5452-2020</t>
  </si>
  <si>
    <t xml:space="preserve">3486</t>
  </si>
  <si>
    <t xml:space="preserve">UAC-CS-CV19-5456-2020</t>
  </si>
  <si>
    <t xml:space="preserve">3495</t>
  </si>
  <si>
    <t xml:space="preserve">UAC-CS-CV19-5349-2020</t>
  </si>
  <si>
    <t xml:space="preserve">3496</t>
  </si>
  <si>
    <t xml:space="preserve">UAC-CS-CV19-5351-2020
UAC-CS-CV19-5352-2020</t>
  </si>
  <si>
    <t xml:space="preserve">3497</t>
  </si>
  <si>
    <t xml:space="preserve">UAC-CS-CV19-5355-2020
UAC-CS-CV19-5356-2020</t>
  </si>
  <si>
    <t xml:space="preserve">3499</t>
  </si>
  <si>
    <t xml:space="preserve">3500</t>
  </si>
  <si>
    <t xml:space="preserve">UAC-CS-CV19-5476-2020</t>
  </si>
  <si>
    <t xml:space="preserve">3502</t>
  </si>
  <si>
    <t xml:space="preserve">UAC-CS-CV19-5467-2020</t>
  </si>
  <si>
    <t xml:space="preserve">3507</t>
  </si>
  <si>
    <t xml:space="preserve">UAC-CE-CV19-5509-2020</t>
  </si>
  <si>
    <t xml:space="preserve">3508</t>
  </si>
  <si>
    <t xml:space="preserve">UAC-CE-CV19-5511-2020</t>
  </si>
  <si>
    <t xml:space="preserve">3509</t>
  </si>
  <si>
    <t xml:space="preserve">UAC-CS-CV19-5513-2020</t>
  </si>
  <si>
    <t xml:space="preserve">3510</t>
  </si>
  <si>
    <t xml:space="preserve">UAC-CS-CV19-5479-2020</t>
  </si>
  <si>
    <t xml:space="preserve">3518</t>
  </si>
  <si>
    <t xml:space="preserve">UAC-CE-CV19-5498-2020</t>
  </si>
  <si>
    <t xml:space="preserve">3519</t>
  </si>
  <si>
    <t xml:space="preserve">UAC-CE-CV19-5500-2020</t>
  </si>
  <si>
    <t xml:space="preserve">3524</t>
  </si>
  <si>
    <t xml:space="preserve">UAC-CS-CV19-5482-2020</t>
  </si>
  <si>
    <t xml:space="preserve">3525</t>
  </si>
  <si>
    <t xml:space="preserve">UAC-CS-CV19-5484-2020</t>
  </si>
  <si>
    <t xml:space="preserve">3529</t>
  </si>
  <si>
    <t xml:space="preserve">UAC-CE-CV19-5516-2020</t>
  </si>
  <si>
    <t xml:space="preserve">3530</t>
  </si>
  <si>
    <t xml:space="preserve">UAC-CE-CV19-5518-2020</t>
  </si>
  <si>
    <t xml:space="preserve">3532</t>
  </si>
  <si>
    <t xml:space="preserve">UAC-CE-CV19-5426-2020
UAC-CS-CV19-5427-2020</t>
  </si>
  <si>
    <t xml:space="preserve">3533</t>
  </si>
  <si>
    <t xml:space="preserve">UAC-CE-CV19-5524-2020
UAC-CS-CV19-5525-2020</t>
  </si>
  <si>
    <t xml:space="preserve">3534</t>
  </si>
  <si>
    <t xml:space="preserve">UAC-CE-CV19-5527-2020 </t>
  </si>
  <si>
    <t xml:space="preserve">3535</t>
  </si>
  <si>
    <t xml:space="preserve">UAC-CE-CV19-5529-2020
UAC-CS-CV19-5530-2020</t>
  </si>
  <si>
    <t xml:space="preserve">3537</t>
  </si>
  <si>
    <t xml:space="preserve">UAC-CE-CV19-5533-2020 </t>
  </si>
  <si>
    <t xml:space="preserve">3538</t>
  </si>
  <si>
    <t xml:space="preserve">UAC-CE-CV19-5535-2020 </t>
  </si>
  <si>
    <t xml:space="preserve">3539</t>
  </si>
  <si>
    <t xml:space="preserve">UAC-CE-CV19-5537-2020 </t>
  </si>
  <si>
    <t xml:space="preserve">3540</t>
  </si>
  <si>
    <t xml:space="preserve">UAC-CE-CV19-5539-2020 </t>
  </si>
  <si>
    <t xml:space="preserve">3541</t>
  </si>
  <si>
    <t xml:space="preserve">UAC-CE-CV19-5541-2020 </t>
  </si>
  <si>
    <t xml:space="preserve">3542</t>
  </si>
  <si>
    <t xml:space="preserve">UAC-CE-CV19-5543-2020 </t>
  </si>
  <si>
    <t xml:space="preserve">3543</t>
  </si>
  <si>
    <t xml:space="preserve">UAC-CE-CV19-5545-2020 </t>
  </si>
  <si>
    <t xml:space="preserve">3544</t>
  </si>
  <si>
    <t xml:space="preserve">UAC-CE-CV19-5522-2020</t>
  </si>
  <si>
    <t xml:space="preserve">3552</t>
  </si>
  <si>
    <t xml:space="preserve">UAC-CE-CV19-5455-2020</t>
  </si>
  <si>
    <t xml:space="preserve">3556</t>
  </si>
  <si>
    <t xml:space="preserve">UAC-CE-CV19-5573-2020</t>
  </si>
  <si>
    <t xml:space="preserve">3558</t>
  </si>
  <si>
    <t xml:space="preserve">UAC-CE-CV19-5575-2020</t>
  </si>
  <si>
    <t xml:space="preserve">3569</t>
  </si>
  <si>
    <t xml:space="preserve">UAC-CE-CV19-5589-2020</t>
  </si>
  <si>
    <t xml:space="preserve">3571</t>
  </si>
  <si>
    <t xml:space="preserve">UAC-CE-CV19-5548-2020</t>
  </si>
  <si>
    <t xml:space="preserve">3572</t>
  </si>
  <si>
    <t xml:space="preserve">UAC-CE-CV19-5550-2020</t>
  </si>
  <si>
    <t xml:space="preserve">3573</t>
  </si>
  <si>
    <t xml:space="preserve">UAC-CE-CV19-5552-2020</t>
  </si>
  <si>
    <t xml:space="preserve">3575</t>
  </si>
  <si>
    <t xml:space="preserve">UAC-CE-CV19-5555-2020</t>
  </si>
  <si>
    <t xml:space="preserve">3576</t>
  </si>
  <si>
    <t xml:space="preserve">UAC-CE-CV19-5557-2020</t>
  </si>
  <si>
    <t xml:space="preserve">3577</t>
  </si>
  <si>
    <t xml:space="preserve">UAC-CE-CV19-5594-2020</t>
  </si>
  <si>
    <t xml:space="preserve">3578</t>
  </si>
  <si>
    <t xml:space="preserve">UAC-CE-CV19-5596-2020</t>
  </si>
  <si>
    <t xml:space="preserve">3580</t>
  </si>
  <si>
    <t xml:space="preserve">UAC-CE-CV19-5599-2020</t>
  </si>
  <si>
    <t xml:space="preserve">3581</t>
  </si>
  <si>
    <t xml:space="preserve">UAC-CS-CV19-5487-2020</t>
  </si>
  <si>
    <t xml:space="preserve">3582</t>
  </si>
  <si>
    <t xml:space="preserve">UAC-CS-CV19-5489-2020</t>
  </si>
  <si>
    <t xml:space="preserve">3583</t>
  </si>
  <si>
    <t xml:space="preserve">UAC-CS-CV19-5628-2020
UAC-CS-CV19-5629-2020</t>
  </si>
  <si>
    <t xml:space="preserve">3584</t>
  </si>
  <si>
    <t xml:space="preserve">UAC-CS-CV19-5632-2020</t>
  </si>
  <si>
    <t xml:space="preserve">3586</t>
  </si>
  <si>
    <t xml:space="preserve">UAC-CS-CV19-5635-2020</t>
  </si>
  <si>
    <t xml:space="preserve">3587</t>
  </si>
  <si>
    <t xml:space="preserve">UAC-CS-CV19-5637-2020</t>
  </si>
  <si>
    <t xml:space="preserve">3588</t>
  </si>
  <si>
    <t xml:space="preserve">UAC-CS-CV19-5639-2020</t>
  </si>
  <si>
    <t xml:space="preserve">3589</t>
  </si>
  <si>
    <t xml:space="preserve">UAC-CS-CV19-5641-2020</t>
  </si>
  <si>
    <t xml:space="preserve">3596</t>
  </si>
  <si>
    <t xml:space="preserve">UAC-CS-CV19-5649-2020
UAC-CS-CV19-5650-2020</t>
  </si>
  <si>
    <t xml:space="preserve">3603</t>
  </si>
  <si>
    <t xml:space="preserve">UAC-CS-CV19-5669-2020</t>
  </si>
  <si>
    <t xml:space="preserve">3604</t>
  </si>
  <si>
    <t xml:space="preserve">UAC-CS-CV19-5671-2020</t>
  </si>
  <si>
    <t xml:space="preserve">3605</t>
  </si>
  <si>
    <t xml:space="preserve">UAC-CS-CV19-5673-2020</t>
  </si>
  <si>
    <t xml:space="preserve">3606</t>
  </si>
  <si>
    <t xml:space="preserve">UAC-CS-CV19-5675-2020</t>
  </si>
  <si>
    <t xml:space="preserve">3607</t>
  </si>
  <si>
    <t xml:space="preserve">UAC-CS-CV19-5710-2020</t>
  </si>
  <si>
    <t xml:space="preserve">3608</t>
  </si>
  <si>
    <t xml:space="preserve">UAC-CS-CV19-5712-2020</t>
  </si>
  <si>
    <t xml:space="preserve">3609</t>
  </si>
  <si>
    <t xml:space="preserve">UAC-CS-CV19-5714-2020</t>
  </si>
  <si>
    <t xml:space="preserve">3611</t>
  </si>
  <si>
    <t xml:space="preserve">UAC-CS-CV19-5649-2020</t>
  </si>
  <si>
    <t xml:space="preserve">3612</t>
  </si>
  <si>
    <t xml:space="preserve">UAC-CS-CV19-5655-2020</t>
  </si>
  <si>
    <t xml:space="preserve">3616</t>
  </si>
  <si>
    <t xml:space="preserve">UAC-CS-CV19-5601-2020</t>
  </si>
  <si>
    <t xml:space="preserve">3618</t>
  </si>
  <si>
    <t xml:space="preserve">UAC-CS-CV19-5604-2020</t>
  </si>
  <si>
    <t xml:space="preserve">3619</t>
  </si>
  <si>
    <t xml:space="preserve">UAC-CS-CV19-5606-2020</t>
  </si>
  <si>
    <t xml:space="preserve">3620</t>
  </si>
  <si>
    <t xml:space="preserve">UAC-CS-CV19-5608-2020</t>
  </si>
  <si>
    <t xml:space="preserve">3622</t>
  </si>
  <si>
    <t xml:space="preserve">UAC-CS-CV19-5611-2020</t>
  </si>
  <si>
    <t xml:space="preserve">3623</t>
  </si>
  <si>
    <t xml:space="preserve">UAC-CS-CV19-5613-2020</t>
  </si>
  <si>
    <t xml:space="preserve">3625</t>
  </si>
  <si>
    <t xml:space="preserve">UAC-CS-CV19-5616-2020</t>
  </si>
  <si>
    <t xml:space="preserve">3626</t>
  </si>
  <si>
    <t xml:space="preserve">UAC-CS-CV19-5618-2020</t>
  </si>
  <si>
    <t xml:space="preserve">3627</t>
  </si>
  <si>
    <t xml:space="preserve">UAC-CS-CV19-5620-2020</t>
  </si>
  <si>
    <t xml:space="preserve">3643</t>
  </si>
  <si>
    <t xml:space="preserve">UAC-CS-CV19-5660-2020</t>
  </si>
  <si>
    <t xml:space="preserve">3647</t>
  </si>
  <si>
    <t xml:space="preserve">UAC-CE-CV19-5696-2020</t>
  </si>
  <si>
    <t xml:space="preserve">3649</t>
  </si>
  <si>
    <t xml:space="preserve">UAC-CE-CV19-5699-2020</t>
  </si>
  <si>
    <t xml:space="preserve">3650</t>
  </si>
  <si>
    <t xml:space="preserve">UAC-CE-CV19-5701-2020</t>
  </si>
  <si>
    <t xml:space="preserve">3651</t>
  </si>
  <si>
    <t xml:space="preserve">UAC-CE-CV19-5703-2020</t>
  </si>
  <si>
    <t xml:space="preserve">3653</t>
  </si>
  <si>
    <t xml:space="preserve">UAC-CE-CV19-5706-2020</t>
  </si>
  <si>
    <t xml:space="preserve">3654</t>
  </si>
  <si>
    <t xml:space="preserve">UAC-CE-CV19-5801-2020</t>
  </si>
  <si>
    <t xml:space="preserve">3662</t>
  </si>
  <si>
    <t xml:space="preserve">UAC-CS-CV19-5721-2020</t>
  </si>
  <si>
    <t xml:space="preserve">3663</t>
  </si>
  <si>
    <t xml:space="preserve">UAC-CS-CV19-5723-2020</t>
  </si>
  <si>
    <t xml:space="preserve">3664</t>
  </si>
  <si>
    <t xml:space="preserve">UAC-CS-CV19-5725-2020</t>
  </si>
  <si>
    <t xml:space="preserve">3665</t>
  </si>
  <si>
    <t xml:space="preserve">UAC-CS-CV19-5727-2020</t>
  </si>
  <si>
    <t xml:space="preserve">3681</t>
  </si>
  <si>
    <t xml:space="preserve">UAC-CS-CV19-5622-2020</t>
  </si>
  <si>
    <t xml:space="preserve">3682</t>
  </si>
  <si>
    <t xml:space="preserve">UAC-CS-CV19-5747-2020</t>
  </si>
  <si>
    <t xml:space="preserve">3683</t>
  </si>
  <si>
    <t xml:space="preserve">UAC-CS-CV19-5749-2020</t>
  </si>
  <si>
    <t xml:space="preserve">3685</t>
  </si>
  <si>
    <t xml:space="preserve">UAC-CS-CV19-5752-2020</t>
  </si>
  <si>
    <t xml:space="preserve">3686</t>
  </si>
  <si>
    <t xml:space="preserve">UAC-CS-CV19-5754-2020</t>
  </si>
  <si>
    <t xml:space="preserve">3687</t>
  </si>
  <si>
    <t xml:space="preserve">UAC-CS-CV19-5756-2020</t>
  </si>
  <si>
    <t xml:space="preserve">3688</t>
  </si>
  <si>
    <t xml:space="preserve">UAC-CS-CV19-5758-2020</t>
  </si>
  <si>
    <t xml:space="preserve">3689</t>
  </si>
  <si>
    <t xml:space="preserve">UAC-CS-CV19-5760-2020</t>
  </si>
  <si>
    <t xml:space="preserve">3690</t>
  </si>
  <si>
    <t xml:space="preserve">UAC-CS-CV19-5762-2020</t>
  </si>
  <si>
    <t xml:space="preserve">3691</t>
  </si>
  <si>
    <t xml:space="preserve">UAC-CS-CV19-5764-2020</t>
  </si>
  <si>
    <t xml:space="preserve">3692</t>
  </si>
  <si>
    <t xml:space="preserve">UAC-CS-CV19-5766-2020</t>
  </si>
  <si>
    <t xml:space="preserve">3693</t>
  </si>
  <si>
    <t xml:space="preserve">UAC-CS-CV19-5768-2020</t>
  </si>
  <si>
    <t xml:space="preserve">3694</t>
  </si>
  <si>
    <t xml:space="preserve">UAC-CS-CV19-5770-2020</t>
  </si>
  <si>
    <t xml:space="preserve">3695</t>
  </si>
  <si>
    <t xml:space="preserve">UAC-CS-CV19-5772-2020</t>
  </si>
  <si>
    <t xml:space="preserve">3696</t>
  </si>
  <si>
    <t xml:space="preserve">UAC-CS-CV19-5774-2020</t>
  </si>
  <si>
    <t xml:space="preserve">3697</t>
  </si>
  <si>
    <t xml:space="preserve">UAC-CS-CV19-5776-2020</t>
  </si>
  <si>
    <t xml:space="preserve">3699</t>
  </si>
  <si>
    <t xml:space="preserve">UAC-CS-CV19-5779-2020</t>
  </si>
  <si>
    <t xml:space="preserve">3700</t>
  </si>
  <si>
    <t xml:space="preserve">UAC-CS-CV19-5781-2020</t>
  </si>
  <si>
    <t xml:space="preserve">3701</t>
  </si>
  <si>
    <t xml:space="preserve">UAC-CS-CV19-5744-2020</t>
  </si>
  <si>
    <t xml:space="preserve">3703</t>
  </si>
  <si>
    <t xml:space="preserve">UAC-CS-CV19-5783-2020</t>
  </si>
  <si>
    <t xml:space="preserve">3704</t>
  </si>
  <si>
    <t xml:space="preserve">UAC-CS-CV19-5785-2020</t>
  </si>
  <si>
    <t xml:space="preserve">3706</t>
  </si>
  <si>
    <t xml:space="preserve">UAC-CS-CV19-5788-2020</t>
  </si>
  <si>
    <t xml:space="preserve">3707</t>
  </si>
  <si>
    <t xml:space="preserve">UAC-CS-CV19-5790-2020</t>
  </si>
  <si>
    <t xml:space="preserve">3715</t>
  </si>
  <si>
    <t xml:space="preserve">UAC-CS-CV19-5831-2020</t>
  </si>
  <si>
    <t xml:space="preserve">3716</t>
  </si>
  <si>
    <t xml:space="preserve">UAC-CS-CV19-5833-2020</t>
  </si>
  <si>
    <t xml:space="preserve">3717</t>
  </si>
  <si>
    <t xml:space="preserve">UAC-CS-CV19-5835-2020</t>
  </si>
  <si>
    <t xml:space="preserve">3755</t>
  </si>
  <si>
    <t xml:space="preserve">UAC-CE-CV19-5862-2020</t>
  </si>
  <si>
    <t xml:space="preserve">3756</t>
  </si>
  <si>
    <t xml:space="preserve">UAC-CE-CV19-5864-2020</t>
  </si>
  <si>
    <t xml:space="preserve">3757</t>
  </si>
  <si>
    <t xml:space="preserve">UAC-CE-CV19-5866-2020</t>
  </si>
  <si>
    <t xml:space="preserve">3759</t>
  </si>
  <si>
    <t xml:space="preserve">UAC-CE-CV19-5869-2020</t>
  </si>
  <si>
    <t xml:space="preserve">3760</t>
  </si>
  <si>
    <t xml:space="preserve">UAC-CE-CV19-5871-2020</t>
  </si>
  <si>
    <t xml:space="preserve">3771</t>
  </si>
  <si>
    <t xml:space="preserve">UAC-CE-CV19-5886-2020</t>
  </si>
  <si>
    <t xml:space="preserve">3772</t>
  </si>
  <si>
    <t xml:space="preserve">UAC-CE-CV19-5888-2020</t>
  </si>
  <si>
    <t xml:space="preserve">3773</t>
  </si>
  <si>
    <t xml:space="preserve">UAC-CE-CV19-5890-2020</t>
  </si>
  <si>
    <t xml:space="preserve">3774</t>
  </si>
  <si>
    <t xml:space="preserve">UAC-CE-CV19-5892-2020</t>
  </si>
  <si>
    <t xml:space="preserve">TOTAL PQRSD TRASLADADAS AL INTERIOR DEL CONGRESO</t>
  </si>
  <si>
    <t xml:space="preserve">PQRSD  TRASLADADAS A ENTIDADES DEL ESTADO</t>
  </si>
  <si>
    <t xml:space="preserve">FECHA TRASLADO</t>
  </si>
  <si>
    <t xml:space="preserve">TIEMPO DE TRASLADO
</t>
  </si>
  <si>
    <t xml:space="preserve">0018</t>
  </si>
  <si>
    <t xml:space="preserve">UAC-CS-0028-2020</t>
  </si>
  <si>
    <t xml:space="preserve">0028</t>
  </si>
  <si>
    <t xml:space="preserve">UAC-CS-0044-2020</t>
  </si>
  <si>
    <t xml:space="preserve">2020-01-07</t>
  </si>
  <si>
    <t xml:space="preserve">0029</t>
  </si>
  <si>
    <t xml:space="preserve">UAC-CS-0046.-2020</t>
  </si>
  <si>
    <t xml:space="preserve">0052</t>
  </si>
  <si>
    <t xml:space="preserve">UAC-CS-0089-2020</t>
  </si>
  <si>
    <t xml:space="preserve">2020-01--05</t>
  </si>
  <si>
    <t xml:space="preserve">0053</t>
  </si>
  <si>
    <t xml:space="preserve">UAC-CS-0091-2020</t>
  </si>
  <si>
    <t xml:space="preserve">0055</t>
  </si>
  <si>
    <t xml:space="preserve">UAC-CS-0094-2020</t>
  </si>
  <si>
    <t xml:space="preserve">UAC-CS-0112-2020</t>
  </si>
  <si>
    <t xml:space="preserve">0069</t>
  </si>
  <si>
    <t xml:space="preserve">UAC-CS-0117-2020</t>
  </si>
  <si>
    <t xml:space="preserve">0071</t>
  </si>
  <si>
    <t xml:space="preserve">UAC-CS-0121-2020</t>
  </si>
  <si>
    <t xml:space="preserve">0076</t>
  </si>
  <si>
    <t xml:space="preserve">UAC-CS-0137-2020</t>
  </si>
  <si>
    <t xml:space="preserve">0083</t>
  </si>
  <si>
    <t xml:space="preserve">UAC-CS-0150-2020</t>
  </si>
  <si>
    <t xml:space="preserve">0087</t>
  </si>
  <si>
    <t xml:space="preserve">UAC-CS-0155-2020</t>
  </si>
  <si>
    <t xml:space="preserve">0099</t>
  </si>
  <si>
    <t xml:space="preserve">UAC-CS-0211-2020</t>
  </si>
  <si>
    <t xml:space="preserve">0125</t>
  </si>
  <si>
    <t xml:space="preserve">UAC-CS-0190-2020</t>
  </si>
  <si>
    <t xml:space="preserve">0127</t>
  </si>
  <si>
    <t xml:space="preserve">UAC-CS-0196-2020</t>
  </si>
  <si>
    <t xml:space="preserve">0150</t>
  </si>
  <si>
    <t xml:space="preserve">UAC-CS-0247-2020</t>
  </si>
  <si>
    <t xml:space="preserve">0197</t>
  </si>
  <si>
    <t xml:space="preserve">UAC-CS-0310-2020</t>
  </si>
  <si>
    <t xml:space="preserve">0198</t>
  </si>
  <si>
    <t xml:space="preserve">UAC-CS-0312-2020</t>
  </si>
  <si>
    <t xml:space="preserve">0199</t>
  </si>
  <si>
    <t xml:space="preserve">UAC-CS-0314-2020</t>
  </si>
  <si>
    <t xml:space="preserve">0234</t>
  </si>
  <si>
    <t xml:space="preserve">UAC-CS-0355-2020</t>
  </si>
  <si>
    <t xml:space="preserve">0236</t>
  </si>
  <si>
    <t xml:space="preserve">UAC-CS-0358-2020</t>
  </si>
  <si>
    <t xml:space="preserve">0265</t>
  </si>
  <si>
    <t xml:space="preserve">UAC-CS-0435-2020</t>
  </si>
  <si>
    <t xml:space="preserve">0303</t>
  </si>
  <si>
    <t xml:space="preserve">UAC-CS-0444-2020</t>
  </si>
  <si>
    <t xml:space="preserve">0329</t>
  </si>
  <si>
    <t xml:space="preserve">UAC-CS-0384-2020</t>
  </si>
  <si>
    <t xml:space="preserve">UAC-CS-0629-2020</t>
  </si>
  <si>
    <t xml:space="preserve">0436</t>
  </si>
  <si>
    <t xml:space="preserve">UAC-CS-0634-2020</t>
  </si>
  <si>
    <t xml:space="preserve">0442</t>
  </si>
  <si>
    <t xml:space="preserve">UAC-CS-0648-2020</t>
  </si>
  <si>
    <t xml:space="preserve">UAC-CS-0819-2020</t>
  </si>
  <si>
    <t xml:space="preserve">0451</t>
  </si>
  <si>
    <t xml:space="preserve">UAC-CS-0675-2020</t>
  </si>
  <si>
    <t xml:space="preserve">0508</t>
  </si>
  <si>
    <t xml:space="preserve">UAC-0756-2020</t>
  </si>
  <si>
    <t xml:space="preserve">0512</t>
  </si>
  <si>
    <t xml:space="preserve">UAC-CS-0785-2020</t>
  </si>
  <si>
    <t xml:space="preserve">0515</t>
  </si>
  <si>
    <t xml:space="preserve">UAC-CS-0791-2020</t>
  </si>
  <si>
    <t xml:space="preserve">0521</t>
  </si>
  <si>
    <t xml:space="preserve">0522</t>
  </si>
  <si>
    <t xml:space="preserve">UAC-CS-0852-2020</t>
  </si>
  <si>
    <t xml:space="preserve">0535</t>
  </si>
  <si>
    <t xml:space="preserve">UAC-CS-0768-2020</t>
  </si>
  <si>
    <t xml:space="preserve">0546</t>
  </si>
  <si>
    <t xml:space="preserve">UAC-CS-0781-2020</t>
  </si>
  <si>
    <t xml:space="preserve">0565</t>
  </si>
  <si>
    <t xml:space="preserve">AUC-CS-0838</t>
  </si>
  <si>
    <t xml:space="preserve">0570</t>
  </si>
  <si>
    <t xml:space="preserve">UAC-CS-0834-2020</t>
  </si>
  <si>
    <t xml:space="preserve">0571</t>
  </si>
  <si>
    <t xml:space="preserve">UAC-CS-0870-2020</t>
  </si>
  <si>
    <t xml:space="preserve">0597</t>
  </si>
  <si>
    <t xml:space="preserve">UAC-CS-0891-2020</t>
  </si>
  <si>
    <t xml:space="preserve">0600</t>
  </si>
  <si>
    <t xml:space="preserve">UAC-CS-0937-2020</t>
  </si>
  <si>
    <t xml:space="preserve">0633</t>
  </si>
  <si>
    <t xml:space="preserve">UAC-CS-0832-2020</t>
  </si>
  <si>
    <t xml:space="preserve">0635</t>
  </si>
  <si>
    <t xml:space="preserve">UAC-CS-0939-2020</t>
  </si>
  <si>
    <t xml:space="preserve">0657</t>
  </si>
  <si>
    <t xml:space="preserve">UAC-CS-0976-2020</t>
  </si>
  <si>
    <t xml:space="preserve">0669</t>
  </si>
  <si>
    <t xml:space="preserve">UAC-CS-0993-2020</t>
  </si>
  <si>
    <t xml:space="preserve">0671</t>
  </si>
  <si>
    <t xml:space="preserve">UAC-CS-0996-2020</t>
  </si>
  <si>
    <t xml:space="preserve">0676</t>
  </si>
  <si>
    <t xml:space="preserve">UAC-CS-1045-2020</t>
  </si>
  <si>
    <t xml:space="preserve">0677</t>
  </si>
  <si>
    <t xml:space="preserve">UAC-CS-1047-2020</t>
  </si>
  <si>
    <t xml:space="preserve">0685</t>
  </si>
  <si>
    <t xml:space="preserve">UAC-CS-1005-2020</t>
  </si>
  <si>
    <t xml:space="preserve">0686</t>
  </si>
  <si>
    <t xml:space="preserve">UAC-CS-1031-2020</t>
  </si>
  <si>
    <t xml:space="preserve">0724</t>
  </si>
  <si>
    <t xml:space="preserve">UAC-CS-1066-2020</t>
  </si>
  <si>
    <t xml:space="preserve">0758</t>
  </si>
  <si>
    <t xml:space="preserve">UAC-CS-1113-2020</t>
  </si>
  <si>
    <t xml:space="preserve">0778</t>
  </si>
  <si>
    <t xml:space="preserve">UAC-CS-1141-2020</t>
  </si>
  <si>
    <t xml:space="preserve">0780</t>
  </si>
  <si>
    <t xml:space="preserve">UAC-CS-1151-2020</t>
  </si>
  <si>
    <t xml:space="preserve">0781</t>
  </si>
  <si>
    <t xml:space="preserve">UAC-CS-1153-2020</t>
  </si>
  <si>
    <t xml:space="preserve">0782</t>
  </si>
  <si>
    <t xml:space="preserve">UAC-CS-1155-2020</t>
  </si>
  <si>
    <t xml:space="preserve">0783</t>
  </si>
  <si>
    <t xml:space="preserve">UAC-CS-1157-2020</t>
  </si>
  <si>
    <t xml:space="preserve">0784</t>
  </si>
  <si>
    <t xml:space="preserve">UAC-CS-1159-2020</t>
  </si>
  <si>
    <t xml:space="preserve">0785</t>
  </si>
  <si>
    <t xml:space="preserve">UAC-CS-1161-2020</t>
  </si>
  <si>
    <t xml:space="preserve">0786</t>
  </si>
  <si>
    <t xml:space="preserve">UAC-CS-1163-2020</t>
  </si>
  <si>
    <t xml:space="preserve">0787</t>
  </si>
  <si>
    <t xml:space="preserve">UAC-CS-1165-2020</t>
  </si>
  <si>
    <t xml:space="preserve">0788</t>
  </si>
  <si>
    <t xml:space="preserve">UAC-CS-1167-2020</t>
  </si>
  <si>
    <t xml:space="preserve">0789</t>
  </si>
  <si>
    <t xml:space="preserve">UAC-CS-1169-2020</t>
  </si>
  <si>
    <t xml:space="preserve">0790</t>
  </si>
  <si>
    <t xml:space="preserve">UAC-CS-1171-2020</t>
  </si>
  <si>
    <t xml:space="preserve">0791</t>
  </si>
  <si>
    <t xml:space="preserve">UAC-CS-1173-2020</t>
  </si>
  <si>
    <t xml:space="preserve">0792</t>
  </si>
  <si>
    <t xml:space="preserve">UAC-CS-1175-2020</t>
  </si>
  <si>
    <t xml:space="preserve">0793</t>
  </si>
  <si>
    <t xml:space="preserve">UAC-CS-1177-2020</t>
  </si>
  <si>
    <t xml:space="preserve">0794</t>
  </si>
  <si>
    <t xml:space="preserve">0795</t>
  </si>
  <si>
    <t xml:space="preserve">UAC-CS-1192-2020</t>
  </si>
  <si>
    <t xml:space="preserve">0796</t>
  </si>
  <si>
    <t xml:space="preserve">UAC-CS-1194-2020</t>
  </si>
  <si>
    <t xml:space="preserve">0797</t>
  </si>
  <si>
    <t xml:space="preserve">UAC-CS-1195-202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32</t>
  </si>
  <si>
    <t xml:space="preserve">UAC-CS-1217-2020</t>
  </si>
  <si>
    <t xml:space="preserve">0837</t>
  </si>
  <si>
    <t xml:space="preserve">UAC-CS-1244-2023</t>
  </si>
  <si>
    <t xml:space="preserve">0857</t>
  </si>
  <si>
    <t xml:space="preserve">UAC-CS-1249-2020</t>
  </si>
  <si>
    <t xml:space="preserve">0858</t>
  </si>
  <si>
    <t xml:space="preserve">UAC-CS-1250-2020</t>
  </si>
  <si>
    <t xml:space="preserve">0859</t>
  </si>
  <si>
    <t xml:space="preserve">UACS-CS-1301-2020</t>
  </si>
  <si>
    <t xml:space="preserve">0860</t>
  </si>
  <si>
    <t xml:space="preserve">UAC-CS-1302-2020</t>
  </si>
  <si>
    <t xml:space="preserve">0875</t>
  </si>
  <si>
    <t xml:space="preserve">UAC-CS-1281-2020</t>
  </si>
  <si>
    <t xml:space="preserve">0879</t>
  </si>
  <si>
    <t xml:space="preserve">UAC-CS-1303-2020</t>
  </si>
  <si>
    <t xml:space="preserve">0880</t>
  </si>
  <si>
    <t xml:space="preserve">UAC-CS-1304-2020</t>
  </si>
  <si>
    <t xml:space="preserve">0881</t>
  </si>
  <si>
    <t xml:space="preserve">UAC-CS-1305-2020</t>
  </si>
  <si>
    <t xml:space="preserve"> </t>
  </si>
  <si>
    <t xml:space="preserve">UAC-CS-1306-2020</t>
  </si>
  <si>
    <t xml:space="preserve">0883</t>
  </si>
  <si>
    <t xml:space="preserve">UAC-CS-1307-2020</t>
  </si>
  <si>
    <t xml:space="preserve">0884</t>
  </si>
  <si>
    <t xml:space="preserve">UAC-CS-1308-2020</t>
  </si>
  <si>
    <t xml:space="preserve">0885</t>
  </si>
  <si>
    <t xml:space="preserve">UAC-CS-1309-2020</t>
  </si>
  <si>
    <t xml:space="preserve">0888</t>
  </si>
  <si>
    <t xml:space="preserve">UAC-CS-1317-2020</t>
  </si>
  <si>
    <t xml:space="preserve">0889</t>
  </si>
  <si>
    <t xml:space="preserve">UAC-CS-1318-2020</t>
  </si>
  <si>
    <t xml:space="preserve">UAC-CS-1337-2020</t>
  </si>
  <si>
    <t xml:space="preserve">UAC-CS-1299-2020</t>
  </si>
  <si>
    <t xml:space="preserve">0943</t>
  </si>
  <si>
    <t xml:space="preserve">UAC-CS-1386-2020</t>
  </si>
  <si>
    <t xml:space="preserve">0947</t>
  </si>
  <si>
    <t xml:space="preserve">UAC-CS-1741-2020
UAC-CS-1742-2020
UAC-CS-1743-2020</t>
  </si>
  <si>
    <t xml:space="preserve">0950</t>
  </si>
  <si>
    <t xml:space="preserve">UAC-CS-1391-2020</t>
  </si>
  <si>
    <t xml:space="preserve">0951</t>
  </si>
  <si>
    <t xml:space="preserve">UAC-CS-1958-2020</t>
  </si>
  <si>
    <t xml:space="preserve">0953</t>
  </si>
  <si>
    <t xml:space="preserve">UAC-CS-1396-2020</t>
  </si>
  <si>
    <t xml:space="preserve">0964</t>
  </si>
  <si>
    <t xml:space="preserve">UAC-CS-1399-2020</t>
  </si>
  <si>
    <t xml:space="preserve">0965</t>
  </si>
  <si>
    <t xml:space="preserve">UAC-CS-1412-2020</t>
  </si>
  <si>
    <t xml:space="preserve">0981</t>
  </si>
  <si>
    <t xml:space="preserve">UAC-CS-1432-2020</t>
  </si>
  <si>
    <t xml:space="preserve">0984</t>
  </si>
  <si>
    <t xml:space="preserve">UAC-CS-1439-2020</t>
  </si>
  <si>
    <t xml:space="preserve">0987</t>
  </si>
  <si>
    <t xml:space="preserve">UAC-CS-1444-2020</t>
  </si>
  <si>
    <t xml:space="preserve">UAC-CS-1465-2020</t>
  </si>
  <si>
    <t xml:space="preserve">1007</t>
  </si>
  <si>
    <t xml:space="preserve">UAC-CS-1477-2020</t>
  </si>
  <si>
    <t xml:space="preserve">1010</t>
  </si>
  <si>
    <t xml:space="preserve">UAC-CS-1483-2020</t>
  </si>
  <si>
    <t xml:space="preserve">1011</t>
  </si>
  <si>
    <t xml:space="preserve">UAC-CS-1485-2020</t>
  </si>
  <si>
    <t xml:space="preserve">1012</t>
  </si>
  <si>
    <t xml:space="preserve">UAC-CS-1487-2020</t>
  </si>
  <si>
    <t xml:space="preserve">1050</t>
  </si>
  <si>
    <t xml:space="preserve">UAC-CS-1546-2020</t>
  </si>
  <si>
    <t xml:space="preserve">1053</t>
  </si>
  <si>
    <t xml:space="preserve">UAC-CS-1526-2020</t>
  </si>
  <si>
    <t xml:space="preserve">UAC-CS-1556-2020</t>
  </si>
  <si>
    <t xml:space="preserve">1072</t>
  </si>
  <si>
    <t xml:space="preserve">UAC-CS-1611-2020</t>
  </si>
  <si>
    <t xml:space="preserve">1103</t>
  </si>
  <si>
    <t xml:space="preserve">UAC-CS-1666-2020</t>
  </si>
  <si>
    <t xml:space="preserve">1120</t>
  </si>
  <si>
    <t xml:space="preserve">UAC-CS-1587-2020</t>
  </si>
  <si>
    <t xml:space="preserve">UAC-CS-1590-2020</t>
  </si>
  <si>
    <t xml:space="preserve">1138</t>
  </si>
  <si>
    <t xml:space="preserve">UAC-CS-1704-2020</t>
  </si>
  <si>
    <t xml:space="preserve">1143</t>
  </si>
  <si>
    <t xml:space="preserve">UAC-CS-1714-2020</t>
  </si>
  <si>
    <t xml:space="preserve">1156</t>
  </si>
  <si>
    <t xml:space="preserve">UAC-CS-1739-2020</t>
  </si>
  <si>
    <t xml:space="preserve">1186</t>
  </si>
  <si>
    <t xml:space="preserve">UAC-CS-1767-2020</t>
  </si>
  <si>
    <t xml:space="preserve">1187</t>
  </si>
  <si>
    <t xml:space="preserve">UAC-CS-1769-2020</t>
  </si>
  <si>
    <t xml:space="preserve">1188</t>
  </si>
  <si>
    <t xml:space="preserve">UAC-CS-1787-2020</t>
  </si>
  <si>
    <t xml:space="preserve">2020203-19</t>
  </si>
  <si>
    <t xml:space="preserve">1212</t>
  </si>
  <si>
    <t xml:space="preserve">UAC-CS-1807-2020</t>
  </si>
  <si>
    <t xml:space="preserve">1213</t>
  </si>
  <si>
    <t xml:space="preserve">UAC-CS-1809-2020</t>
  </si>
  <si>
    <t xml:space="preserve">1217</t>
  </si>
  <si>
    <t xml:space="preserve">UAC-CS-1816-2020</t>
  </si>
  <si>
    <t xml:space="preserve">1249</t>
  </si>
  <si>
    <t xml:space="preserve">UAC-CS-1870-2020</t>
  </si>
  <si>
    <t xml:space="preserve">1250</t>
  </si>
  <si>
    <t xml:space="preserve">UAC-CS-1871-2020</t>
  </si>
  <si>
    <t xml:space="preserve">1255</t>
  </si>
  <si>
    <t xml:space="preserve">UAC-CS-1901-2020</t>
  </si>
  <si>
    <t xml:space="preserve">1262</t>
  </si>
  <si>
    <t xml:space="preserve">UAC-CS-1908-2020</t>
  </si>
  <si>
    <t xml:space="preserve">UAC-CS-1912-2020
UAC-CS-1913-2020</t>
  </si>
  <si>
    <t xml:space="preserve">UAC-CS-1933-2020</t>
  </si>
  <si>
    <t xml:space="preserve">UAC-CS-1935-2020</t>
  </si>
  <si>
    <t xml:space="preserve">1275</t>
  </si>
  <si>
    <t xml:space="preserve">UAC-CS-1940-2020</t>
  </si>
  <si>
    <t xml:space="preserve">1294</t>
  </si>
  <si>
    <t xml:space="preserve">UAC-CS-1961-2020</t>
  </si>
  <si>
    <t xml:space="preserve">1308</t>
  </si>
  <si>
    <t xml:space="preserve">UAC-CS-2001-2020</t>
  </si>
  <si>
    <t xml:space="preserve">1309</t>
  </si>
  <si>
    <t xml:space="preserve">UAC-CS-2003-2020</t>
  </si>
  <si>
    <t xml:space="preserve">1310</t>
  </si>
  <si>
    <t xml:space="preserve">UAC-CS-2005-2020</t>
  </si>
  <si>
    <t xml:space="preserve">1315</t>
  </si>
  <si>
    <t xml:space="preserve">UAC-CS-2014-2020</t>
  </si>
  <si>
    <t xml:space="preserve">1316</t>
  </si>
  <si>
    <t xml:space="preserve">UAC-CS-2016-2020</t>
  </si>
  <si>
    <t xml:space="preserve">1319</t>
  </si>
  <si>
    <t xml:space="preserve">UAC-CS-2021-2020</t>
  </si>
  <si>
    <t xml:space="preserve">1320</t>
  </si>
  <si>
    <t xml:space="preserve">UAC-CS-2023-2020</t>
  </si>
  <si>
    <t xml:space="preserve">1340</t>
  </si>
  <si>
    <t xml:space="preserve">UAC-CS-2053-2020</t>
  </si>
  <si>
    <t xml:space="preserve">UAC-CS-2060-2020</t>
  </si>
  <si>
    <t xml:space="preserve">1345</t>
  </si>
  <si>
    <t xml:space="preserve">UAC-CS-2062-2020</t>
  </si>
  <si>
    <t xml:space="preserve">UAC-CS-2065-2020
UAC-CS-2066-2020
UAC-CS-2067-2020</t>
  </si>
  <si>
    <t xml:space="preserve">UAC-CS-2080-2020</t>
  </si>
  <si>
    <t xml:space="preserve">1356</t>
  </si>
  <si>
    <t xml:space="preserve">UAC-CS-2087-2020</t>
  </si>
  <si>
    <t xml:space="preserve">1361</t>
  </si>
  <si>
    <t xml:space="preserve">UAC-CS-2092-2020
UAC-CS-2091-2020
</t>
  </si>
  <si>
    <t xml:space="preserve">1365</t>
  </si>
  <si>
    <t xml:space="preserve">UAC-CS-2098-2020</t>
  </si>
  <si>
    <t xml:space="preserve">1380</t>
  </si>
  <si>
    <t xml:space="preserve">UAC-CS-2166-2020</t>
  </si>
  <si>
    <t xml:space="preserve">1412</t>
  </si>
  <si>
    <t xml:space="preserve">UAC-CS-2135-2020</t>
  </si>
  <si>
    <t xml:space="preserve">1417</t>
  </si>
  <si>
    <t xml:space="preserve">UAC-CS-2141-2020</t>
  </si>
  <si>
    <t xml:space="preserve">1423</t>
  </si>
  <si>
    <t xml:space="preserve">UAC-CS-2149-2020</t>
  </si>
  <si>
    <t xml:space="preserve">1437</t>
  </si>
  <si>
    <t xml:space="preserve">UAC-CS-2193-2020</t>
  </si>
  <si>
    <t xml:space="preserve">1439</t>
  </si>
  <si>
    <t xml:space="preserve">UAC-CS-1994-2020</t>
  </si>
  <si>
    <t xml:space="preserve">1442</t>
  </si>
  <si>
    <t xml:space="preserve">UAC-CS-2203-2020</t>
  </si>
  <si>
    <t xml:space="preserve">UAC-CS-2267-2020</t>
  </si>
  <si>
    <t xml:space="preserve">1507</t>
  </si>
  <si>
    <t xml:space="preserve">UAC-CS-2311-2020</t>
  </si>
  <si>
    <t xml:space="preserve">1510</t>
  </si>
  <si>
    <t xml:space="preserve">UAC-CS-2230-2020</t>
  </si>
  <si>
    <t xml:space="preserve">1540</t>
  </si>
  <si>
    <t xml:space="preserve">1541</t>
  </si>
  <si>
    <t xml:space="preserve">UAC-CS-2353-2020</t>
  </si>
  <si>
    <t xml:space="preserve">1555</t>
  </si>
  <si>
    <t xml:space="preserve">UAC-CS-2384-2020</t>
  </si>
  <si>
    <t xml:space="preserve">1556</t>
  </si>
  <si>
    <t xml:space="preserve">UAC-CS-2386-2020</t>
  </si>
  <si>
    <t xml:space="preserve">1561</t>
  </si>
  <si>
    <t xml:space="preserve">UAC-CS-2390-2020</t>
  </si>
  <si>
    <t xml:space="preserve">UAC-CS-2545-2020</t>
  </si>
  <si>
    <t xml:space="preserve">UAC-CS-2553-2020</t>
  </si>
  <si>
    <t xml:space="preserve">1672</t>
  </si>
  <si>
    <t xml:space="preserve">UAC-CS-2569-2020</t>
  </si>
  <si>
    <t xml:space="preserve">1674</t>
  </si>
  <si>
    <t xml:space="preserve">UAC-CS-2573-2020</t>
  </si>
  <si>
    <t xml:space="preserve">1693</t>
  </si>
  <si>
    <t xml:space="preserve">UAC-CS-2835-2020</t>
  </si>
  <si>
    <t xml:space="preserve">1695</t>
  </si>
  <si>
    <t xml:space="preserve">UAC-CS-2839-2020</t>
  </si>
  <si>
    <t xml:space="preserve">1707</t>
  </si>
  <si>
    <t xml:space="preserve">UAC-CS-2550-2020</t>
  </si>
  <si>
    <t xml:space="preserve">1711</t>
  </si>
  <si>
    <t xml:space="preserve">UAC-CS-2612-2020</t>
  </si>
  <si>
    <t xml:space="preserve">1746</t>
  </si>
  <si>
    <t xml:space="preserve">UAC-CS-2622-2020</t>
  </si>
  <si>
    <t xml:space="preserve">1755</t>
  </si>
  <si>
    <t xml:space="preserve">UAC-CS-2689-2020</t>
  </si>
  <si>
    <t xml:space="preserve">UAC-CS-2707-2020</t>
  </si>
  <si>
    <t xml:space="preserve">1767</t>
  </si>
  <si>
    <t xml:space="preserve">UAC-CS-2711-2020</t>
  </si>
  <si>
    <t xml:space="preserve">1768</t>
  </si>
  <si>
    <t xml:space="preserve">UAC-CS-2713-2020</t>
  </si>
  <si>
    <t xml:space="preserve">1776</t>
  </si>
  <si>
    <t xml:space="preserve">UAC-CS-2726-2020</t>
  </si>
  <si>
    <t xml:space="preserve">1778</t>
  </si>
  <si>
    <t xml:space="preserve">UAC-CS-2729-2020</t>
  </si>
  <si>
    <t xml:space="preserve">1798</t>
  </si>
  <si>
    <t xml:space="preserve">UAC-CS-2770-2020</t>
  </si>
  <si>
    <t xml:space="preserve">1809</t>
  </si>
  <si>
    <t xml:space="preserve">UAC-CS-2781-2020</t>
  </si>
  <si>
    <t xml:space="preserve">UAC-CS-2863-2020</t>
  </si>
  <si>
    <t xml:space="preserve">1847</t>
  </si>
  <si>
    <t xml:space="preserve">UAC-CS-2849-2020</t>
  </si>
  <si>
    <t xml:space="preserve">1848</t>
  </si>
  <si>
    <t xml:space="preserve">UAC-CS-2851-2020</t>
  </si>
  <si>
    <t xml:space="preserve">1854</t>
  </si>
  <si>
    <t xml:space="preserve">UAC-CS-2881-2020</t>
  </si>
  <si>
    <t xml:space="preserve">1870</t>
  </si>
  <si>
    <t xml:space="preserve">UAC-CS-2903-2020</t>
  </si>
  <si>
    <t xml:space="preserve">UAC-CS-2906-2020</t>
  </si>
  <si>
    <t xml:space="preserve">AUC-CS-2793-2020</t>
  </si>
  <si>
    <t xml:space="preserve">1898</t>
  </si>
  <si>
    <t xml:space="preserve">UAC-CS-2941-2020</t>
  </si>
  <si>
    <t xml:space="preserve">1900</t>
  </si>
  <si>
    <t xml:space="preserve">UAC-CS-2945-2020</t>
  </si>
  <si>
    <t xml:space="preserve">1903</t>
  </si>
  <si>
    <t xml:space="preserve">UAC-CS-2951-2020</t>
  </si>
  <si>
    <t xml:space="preserve">1929</t>
  </si>
  <si>
    <t xml:space="preserve">UAC-CS-2995-2020</t>
  </si>
  <si>
    <t xml:space="preserve">1930</t>
  </si>
  <si>
    <t xml:space="preserve">UAC-CS-2997-2020</t>
  </si>
  <si>
    <t xml:space="preserve">1933</t>
  </si>
  <si>
    <t xml:space="preserve">UAC-CS-3002-2020</t>
  </si>
  <si>
    <t xml:space="preserve">1940</t>
  </si>
  <si>
    <t xml:space="preserve">UAC-CS-3022-2020</t>
  </si>
  <si>
    <t xml:space="preserve">1949</t>
  </si>
  <si>
    <t xml:space="preserve">UAC-CS-3006-2020</t>
  </si>
  <si>
    <t xml:space="preserve">1980</t>
  </si>
  <si>
    <t xml:space="preserve">UAC-CS-3084-2020</t>
  </si>
  <si>
    <t xml:space="preserve">1983</t>
  </si>
  <si>
    <t xml:space="preserve">UAC-CS-3089-2020</t>
  </si>
  <si>
    <t xml:space="preserve">1984</t>
  </si>
  <si>
    <t xml:space="preserve">UAC-CS-3091-2020</t>
  </si>
  <si>
    <t xml:space="preserve">2001</t>
  </si>
  <si>
    <t xml:space="preserve">UAC-CS-3115-2020</t>
  </si>
  <si>
    <t xml:space="preserve">2004</t>
  </si>
  <si>
    <t xml:space="preserve">UAC-CS-3119-2020</t>
  </si>
  <si>
    <t xml:space="preserve">2005</t>
  </si>
  <si>
    <t xml:space="preserve">UAC-CS-3122-2020</t>
  </si>
  <si>
    <t xml:space="preserve">2006</t>
  </si>
  <si>
    <t xml:space="preserve">UAC-CS-3123-2020</t>
  </si>
  <si>
    <t xml:space="preserve">2045</t>
  </si>
  <si>
    <t xml:space="preserve">UAC-CS-3189-2020</t>
  </si>
  <si>
    <t xml:space="preserve">2020-04-2802</t>
  </si>
  <si>
    <t xml:space="preserve">2051</t>
  </si>
  <si>
    <t xml:space="preserve">UAC-CS-3200-2020</t>
  </si>
  <si>
    <t xml:space="preserve">2053</t>
  </si>
  <si>
    <t xml:space="preserve">UAC-CS-3204-2020</t>
  </si>
  <si>
    <t xml:space="preserve">2065</t>
  </si>
  <si>
    <t xml:space="preserve">UAC-CS-3218-2020</t>
  </si>
  <si>
    <t xml:space="preserve">2066</t>
  </si>
  <si>
    <t xml:space="preserve">UAC-CS-3220-2020</t>
  </si>
  <si>
    <t xml:space="preserve">2068</t>
  </si>
  <si>
    <t xml:space="preserve">UAC-CS-3223-2020</t>
  </si>
  <si>
    <t xml:space="preserve">2075</t>
  </si>
  <si>
    <t xml:space="preserve">UAC-CS-3245-2020</t>
  </si>
  <si>
    <t xml:space="preserve">2098</t>
  </si>
  <si>
    <t xml:space="preserve">UAC-CS3229-2020</t>
  </si>
  <si>
    <t xml:space="preserve">2107</t>
  </si>
  <si>
    <t xml:space="preserve">UAC-CS-3286-2020</t>
  </si>
  <si>
    <t xml:space="preserve">2111</t>
  </si>
  <si>
    <t xml:space="preserve">2128</t>
  </si>
  <si>
    <t xml:space="preserve">UAC-CS-3315-2020</t>
  </si>
  <si>
    <t xml:space="preserve">2136</t>
  </si>
  <si>
    <t xml:space="preserve">UAC-CS-3328-2020</t>
  </si>
  <si>
    <t xml:space="preserve">2121</t>
  </si>
  <si>
    <t xml:space="preserve">UAC-CS-3305-2020</t>
  </si>
  <si>
    <t xml:space="preserve">2122</t>
  </si>
  <si>
    <t xml:space="preserve">UAC-CS-3307-2020</t>
  </si>
  <si>
    <t xml:space="preserve">2124</t>
  </si>
  <si>
    <t xml:space="preserve">UAC-CS-3310-2020</t>
  </si>
  <si>
    <t xml:space="preserve">UAC-CS-3357-2020</t>
  </si>
  <si>
    <t xml:space="preserve">UAC-CS-3379-2020</t>
  </si>
  <si>
    <t xml:space="preserve">2165</t>
  </si>
  <si>
    <t xml:space="preserve">UAC-CS-3385-2020</t>
  </si>
  <si>
    <t xml:space="preserve">2171</t>
  </si>
  <si>
    <t xml:space="preserve">UAC-CS-3403-2020</t>
  </si>
  <si>
    <t xml:space="preserve">2236</t>
  </si>
  <si>
    <t xml:space="preserve">UAC-CS-3508-2020</t>
  </si>
  <si>
    <t xml:space="preserve">2254</t>
  </si>
  <si>
    <t xml:space="preserve">UAC-CS-3524-2020</t>
  </si>
  <si>
    <t xml:space="preserve">UAC-CS-3529-2020</t>
  </si>
  <si>
    <t xml:space="preserve">Electonico</t>
  </si>
  <si>
    <t xml:space="preserve">2260</t>
  </si>
  <si>
    <t xml:space="preserve">UAC-CS-3531-2020</t>
  </si>
  <si>
    <t xml:space="preserve">2269</t>
  </si>
  <si>
    <t xml:space="preserve">UAC-CS-3472-2020</t>
  </si>
  <si>
    <t xml:space="preserve">2272</t>
  </si>
  <si>
    <t xml:space="preserve">UAC-CS-3477-2020</t>
  </si>
  <si>
    <t xml:space="preserve">2273</t>
  </si>
  <si>
    <t xml:space="preserve">UAC-CS-3556-2020</t>
  </si>
  <si>
    <t xml:space="preserve">2334</t>
  </si>
  <si>
    <t xml:space="preserve">UAC-CS-3664-2020</t>
  </si>
  <si>
    <t xml:space="preserve">2362</t>
  </si>
  <si>
    <t xml:space="preserve">UAC-CS-3857-2020</t>
  </si>
  <si>
    <t xml:space="preserve">2379</t>
  </si>
  <si>
    <t xml:space="preserve">UAC-CS-3741-2020</t>
  </si>
  <si>
    <t xml:space="preserve">2382</t>
  </si>
  <si>
    <t xml:space="preserve">UAC-CS-3745-2020</t>
  </si>
  <si>
    <t xml:space="preserve">2396</t>
  </si>
  <si>
    <t xml:space="preserve">UAC-CE-CV19-3766-2020</t>
  </si>
  <si>
    <t xml:space="preserve">2430</t>
  </si>
  <si>
    <t xml:space="preserve">UAC-CS-3823-2020</t>
  </si>
  <si>
    <t xml:space="preserve">2432</t>
  </si>
  <si>
    <t xml:space="preserve">UAC-CS-3827-2020-UAC-CS-3828-2020</t>
  </si>
  <si>
    <t xml:space="preserve">2543</t>
  </si>
  <si>
    <t xml:space="preserve">UAC-CS-CV19-3981-2020</t>
  </si>
  <si>
    <t xml:space="preserve">2546</t>
  </si>
  <si>
    <t xml:space="preserve">UAC-CS-CV19-3987-2020</t>
  </si>
  <si>
    <t xml:space="preserve">2554</t>
  </si>
  <si>
    <t xml:space="preserve">UAC-CS-CV19-4054-2020</t>
  </si>
  <si>
    <t xml:space="preserve">2576</t>
  </si>
  <si>
    <t xml:space="preserve">UAC-CS-CV19-4066-2020</t>
  </si>
  <si>
    <t xml:space="preserve">UAC-CS-CV19-4157-2020</t>
  </si>
  <si>
    <t xml:space="preserve">2688</t>
  </si>
  <si>
    <t xml:space="preserve">UAC-CS-CV19-4200-2020</t>
  </si>
  <si>
    <t xml:space="preserve">2742</t>
  </si>
  <si>
    <t xml:space="preserve">UAC-CS-CV19-4308-2020</t>
  </si>
  <si>
    <t xml:space="preserve">2797</t>
  </si>
  <si>
    <t xml:space="preserve">UAC-CS-CV19-4396-2020</t>
  </si>
  <si>
    <t xml:space="preserve">2814</t>
  </si>
  <si>
    <t xml:space="preserve">UAC-CS-CV19-4413-2020</t>
  </si>
  <si>
    <t xml:space="preserve">2841</t>
  </si>
  <si>
    <t xml:space="preserve">UAC-CS-CV19-4441-2020</t>
  </si>
  <si>
    <t xml:space="preserve">2842</t>
  </si>
  <si>
    <t xml:space="preserve">UAC-CS-CV19-4444-2020-UAC-CS-CV19-4444-2020</t>
  </si>
  <si>
    <t xml:space="preserve">2843</t>
  </si>
  <si>
    <t xml:space="preserve">2845</t>
  </si>
  <si>
    <t xml:space="preserve">UAC-CS-CV19-4448-2020</t>
  </si>
  <si>
    <t xml:space="preserve">2943</t>
  </si>
  <si>
    <t xml:space="preserve">UAC-CS-CV19-4585-2020</t>
  </si>
  <si>
    <t xml:space="preserve">2955</t>
  </si>
  <si>
    <t xml:space="preserve">UAC-CS-CV19-4598-2020</t>
  </si>
  <si>
    <t xml:space="preserve">2961</t>
  </si>
  <si>
    <t xml:space="preserve">UAC-CS-CV19-4607-2020</t>
  </si>
  <si>
    <t xml:space="preserve">2871</t>
  </si>
  <si>
    <t xml:space="preserve">UAC-CS-CV19-4503-2020</t>
  </si>
  <si>
    <t xml:space="preserve">2873</t>
  </si>
  <si>
    <t xml:space="preserve">UAC-CS-CV19-4507-2020</t>
  </si>
  <si>
    <t xml:space="preserve">2937</t>
  </si>
  <si>
    <t xml:space="preserve">UAC-CS-CV19-4713-2020</t>
  </si>
  <si>
    <t xml:space="preserve">2986</t>
  </si>
  <si>
    <t xml:space="preserve">UAC-CS-CV19-4647-2020</t>
  </si>
  <si>
    <t xml:space="preserve">3003</t>
  </si>
  <si>
    <t xml:space="preserve">UAC-CS-CV19-4737-2020</t>
  </si>
  <si>
    <t xml:space="preserve">UAC-CS-CV19-4775-2020</t>
  </si>
  <si>
    <t xml:space="preserve">3064</t>
  </si>
  <si>
    <t xml:space="preserve">UAC-CE-CV19-4809-2020</t>
  </si>
  <si>
    <t xml:space="preserve">3088</t>
  </si>
  <si>
    <t xml:space="preserve">UAC-CS-CV19-4829-2020</t>
  </si>
  <si>
    <t xml:space="preserve">3128</t>
  </si>
  <si>
    <t xml:space="preserve">UAC-CS-CV19-4890-2020</t>
  </si>
  <si>
    <t xml:space="preserve">3152</t>
  </si>
  <si>
    <t xml:space="preserve">UAC-CE-CV19-4927-2020</t>
  </si>
  <si>
    <t xml:space="preserve">3166</t>
  </si>
  <si>
    <t xml:space="preserve">UAC-CS-CV19-4943-2020</t>
  </si>
  <si>
    <t xml:space="preserve">3167</t>
  </si>
  <si>
    <t xml:space="preserve">UAC-CS-CV19-4945-2020</t>
  </si>
  <si>
    <t xml:space="preserve">3170</t>
  </si>
  <si>
    <t xml:space="preserve">UAC-CS-CV19-4949-2020</t>
  </si>
  <si>
    <t xml:space="preserve">3185</t>
  </si>
  <si>
    <t xml:space="preserve">UAC-CE-CV19-4972-2020</t>
  </si>
  <si>
    <t xml:space="preserve">3201</t>
  </si>
  <si>
    <t xml:space="preserve">UAC-CS-CV19-5005-2020</t>
  </si>
  <si>
    <t xml:space="preserve">Electronico</t>
  </si>
  <si>
    <t xml:space="preserve">3220</t>
  </si>
  <si>
    <t xml:space="preserve">UAC-CS-CV19-5018-2020</t>
  </si>
  <si>
    <t xml:space="preserve">3258</t>
  </si>
  <si>
    <t xml:space="preserve">UAC-CS-CV19-5086-2020</t>
  </si>
  <si>
    <t xml:space="preserve">3260</t>
  </si>
  <si>
    <t xml:space="preserve">UAC-CS-CV19-5091-2020</t>
  </si>
  <si>
    <t xml:space="preserve">3275</t>
  </si>
  <si>
    <t xml:space="preserve">UAC-CS-CV19-5199-2020</t>
  </si>
  <si>
    <t xml:space="preserve">3299</t>
  </si>
  <si>
    <t xml:space="preserve">UAC-CS-CV19-5127-2020</t>
  </si>
  <si>
    <t xml:space="preserve">3300</t>
  </si>
  <si>
    <t xml:space="preserve">UAC-CS-CV19-5129-2020</t>
  </si>
  <si>
    <t xml:space="preserve">3301</t>
  </si>
  <si>
    <t xml:space="preserve">UAC-CS-CV19-5163-2020</t>
  </si>
  <si>
    <t xml:space="preserve">3364</t>
  </si>
  <si>
    <t xml:space="preserve">UAC-CS-CV19-5255-2020</t>
  </si>
  <si>
    <t xml:space="preserve">3368</t>
  </si>
  <si>
    <t xml:space="preserve">UAC-CS-CV19-5261-2020</t>
  </si>
  <si>
    <t xml:space="preserve">3471</t>
  </si>
  <si>
    <t xml:space="preserve">UAC-CS-CV19-5424-2020</t>
  </si>
  <si>
    <t xml:space="preserve">3498</t>
  </si>
  <si>
    <t xml:space="preserve">UAC-CS-CV19-5358-2020</t>
  </si>
  <si>
    <t xml:space="preserve">3504</t>
  </si>
  <si>
    <t xml:space="preserve">UAC-CS-CV19-5471-2020</t>
  </si>
  <si>
    <t xml:space="preserve">3505</t>
  </si>
  <si>
    <t xml:space="preserve">UAC-CS-CV19-5473-2020</t>
  </si>
  <si>
    <t xml:space="preserve">3506</t>
  </si>
  <si>
    <t xml:space="preserve">UAC-CS-CV19-5507-2020</t>
  </si>
  <si>
    <t xml:space="preserve">3516</t>
  </si>
  <si>
    <t xml:space="preserve">UAC-CS-CV19-5495-2020</t>
  </si>
  <si>
    <t xml:space="preserve">UAC-CS-CV19-5630-2020</t>
  </si>
  <si>
    <t xml:space="preserve">3639</t>
  </si>
  <si>
    <t xml:space="preserve">3644</t>
  </si>
  <si>
    <t xml:space="preserve">UAC-CS-CV19-5691-2020</t>
  </si>
  <si>
    <t xml:space="preserve">3646</t>
  </si>
  <si>
    <t xml:space="preserve">UAC-CS-CV19-5694-2020</t>
  </si>
  <si>
    <t xml:space="preserve">3655</t>
  </si>
  <si>
    <t xml:space="preserve">UAC-CS-CV19-5802-2020</t>
  </si>
  <si>
    <t xml:space="preserve">TOTAL PQRSD TRASLADADAS A OTRAS ENTIDADES DEL ESTADO</t>
  </si>
  <si>
    <t xml:space="preserve">PQRSD ENTREGADAS POR LA UNIDAD DE CORRESPONDENCIA DEL SENADO A DEPENDENCIAS DEL SENADO</t>
  </si>
  <si>
    <t xml:space="preserve">TIEMPO DE ENTREGA</t>
  </si>
  <si>
    <t xml:space="preserve">127-2020</t>
  </si>
  <si>
    <t xml:space="preserve">S.I</t>
  </si>
  <si>
    <t xml:space="preserve">175-2020</t>
  </si>
  <si>
    <t xml:space="preserve">2020-01-08</t>
  </si>
  <si>
    <t xml:space="preserve">184-2020</t>
  </si>
  <si>
    <t xml:space="preserve">199-2020</t>
  </si>
  <si>
    <t xml:space="preserve">203-2020</t>
  </si>
  <si>
    <t xml:space="preserve">259-2020</t>
  </si>
  <si>
    <t xml:space="preserve">2020-01-09</t>
  </si>
  <si>
    <t xml:space="preserve">260-2020</t>
  </si>
  <si>
    <t xml:space="preserve">340-2020</t>
  </si>
  <si>
    <t xml:space="preserve">2020-01-10</t>
  </si>
  <si>
    <t xml:space="preserve">427-2020</t>
  </si>
  <si>
    <t xml:space="preserve">2020-01-13</t>
  </si>
  <si>
    <t xml:space="preserve">479-2020</t>
  </si>
  <si>
    <t xml:space="preserve">2020-01-14</t>
  </si>
  <si>
    <t xml:space="preserve">538-2020</t>
  </si>
  <si>
    <t xml:space="preserve">2020-01-15</t>
  </si>
  <si>
    <t xml:space="preserve">539-2020</t>
  </si>
  <si>
    <t xml:space="preserve">559-2020</t>
  </si>
  <si>
    <t xml:space="preserve">2020-01-16</t>
  </si>
  <si>
    <t xml:space="preserve">625-2020</t>
  </si>
  <si>
    <t xml:space="preserve">626-2020</t>
  </si>
  <si>
    <t xml:space="preserve">636-2020</t>
  </si>
  <si>
    <t xml:space="preserve">2020-01-17</t>
  </si>
  <si>
    <t xml:space="preserve">659-2020</t>
  </si>
  <si>
    <t xml:space="preserve">696-2020</t>
  </si>
  <si>
    <t xml:space="preserve">713-2020</t>
  </si>
  <si>
    <t xml:space="preserve">2020-01-20</t>
  </si>
  <si>
    <t xml:space="preserve">721-2020</t>
  </si>
  <si>
    <t xml:space="preserve">724-2020</t>
  </si>
  <si>
    <t xml:space="preserve">732-2020</t>
  </si>
  <si>
    <t xml:space="preserve">737-2020</t>
  </si>
  <si>
    <t xml:space="preserve">805-2020</t>
  </si>
  <si>
    <t xml:space="preserve">961-2020</t>
  </si>
  <si>
    <t xml:space="preserve">2020-01-22</t>
  </si>
  <si>
    <t xml:space="preserve">962-2020</t>
  </si>
  <si>
    <t xml:space="preserve">968-2020</t>
  </si>
  <si>
    <t xml:space="preserve">1039-2020</t>
  </si>
  <si>
    <t xml:space="preserve">2020-01-23</t>
  </si>
  <si>
    <t xml:space="preserve">1047-2020</t>
  </si>
  <si>
    <t xml:space="preserve">1154-2020</t>
  </si>
  <si>
    <t xml:space="preserve">2020-01-24</t>
  </si>
  <si>
    <t xml:space="preserve">1165-2020</t>
  </si>
  <si>
    <t xml:space="preserve">1207-2020</t>
  </si>
  <si>
    <t xml:space="preserve">2020-01-27</t>
  </si>
  <si>
    <t xml:space="preserve">1213-2020</t>
  </si>
  <si>
    <t xml:space="preserve">1310-2020</t>
  </si>
  <si>
    <t xml:space="preserve">2020-01-28</t>
  </si>
  <si>
    <t xml:space="preserve">1489-2020</t>
  </si>
  <si>
    <t xml:space="preserve">2020-01-29</t>
  </si>
  <si>
    <t xml:space="preserve">1565-2020</t>
  </si>
  <si>
    <t xml:space="preserve">2020-01-30</t>
  </si>
  <si>
    <t xml:space="preserve">1703-2020</t>
  </si>
  <si>
    <t xml:space="preserve">2020-01-31</t>
  </si>
  <si>
    <t xml:space="preserve">1745-2020</t>
  </si>
  <si>
    <t xml:space="preserve">2020-02-03</t>
  </si>
  <si>
    <t xml:space="preserve">1751-2020</t>
  </si>
  <si>
    <t xml:space="preserve">1922-2020</t>
  </si>
  <si>
    <t xml:space="preserve">2020-02-04</t>
  </si>
  <si>
    <t xml:space="preserve">1927-2020</t>
  </si>
  <si>
    <t xml:space="preserve">1994-2020</t>
  </si>
  <si>
    <t xml:space="preserve">2129-2020</t>
  </si>
  <si>
    <t xml:space="preserve">2020-02-05</t>
  </si>
  <si>
    <t xml:space="preserve">2169-2020</t>
  </si>
  <si>
    <t xml:space="preserve">2020-02-06</t>
  </si>
  <si>
    <t xml:space="preserve">2229-2020</t>
  </si>
  <si>
    <t xml:space="preserve">2020-02-07</t>
  </si>
  <si>
    <t xml:space="preserve">2365-2020</t>
  </si>
  <si>
    <t xml:space="preserve">2386-2020</t>
  </si>
  <si>
    <t xml:space="preserve">2020-02-10</t>
  </si>
  <si>
    <t xml:space="preserve">2387-2020</t>
  </si>
  <si>
    <t xml:space="preserve">2488-2020</t>
  </si>
  <si>
    <t xml:space="preserve">2542-2020</t>
  </si>
  <si>
    <t xml:space="preserve">2020-02-11</t>
  </si>
  <si>
    <t xml:space="preserve">2543-2020</t>
  </si>
  <si>
    <t xml:space="preserve">2582-2020</t>
  </si>
  <si>
    <t xml:space="preserve">2589-2020</t>
  </si>
  <si>
    <t xml:space="preserve">2621-2020</t>
  </si>
  <si>
    <t xml:space="preserve">2672-2020</t>
  </si>
  <si>
    <t xml:space="preserve">2020-02-12</t>
  </si>
  <si>
    <t xml:space="preserve">2716-2020</t>
  </si>
  <si>
    <t xml:space="preserve">2755-2020</t>
  </si>
  <si>
    <t xml:space="preserve">2789-2020</t>
  </si>
  <si>
    <t xml:space="preserve">2020-02-13</t>
  </si>
  <si>
    <t xml:space="preserve">2838-2020</t>
  </si>
  <si>
    <t xml:space="preserve">2874-2020</t>
  </si>
  <si>
    <t xml:space="preserve">3049-2020</t>
  </si>
  <si>
    <t xml:space="preserve">2020-02-17</t>
  </si>
  <si>
    <t xml:space="preserve">3073-2020</t>
  </si>
  <si>
    <t xml:space="preserve">3234-2020</t>
  </si>
  <si>
    <t xml:space="preserve">2020-02-18</t>
  </si>
  <si>
    <t xml:space="preserve">3279-2020</t>
  </si>
  <si>
    <t xml:space="preserve">2020-02-19</t>
  </si>
  <si>
    <t xml:space="preserve">3290-2020</t>
  </si>
  <si>
    <t xml:space="preserve">3295-2020</t>
  </si>
  <si>
    <t xml:space="preserve">3300-2020</t>
  </si>
  <si>
    <t xml:space="preserve">3585-2020</t>
  </si>
  <si>
    <t xml:space="preserve">2020-02-21</t>
  </si>
  <si>
    <t xml:space="preserve">3696-2020</t>
  </si>
  <si>
    <t xml:space="preserve">2020-02-24</t>
  </si>
  <si>
    <t xml:space="preserve">3922-2020</t>
  </si>
  <si>
    <t xml:space="preserve">2020-02-26</t>
  </si>
  <si>
    <t xml:space="preserve">4080-2020</t>
  </si>
  <si>
    <t xml:space="preserve">2020-02-27</t>
  </si>
  <si>
    <t xml:space="preserve">4233-2020</t>
  </si>
  <si>
    <t xml:space="preserve">2020-02-28</t>
  </si>
  <si>
    <t xml:space="preserve">1951-2020</t>
  </si>
  <si>
    <t xml:space="preserve">2056-2020</t>
  </si>
  <si>
    <t xml:space="preserve">4361-2020</t>
  </si>
  <si>
    <t xml:space="preserve">2020-03-02</t>
  </si>
  <si>
    <t xml:space="preserve">4571-2020</t>
  </si>
  <si>
    <t xml:space="preserve">2020-03-03</t>
  </si>
  <si>
    <t xml:space="preserve">4622-2020</t>
  </si>
  <si>
    <t xml:space="preserve">4710-2020</t>
  </si>
  <si>
    <t xml:space="preserve">2020-03-04</t>
  </si>
  <si>
    <t xml:space="preserve">4736-2020</t>
  </si>
  <si>
    <t xml:space="preserve">4871-2020</t>
  </si>
  <si>
    <t xml:space="preserve">2020-03-05</t>
  </si>
  <si>
    <t xml:space="preserve">4947-2020</t>
  </si>
  <si>
    <t xml:space="preserve">5125-2020</t>
  </si>
  <si>
    <t xml:space="preserve">2020-03-09</t>
  </si>
  <si>
    <t xml:space="preserve">5133-2020</t>
  </si>
  <si>
    <t xml:space="preserve">5135-2020</t>
  </si>
  <si>
    <t xml:space="preserve">5205-2020</t>
  </si>
  <si>
    <t xml:space="preserve">5210-2020</t>
  </si>
  <si>
    <t xml:space="preserve">5234-2020</t>
  </si>
  <si>
    <t xml:space="preserve">5347-2020</t>
  </si>
  <si>
    <t xml:space="preserve">2020-03-10</t>
  </si>
  <si>
    <t xml:space="preserve">5393-2020</t>
  </si>
  <si>
    <t xml:space="preserve">5425-2020</t>
  </si>
  <si>
    <t xml:space="preserve">5494-2020</t>
  </si>
  <si>
    <t xml:space="preserve">2020-03-11</t>
  </si>
  <si>
    <t xml:space="preserve">5525-2020</t>
  </si>
  <si>
    <t xml:space="preserve">5692-2020</t>
  </si>
  <si>
    <t xml:space="preserve">2020-03-12</t>
  </si>
  <si>
    <t xml:space="preserve">5742-2020</t>
  </si>
  <si>
    <t xml:space="preserve">6091-2020</t>
  </si>
  <si>
    <t xml:space="preserve">2020-03-17</t>
  </si>
  <si>
    <t xml:space="preserve">5939-2020</t>
  </si>
  <si>
    <t xml:space="preserve">2020-03-16</t>
  </si>
  <si>
    <t xml:space="preserve">5952-2020</t>
  </si>
  <si>
    <t xml:space="preserve">6003-2020</t>
  </si>
  <si>
    <t xml:space="preserve">6152-2020</t>
  </si>
  <si>
    <t xml:space="preserve">TOTAL PQRSD RECIBIDAS EN LA UNIDAD DE CORRESPONDENCIA Y REMITIDAS A DEPENDENCI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_-* #,##0\ _€_-;\-* #,##0\ _€_-;_-* \-??\ _€_-;_-@_-"/>
    <numFmt numFmtId="168" formatCode="General"/>
    <numFmt numFmtId="169" formatCode="@"/>
    <numFmt numFmtId="170" formatCode="yyyy\-mm\-dd"/>
    <numFmt numFmtId="171" formatCode="_-* #,##0.00\ _€_-;\-* #,##0.00\ _€_-;_-* \-??\ _€_-;_-@_-"/>
    <numFmt numFmtId="172" formatCode="[$-409]#,##0_);\(#,##0\)"/>
    <numFmt numFmtId="173" formatCode="0"/>
    <numFmt numFmtId="174" formatCode="yyyy\-mm\-dd"/>
    <numFmt numFmtId="175" formatCode="#,##0.00"/>
    <numFmt numFmtId="176" formatCode="yyyy\-mm\-dd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9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72"/>
      <color rgb="FFFF0000"/>
      <name val="Arial"/>
      <family val="2"/>
    </font>
    <font>
      <sz val="16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2"/>
      <color rgb="FF000000"/>
      <name val="Arial"/>
      <family val="2"/>
    </font>
    <font>
      <sz val="9"/>
      <color rgb="FF993300"/>
      <name val="Arial"/>
      <family val="2"/>
    </font>
    <font>
      <sz val="9"/>
      <color rgb="FF80008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i val="true"/>
      <u val="single"/>
      <sz val="1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2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520</xdr:colOff>
      <xdr:row>1</xdr:row>
      <xdr:rowOff>114120</xdr:rowOff>
    </xdr:from>
    <xdr:to>
      <xdr:col>5</xdr:col>
      <xdr:colOff>1068840</xdr:colOff>
      <xdr:row>7</xdr:row>
      <xdr:rowOff>76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371400" y="276120"/>
          <a:ext cx="49842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36</xdr:row>
      <xdr:rowOff>28800</xdr:rowOff>
    </xdr:from>
    <xdr:to>
      <xdr:col>6</xdr:col>
      <xdr:colOff>1017720</xdr:colOff>
      <xdr:row>41</xdr:row>
      <xdr:rowOff>152280</xdr:rowOff>
    </xdr:to>
    <xdr:sp>
      <xdr:nvSpPr>
        <xdr:cNvPr id="1" name="2 CuadroTexto"/>
        <xdr:cNvSpPr/>
      </xdr:nvSpPr>
      <xdr:spPr>
        <a:xfrm>
          <a:off x="3319560" y="9344160"/>
          <a:ext cx="6735960" cy="88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arativo PQRSD atendidas desde la UAC  y al interior del Congre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5680</xdr:colOff>
      <xdr:row>57</xdr:row>
      <xdr:rowOff>133560</xdr:rowOff>
    </xdr:from>
    <xdr:to>
      <xdr:col>7</xdr:col>
      <xdr:colOff>183960</xdr:colOff>
      <xdr:row>59</xdr:row>
      <xdr:rowOff>865080</xdr:rowOff>
    </xdr:to>
    <xdr:sp>
      <xdr:nvSpPr>
        <xdr:cNvPr id="2" name="7 CuadroTexto"/>
        <xdr:cNvSpPr/>
      </xdr:nvSpPr>
      <xdr:spPr>
        <a:xfrm>
          <a:off x="2576160" y="13649400"/>
          <a:ext cx="8075160" cy="103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e las 3.703  peticiones recibidas en la Unidad de Atención Ciudadana del Congreso  (UAC), 1.877 fueron atendidas desde la UAC, 1.562 remitidas a dependencias del Congreso y 293 trasladadas a entidades del  Estado.  En la bandeja de entrada de atencionciudadanacongreso@senado.gov.co también fueron recepcionados 1.401 correos electrónicos que no correspondían a PQRSD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8200</xdr:colOff>
      <xdr:row>42</xdr:row>
      <xdr:rowOff>0</xdr:rowOff>
    </xdr:from>
    <xdr:to>
      <xdr:col>6</xdr:col>
      <xdr:colOff>1370880</xdr:colOff>
      <xdr:row>57</xdr:row>
      <xdr:rowOff>860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3028680" y="10229760"/>
          <a:ext cx="738000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947</xdr:row>
      <xdr:rowOff>0</xdr:rowOff>
    </xdr:from>
    <xdr:to>
      <xdr:col>6</xdr:col>
      <xdr:colOff>393840</xdr:colOff>
      <xdr:row>1964</xdr:row>
      <xdr:rowOff>114120</xdr:rowOff>
    </xdr:to>
    <xdr:pic>
      <xdr:nvPicPr>
        <xdr:cNvPr id="4" name="Imagen 3" descr=""/>
        <xdr:cNvPicPr/>
      </xdr:nvPicPr>
      <xdr:blipFill>
        <a:blip r:embed="rId3"/>
        <a:stretch/>
      </xdr:blipFill>
      <xdr:spPr>
        <a:xfrm>
          <a:off x="3148920" y="553754880"/>
          <a:ext cx="62827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536</xdr:row>
      <xdr:rowOff>18720</xdr:rowOff>
    </xdr:from>
    <xdr:to>
      <xdr:col>6</xdr:col>
      <xdr:colOff>998280</xdr:colOff>
      <xdr:row>3538</xdr:row>
      <xdr:rowOff>2907360</xdr:rowOff>
    </xdr:to>
    <xdr:pic>
      <xdr:nvPicPr>
        <xdr:cNvPr id="5" name="Imagen 4" descr=""/>
        <xdr:cNvPicPr/>
      </xdr:nvPicPr>
      <xdr:blipFill>
        <a:blip r:embed="rId4"/>
        <a:stretch/>
      </xdr:blipFill>
      <xdr:spPr>
        <a:xfrm>
          <a:off x="3249360" y="1006792200"/>
          <a:ext cx="6786720" cy="51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680</xdr:colOff>
      <xdr:row>3835</xdr:row>
      <xdr:rowOff>189720</xdr:rowOff>
    </xdr:from>
    <xdr:to>
      <xdr:col>6</xdr:col>
      <xdr:colOff>988560</xdr:colOff>
      <xdr:row>3848</xdr:row>
      <xdr:rowOff>209880</xdr:rowOff>
    </xdr:to>
    <xdr:pic>
      <xdr:nvPicPr>
        <xdr:cNvPr id="6" name="Imagen 5" descr=""/>
        <xdr:cNvPicPr/>
      </xdr:nvPicPr>
      <xdr:blipFill>
        <a:blip r:embed="rId5"/>
        <a:stretch/>
      </xdr:blipFill>
      <xdr:spPr>
        <a:xfrm>
          <a:off x="2576160" y="1098108000"/>
          <a:ext cx="7450200" cy="39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680</xdr:colOff>
      <xdr:row>3954</xdr:row>
      <xdr:rowOff>57240</xdr:rowOff>
    </xdr:from>
    <xdr:to>
      <xdr:col>7</xdr:col>
      <xdr:colOff>224280</xdr:colOff>
      <xdr:row>3986</xdr:row>
      <xdr:rowOff>28440</xdr:rowOff>
    </xdr:to>
    <xdr:pic>
      <xdr:nvPicPr>
        <xdr:cNvPr id="7" name="Imagen 6" descr=""/>
        <xdr:cNvPicPr/>
      </xdr:nvPicPr>
      <xdr:blipFill>
        <a:blip r:embed="rId6"/>
        <a:stretch/>
      </xdr:blipFill>
      <xdr:spPr>
        <a:xfrm>
          <a:off x="2585160" y="1141714080"/>
          <a:ext cx="8106480" cy="48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52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H17" activeCellId="0" sqref="H1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7"/>
    <col collapsed="false" customWidth="true" hidden="false" outlineLevel="0" max="3" min="3" style="3" width="18.85"/>
    <col collapsed="false" customWidth="true" hidden="false" outlineLevel="0" max="4" min="4" style="4" width="29.13"/>
    <col collapsed="false" customWidth="true" hidden="false" outlineLevel="0" max="5" min="5" style="3" width="30.28"/>
    <col collapsed="false" customWidth="true" hidden="false" outlineLevel="0" max="6" min="6" style="3" width="24.85"/>
    <col collapsed="false" customWidth="true" hidden="false" outlineLevel="0" max="7" min="7" style="5" width="20.28"/>
    <col collapsed="false" customWidth="true" hidden="false" outlineLevel="0" max="8" min="8" style="6" width="27.85"/>
    <col collapsed="false" customWidth="false" hidden="false" outlineLevel="0" max="33" min="9" style="1" width="11.42"/>
    <col collapsed="false" customWidth="true" hidden="false" outlineLevel="0" max="34" min="34" style="1" width="13.7"/>
    <col collapsed="false" customWidth="true" hidden="false" outlineLevel="0" max="35" min="35" style="1" width="5.85"/>
    <col collapsed="false" customWidth="true" hidden="false" outlineLevel="0" max="36" min="36" style="1" width="7.99"/>
    <col collapsed="false" customWidth="true" hidden="false" outlineLevel="0" max="37" min="37" style="1" width="11.85"/>
    <col collapsed="false" customWidth="true" hidden="false" outlineLevel="0" max="38" min="38" style="1" width="12.85"/>
    <col collapsed="false" customWidth="false" hidden="false" outlineLevel="0" max="257" min="39" style="1" width="11.42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7"/>
      <c r="C2" s="8"/>
      <c r="D2" s="9"/>
      <c r="E2" s="8"/>
      <c r="F2" s="8"/>
      <c r="G2" s="10"/>
      <c r="H2" s="11"/>
      <c r="O2" s="12" t="s">
        <v>0</v>
      </c>
      <c r="P2" s="13"/>
      <c r="Q2" s="13"/>
      <c r="R2" s="12" t="s">
        <v>1</v>
      </c>
      <c r="S2" s="13"/>
      <c r="T2" s="13"/>
      <c r="U2" s="13"/>
      <c r="V2" s="12" t="s">
        <v>2</v>
      </c>
      <c r="W2" s="13"/>
      <c r="X2" s="13"/>
      <c r="Y2" s="13"/>
      <c r="Z2" s="14" t="s">
        <v>3</v>
      </c>
      <c r="AA2" s="13"/>
      <c r="AB2" s="13"/>
      <c r="AC2" s="13"/>
      <c r="AD2" s="13"/>
      <c r="AE2" s="13"/>
      <c r="AF2" s="13"/>
      <c r="AG2" s="13"/>
      <c r="AH2" s="13"/>
      <c r="AI2" s="13" t="s">
        <v>4</v>
      </c>
      <c r="AJ2" s="13" t="s">
        <v>5</v>
      </c>
      <c r="AK2" s="13" t="s">
        <v>6</v>
      </c>
      <c r="AL2" s="13" t="s">
        <v>7</v>
      </c>
    </row>
    <row r="3" customFormat="false" ht="12" hidden="false" customHeight="false" outlineLevel="0" collapsed="false">
      <c r="B3" s="15"/>
      <c r="C3" s="16"/>
      <c r="D3" s="17"/>
      <c r="E3" s="16"/>
      <c r="F3" s="16"/>
      <c r="G3" s="18"/>
      <c r="H3" s="19"/>
      <c r="O3" s="12" t="s">
        <v>8</v>
      </c>
      <c r="P3" s="13" t="n">
        <v>343</v>
      </c>
      <c r="Q3" s="13"/>
      <c r="R3" s="12" t="s">
        <v>8</v>
      </c>
      <c r="S3" s="13" t="n">
        <v>114</v>
      </c>
      <c r="T3" s="13"/>
      <c r="U3" s="13"/>
      <c r="V3" s="12" t="s">
        <v>8</v>
      </c>
      <c r="W3" s="13" t="n">
        <v>28</v>
      </c>
      <c r="X3" s="13"/>
      <c r="Y3" s="13"/>
      <c r="Z3" s="12" t="s">
        <v>8</v>
      </c>
      <c r="AA3" s="13" t="n">
        <v>72</v>
      </c>
      <c r="AB3" s="13"/>
      <c r="AC3" s="13"/>
      <c r="AD3" s="13"/>
      <c r="AE3" s="13"/>
      <c r="AF3" s="13"/>
      <c r="AG3" s="13"/>
      <c r="AH3" s="13" t="s">
        <v>0</v>
      </c>
      <c r="AI3" s="13" t="n">
        <v>343</v>
      </c>
      <c r="AJ3" s="13" t="n">
        <v>324</v>
      </c>
      <c r="AK3" s="13" t="n">
        <v>366</v>
      </c>
      <c r="AL3" s="13" t="n">
        <v>1033</v>
      </c>
    </row>
    <row r="4" customFormat="false" ht="12" hidden="false" customHeight="false" outlineLevel="0" collapsed="false">
      <c r="B4" s="15"/>
      <c r="C4" s="16"/>
      <c r="D4" s="17"/>
      <c r="E4" s="16"/>
      <c r="F4" s="16"/>
      <c r="G4" s="18"/>
      <c r="H4" s="19"/>
      <c r="O4" s="12" t="s">
        <v>9</v>
      </c>
      <c r="P4" s="13" t="n">
        <v>324</v>
      </c>
      <c r="Q4" s="13"/>
      <c r="R4" s="12" t="s">
        <v>9</v>
      </c>
      <c r="S4" s="13" t="n">
        <v>135</v>
      </c>
      <c r="T4" s="13"/>
      <c r="U4" s="13"/>
      <c r="V4" s="12" t="s">
        <v>9</v>
      </c>
      <c r="W4" s="13" t="n">
        <v>38</v>
      </c>
      <c r="X4" s="13"/>
      <c r="Y4" s="13"/>
      <c r="Z4" s="12" t="s">
        <v>9</v>
      </c>
      <c r="AA4" s="13" t="n">
        <v>61</v>
      </c>
      <c r="AB4" s="13"/>
      <c r="AC4" s="13"/>
      <c r="AD4" s="13"/>
      <c r="AE4" s="13"/>
      <c r="AF4" s="13"/>
      <c r="AG4" s="13"/>
      <c r="AH4" s="13" t="s">
        <v>1</v>
      </c>
      <c r="AI4" s="13" t="n">
        <v>114</v>
      </c>
      <c r="AJ4" s="13" t="n">
        <v>135</v>
      </c>
      <c r="AK4" s="13" t="n">
        <v>166</v>
      </c>
      <c r="AL4" s="13" t="n">
        <v>415</v>
      </c>
    </row>
    <row r="5" customFormat="false" ht="12" hidden="false" customHeight="false" outlineLevel="0" collapsed="false">
      <c r="B5" s="15"/>
      <c r="C5" s="16"/>
      <c r="D5" s="17"/>
      <c r="E5" s="16"/>
      <c r="F5" s="16"/>
      <c r="G5" s="18"/>
      <c r="H5" s="19"/>
      <c r="O5" s="12" t="s">
        <v>10</v>
      </c>
      <c r="P5" s="13" t="n">
        <v>366</v>
      </c>
      <c r="Q5" s="13"/>
      <c r="R5" s="12" t="s">
        <v>10</v>
      </c>
      <c r="S5" s="13" t="n">
        <v>166</v>
      </c>
      <c r="T5" s="13"/>
      <c r="U5" s="13"/>
      <c r="V5" s="12" t="s">
        <v>10</v>
      </c>
      <c r="W5" s="13" t="n">
        <v>21</v>
      </c>
      <c r="X5" s="13"/>
      <c r="Y5" s="13"/>
      <c r="Z5" s="12" t="s">
        <v>10</v>
      </c>
      <c r="AA5" s="13" t="n">
        <v>32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2" hidden="false" customHeight="false" outlineLevel="0" collapsed="false">
      <c r="B6" s="15"/>
      <c r="C6" s="16"/>
      <c r="D6" s="17"/>
      <c r="E6" s="16"/>
      <c r="F6" s="16"/>
      <c r="G6" s="18"/>
      <c r="H6" s="19"/>
    </row>
    <row r="7" customFormat="false" ht="12" hidden="false" customHeight="true" outlineLevel="0" collapsed="false">
      <c r="B7" s="15"/>
      <c r="C7" s="20" t="s">
        <v>11</v>
      </c>
      <c r="D7" s="20"/>
      <c r="E7" s="20"/>
      <c r="F7" s="20"/>
      <c r="G7" s="20"/>
      <c r="H7" s="19"/>
    </row>
    <row r="8" customFormat="false" ht="44.25" hidden="false" customHeight="true" outlineLevel="0" collapsed="false">
      <c r="B8" s="15"/>
      <c r="C8" s="20"/>
      <c r="D8" s="20"/>
      <c r="E8" s="20"/>
      <c r="F8" s="20"/>
      <c r="G8" s="20"/>
      <c r="H8" s="19"/>
    </row>
    <row r="9" customFormat="false" ht="21.75" hidden="false" customHeight="true" outlineLevel="0" collapsed="false">
      <c r="B9" s="21"/>
      <c r="C9" s="22"/>
      <c r="D9" s="22"/>
      <c r="E9" s="22"/>
      <c r="F9" s="22"/>
      <c r="G9" s="22"/>
      <c r="H9" s="23"/>
    </row>
    <row r="10" customFormat="false" ht="44.25" hidden="false" customHeight="true" outlineLevel="0" collapsed="false">
      <c r="B10" s="24" t="s">
        <v>12</v>
      </c>
      <c r="C10" s="24"/>
      <c r="D10" s="24"/>
      <c r="E10" s="24"/>
      <c r="F10" s="24"/>
      <c r="G10" s="24"/>
      <c r="H10" s="24"/>
    </row>
    <row r="11" customFormat="false" ht="13.5" hidden="false" customHeight="false" outlineLevel="0" collapsed="false">
      <c r="B11" s="25"/>
      <c r="C11" s="26"/>
      <c r="D11" s="26"/>
      <c r="E11" s="26"/>
      <c r="F11" s="26"/>
      <c r="G11" s="27"/>
      <c r="H11" s="28"/>
    </row>
    <row r="12" customFormat="false" ht="18" hidden="false" customHeight="true" outlineLevel="0" collapsed="false">
      <c r="B12" s="29"/>
      <c r="C12" s="30" t="s">
        <v>13</v>
      </c>
      <c r="D12" s="30"/>
      <c r="E12" s="31"/>
      <c r="F12" s="30" t="s">
        <v>14</v>
      </c>
      <c r="G12" s="30"/>
      <c r="H12" s="32"/>
    </row>
    <row r="13" customFormat="false" ht="13.5" hidden="false" customHeight="false" outlineLevel="0" collapsed="false">
      <c r="B13" s="29"/>
      <c r="C13" s="33"/>
      <c r="D13" s="33"/>
      <c r="E13" s="34"/>
      <c r="F13" s="33"/>
      <c r="G13" s="35"/>
      <c r="H13" s="32"/>
    </row>
    <row r="14" customFormat="false" ht="24" hidden="false" customHeight="true" outlineLevel="0" collapsed="false">
      <c r="B14" s="29"/>
      <c r="C14" s="36" t="s">
        <v>15</v>
      </c>
      <c r="D14" s="37" t="n">
        <v>3418</v>
      </c>
      <c r="E14" s="34"/>
      <c r="F14" s="38" t="s">
        <v>16</v>
      </c>
      <c r="G14" s="39" t="n">
        <v>1401</v>
      </c>
      <c r="H14" s="32"/>
    </row>
    <row r="15" customFormat="false" ht="27.75" hidden="false" customHeight="true" outlineLevel="0" collapsed="false">
      <c r="B15" s="29"/>
      <c r="C15" s="40" t="s">
        <v>17</v>
      </c>
      <c r="D15" s="41" t="n">
        <v>1</v>
      </c>
      <c r="E15" s="34"/>
      <c r="F15" s="38"/>
      <c r="G15" s="39"/>
      <c r="H15" s="32"/>
    </row>
    <row r="16" customFormat="false" ht="20.25" hidden="false" customHeight="true" outlineLevel="0" collapsed="false">
      <c r="B16" s="29"/>
      <c r="C16" s="40" t="s">
        <v>18</v>
      </c>
      <c r="D16" s="41" t="n">
        <v>0</v>
      </c>
      <c r="E16" s="34"/>
      <c r="F16" s="42" t="s">
        <v>19</v>
      </c>
      <c r="G16" s="43" t="n">
        <f aca="false">SUM(G14:G15)</f>
        <v>1401</v>
      </c>
      <c r="H16" s="32"/>
    </row>
    <row r="17" customFormat="false" ht="23.25" hidden="false" customHeight="true" outlineLevel="0" collapsed="false">
      <c r="B17" s="29"/>
      <c r="C17" s="44" t="s">
        <v>20</v>
      </c>
      <c r="D17" s="45" t="n">
        <v>9</v>
      </c>
      <c r="E17" s="34"/>
      <c r="F17" s="46"/>
      <c r="G17" s="47"/>
      <c r="H17" s="32"/>
    </row>
    <row r="18" customFormat="false" ht="21.75" hidden="false" customHeight="true" outlineLevel="0" collapsed="false">
      <c r="B18" s="29"/>
      <c r="C18" s="44" t="s">
        <v>21</v>
      </c>
      <c r="D18" s="41" t="n">
        <v>2</v>
      </c>
      <c r="E18" s="34"/>
      <c r="F18" s="48" t="s">
        <v>22</v>
      </c>
      <c r="G18" s="48"/>
      <c r="H18" s="32"/>
    </row>
    <row r="19" customFormat="false" ht="24.75" hidden="false" customHeight="true" outlineLevel="0" collapsed="false">
      <c r="B19" s="29"/>
      <c r="C19" s="40" t="s">
        <v>23</v>
      </c>
      <c r="D19" s="41" t="n">
        <v>153</v>
      </c>
      <c r="E19" s="34"/>
      <c r="F19" s="49" t="s">
        <v>24</v>
      </c>
      <c r="G19" s="50" t="n">
        <v>1877</v>
      </c>
      <c r="H19" s="51"/>
    </row>
    <row r="20" customFormat="false" ht="26.25" hidden="false" customHeight="false" outlineLevel="0" collapsed="false">
      <c r="B20" s="29"/>
      <c r="C20" s="52" t="s">
        <v>25</v>
      </c>
      <c r="D20" s="53" t="n">
        <v>120</v>
      </c>
      <c r="E20" s="34"/>
      <c r="F20" s="54" t="s">
        <v>26</v>
      </c>
      <c r="G20" s="55" t="n">
        <v>1562</v>
      </c>
      <c r="H20" s="51"/>
    </row>
    <row r="21" customFormat="false" ht="43.5" hidden="false" customHeight="true" outlineLevel="0" collapsed="false">
      <c r="B21" s="29"/>
      <c r="C21" s="56" t="s">
        <v>19</v>
      </c>
      <c r="D21" s="57" t="n">
        <f aca="false">SUM(D14:D20)</f>
        <v>3703</v>
      </c>
      <c r="E21" s="58"/>
      <c r="F21" s="59" t="s">
        <v>27</v>
      </c>
      <c r="G21" s="60" t="n">
        <v>293</v>
      </c>
      <c r="H21" s="51"/>
    </row>
    <row r="22" customFormat="false" ht="23.25" hidden="false" customHeight="true" outlineLevel="0" collapsed="false">
      <c r="B22" s="29"/>
      <c r="C22" s="61"/>
      <c r="D22" s="61"/>
      <c r="E22" s="62"/>
      <c r="F22" s="63" t="s">
        <v>19</v>
      </c>
      <c r="G22" s="64" t="n">
        <f aca="false">SUM(G19:G21)</f>
        <v>3732</v>
      </c>
      <c r="H22" s="51"/>
    </row>
    <row r="23" customFormat="false" ht="26.25" hidden="false" customHeight="true" outlineLevel="0" collapsed="false">
      <c r="B23" s="29"/>
      <c r="C23" s="65" t="s">
        <v>28</v>
      </c>
      <c r="D23" s="65"/>
      <c r="E23" s="31"/>
      <c r="F23" s="46"/>
      <c r="G23" s="47"/>
      <c r="H23" s="32"/>
    </row>
    <row r="24" customFormat="false" ht="12" hidden="false" customHeight="true" outlineLevel="0" collapsed="false">
      <c r="B24" s="29"/>
      <c r="C24" s="58"/>
      <c r="D24" s="58"/>
      <c r="E24" s="62"/>
      <c r="F24" s="66"/>
      <c r="G24" s="67"/>
      <c r="H24" s="68"/>
    </row>
    <row r="25" customFormat="false" ht="12.75" hidden="false" customHeight="false" outlineLevel="0" collapsed="false">
      <c r="B25" s="29"/>
      <c r="C25" s="69" t="s">
        <v>29</v>
      </c>
      <c r="D25" s="70" t="n">
        <v>97</v>
      </c>
      <c r="E25" s="62"/>
      <c r="F25" s="58"/>
      <c r="G25" s="71"/>
      <c r="H25" s="32"/>
    </row>
    <row r="26" customFormat="false" ht="12.75" hidden="false" customHeight="false" outlineLevel="0" collapsed="false">
      <c r="B26" s="29"/>
      <c r="C26" s="72" t="s">
        <v>17</v>
      </c>
      <c r="D26" s="73" t="n">
        <v>0</v>
      </c>
      <c r="E26" s="62"/>
      <c r="F26" s="58"/>
      <c r="G26" s="74"/>
      <c r="H26" s="32"/>
    </row>
    <row r="27" customFormat="false" ht="13.5" hidden="false" customHeight="false" outlineLevel="0" collapsed="false">
      <c r="B27" s="29"/>
      <c r="C27" s="72" t="s">
        <v>18</v>
      </c>
      <c r="D27" s="73" t="n">
        <v>0</v>
      </c>
      <c r="E27" s="62"/>
      <c r="F27" s="58"/>
      <c r="G27" s="74"/>
      <c r="H27" s="32"/>
    </row>
    <row r="28" customFormat="false" ht="12.75" hidden="false" customHeight="true" outlineLevel="0" collapsed="false">
      <c r="B28" s="29"/>
      <c r="C28" s="72" t="s">
        <v>30</v>
      </c>
      <c r="D28" s="73" t="n">
        <v>0</v>
      </c>
      <c r="E28" s="62"/>
      <c r="F28" s="75" t="s">
        <v>31</v>
      </c>
      <c r="G28" s="76" t="n">
        <f aca="false">+D30+D21+G16</f>
        <v>5203</v>
      </c>
      <c r="H28" s="32"/>
    </row>
    <row r="29" customFormat="false" ht="21.75" hidden="false" customHeight="true" outlineLevel="0" collapsed="false">
      <c r="B29" s="29"/>
      <c r="C29" s="77" t="s">
        <v>32</v>
      </c>
      <c r="D29" s="78" t="n">
        <v>2</v>
      </c>
      <c r="E29" s="58"/>
      <c r="F29" s="75"/>
      <c r="G29" s="76"/>
      <c r="H29" s="32"/>
    </row>
    <row r="30" customFormat="false" ht="18.75" hidden="false" customHeight="false" outlineLevel="0" collapsed="false">
      <c r="B30" s="79"/>
      <c r="C30" s="80" t="s">
        <v>19</v>
      </c>
      <c r="D30" s="81" t="n">
        <f aca="false">SUM(D25:D29)</f>
        <v>99</v>
      </c>
      <c r="E30" s="82"/>
      <c r="F30" s="82"/>
      <c r="G30" s="31"/>
      <c r="H30" s="32"/>
    </row>
    <row r="31" customFormat="false" ht="30.75" hidden="false" customHeight="true" outlineLevel="0" collapsed="false">
      <c r="B31" s="83"/>
      <c r="C31" s="84" t="s">
        <v>33</v>
      </c>
      <c r="D31" s="85" t="n">
        <f aca="false">D21+D30</f>
        <v>3802</v>
      </c>
      <c r="E31" s="86"/>
      <c r="F31" s="58"/>
      <c r="G31" s="74"/>
      <c r="H31" s="87"/>
    </row>
    <row r="32" s="88" customFormat="true" ht="30.75" hidden="false" customHeight="true" outlineLevel="0" collapsed="false">
      <c r="B32" s="89"/>
      <c r="C32" s="90"/>
      <c r="D32" s="90"/>
      <c r="E32" s="90"/>
      <c r="F32" s="90"/>
      <c r="G32" s="90"/>
      <c r="H32" s="90"/>
    </row>
    <row r="33" s="1" customFormat="true" ht="30.75" hidden="false" customHeight="true" outlineLevel="0" collapsed="false">
      <c r="B33" s="83"/>
      <c r="C33" s="91"/>
      <c r="D33" s="91"/>
      <c r="E33" s="92"/>
      <c r="F33" s="93"/>
      <c r="G33" s="94"/>
      <c r="H33" s="95"/>
    </row>
    <row r="34" customFormat="false" ht="12" hidden="false" customHeight="false" outlineLevel="0" collapsed="false">
      <c r="B34" s="15"/>
      <c r="C34" s="16"/>
      <c r="D34" s="17"/>
      <c r="E34" s="16"/>
      <c r="F34" s="16"/>
      <c r="G34" s="18"/>
      <c r="H34" s="19"/>
    </row>
    <row r="35" customFormat="false" ht="12" hidden="false" customHeight="false" outlineLevel="0" collapsed="false">
      <c r="B35" s="15"/>
      <c r="C35" s="16"/>
      <c r="D35" s="17"/>
      <c r="E35" s="96"/>
      <c r="F35" s="16"/>
      <c r="G35" s="18"/>
      <c r="H35" s="19"/>
    </row>
    <row r="36" customFormat="false" ht="12" hidden="false" customHeight="false" outlineLevel="0" collapsed="false">
      <c r="B36" s="15"/>
      <c r="C36" s="16"/>
      <c r="D36" s="17"/>
      <c r="E36" s="16"/>
      <c r="F36" s="16"/>
      <c r="G36" s="18"/>
      <c r="H36" s="19"/>
    </row>
    <row r="37" customFormat="false" ht="12" hidden="false" customHeight="false" outlineLevel="0" collapsed="false">
      <c r="B37" s="15"/>
      <c r="C37" s="16"/>
      <c r="D37" s="17"/>
      <c r="E37" s="16"/>
      <c r="F37" s="16"/>
      <c r="G37" s="18"/>
      <c r="H37" s="19"/>
    </row>
    <row r="38" customFormat="false" ht="12" hidden="false" customHeight="false" outlineLevel="0" collapsed="false">
      <c r="B38" s="15"/>
      <c r="C38" s="16"/>
      <c r="D38" s="17"/>
      <c r="E38" s="16"/>
      <c r="F38" s="16"/>
      <c r="G38" s="18"/>
      <c r="H38" s="19"/>
    </row>
    <row r="39" customFormat="false" ht="12" hidden="false" customHeight="false" outlineLevel="0" collapsed="false">
      <c r="B39" s="15"/>
      <c r="C39" s="16"/>
      <c r="D39" s="17"/>
      <c r="E39" s="16"/>
      <c r="F39" s="16"/>
      <c r="G39" s="18"/>
      <c r="H39" s="19"/>
    </row>
    <row r="40" customFormat="false" ht="12" hidden="false" customHeight="false" outlineLevel="0" collapsed="false">
      <c r="B40" s="15"/>
      <c r="C40" s="16"/>
      <c r="D40" s="17"/>
      <c r="E40" s="16"/>
      <c r="F40" s="16"/>
      <c r="G40" s="18"/>
      <c r="H40" s="19"/>
    </row>
    <row r="41" customFormat="false" ht="12" hidden="false" customHeight="false" outlineLevel="0" collapsed="false">
      <c r="B41" s="15"/>
      <c r="C41" s="16"/>
      <c r="D41" s="17"/>
      <c r="E41" s="16"/>
      <c r="F41" s="16"/>
      <c r="G41" s="18"/>
      <c r="H41" s="19"/>
    </row>
    <row r="42" customFormat="false" ht="12" hidden="false" customHeight="false" outlineLevel="0" collapsed="false">
      <c r="B42" s="15"/>
      <c r="C42" s="16"/>
      <c r="D42" s="17"/>
      <c r="E42" s="16"/>
      <c r="F42" s="16"/>
      <c r="G42" s="18"/>
      <c r="H42" s="19"/>
    </row>
    <row r="43" customFormat="false" ht="12" hidden="false" customHeight="false" outlineLevel="0" collapsed="false">
      <c r="B43" s="15"/>
      <c r="C43" s="16"/>
      <c r="D43" s="17"/>
      <c r="E43" s="16"/>
      <c r="F43" s="16"/>
      <c r="G43" s="18"/>
      <c r="H43" s="19"/>
    </row>
    <row r="44" customFormat="false" ht="90.75" hidden="false" customHeight="false" outlineLevel="0" collapsed="false">
      <c r="B44" s="15"/>
      <c r="C44" s="16"/>
      <c r="D44" s="17"/>
      <c r="E44" s="97"/>
      <c r="F44" s="16"/>
      <c r="G44" s="18"/>
      <c r="H44" s="19"/>
    </row>
    <row r="45" customFormat="false" ht="12" hidden="false" customHeight="false" outlineLevel="0" collapsed="false">
      <c r="B45" s="15"/>
      <c r="C45" s="16"/>
      <c r="D45" s="17"/>
      <c r="E45" s="16"/>
      <c r="F45" s="16"/>
      <c r="G45" s="18"/>
      <c r="H45" s="19"/>
    </row>
    <row r="46" customFormat="false" ht="12" hidden="false" customHeight="false" outlineLevel="0" collapsed="false">
      <c r="B46" s="15"/>
      <c r="C46" s="16"/>
      <c r="D46" s="17"/>
      <c r="E46" s="16"/>
      <c r="F46" s="16"/>
      <c r="G46" s="18"/>
      <c r="H46" s="19"/>
    </row>
    <row r="47" customFormat="false" ht="12" hidden="false" customHeight="false" outlineLevel="0" collapsed="false">
      <c r="B47" s="15"/>
      <c r="C47" s="16"/>
      <c r="D47" s="17"/>
      <c r="E47" s="16"/>
      <c r="F47" s="16"/>
      <c r="G47" s="18"/>
      <c r="H47" s="19"/>
    </row>
    <row r="48" customFormat="false" ht="12" hidden="false" customHeight="false" outlineLevel="0" collapsed="false">
      <c r="B48" s="15"/>
      <c r="C48" s="16"/>
      <c r="D48" s="17"/>
      <c r="E48" s="16"/>
      <c r="F48" s="16"/>
      <c r="G48" s="18"/>
      <c r="H48" s="19"/>
    </row>
    <row r="49" customFormat="false" ht="12" hidden="false" customHeight="false" outlineLevel="0" collapsed="false">
      <c r="B49" s="15"/>
      <c r="C49" s="16"/>
      <c r="D49" s="17"/>
      <c r="E49" s="16"/>
      <c r="F49" s="16"/>
      <c r="G49" s="18"/>
      <c r="H49" s="19"/>
    </row>
    <row r="50" customFormat="false" ht="12" hidden="false" customHeight="false" outlineLevel="0" collapsed="false">
      <c r="B50" s="15"/>
      <c r="C50" s="16"/>
      <c r="D50" s="17"/>
      <c r="E50" s="16"/>
      <c r="F50" s="16"/>
      <c r="G50" s="18"/>
      <c r="H50" s="19"/>
    </row>
    <row r="51" customFormat="false" ht="12" hidden="false" customHeight="false" outlineLevel="0" collapsed="false">
      <c r="B51" s="15"/>
      <c r="C51" s="16"/>
      <c r="D51" s="17"/>
      <c r="E51" s="16"/>
      <c r="F51" s="16"/>
      <c r="G51" s="18"/>
      <c r="H51" s="19"/>
    </row>
    <row r="52" customFormat="false" ht="12" hidden="false" customHeight="false" outlineLevel="0" collapsed="false">
      <c r="B52" s="15"/>
      <c r="C52" s="16"/>
      <c r="D52" s="17"/>
      <c r="E52" s="16"/>
      <c r="F52" s="16"/>
      <c r="G52" s="18"/>
      <c r="H52" s="19"/>
    </row>
    <row r="53" customFormat="false" ht="12" hidden="false" customHeight="false" outlineLevel="0" collapsed="false">
      <c r="B53" s="15"/>
      <c r="C53" s="16"/>
      <c r="D53" s="17"/>
      <c r="E53" s="16"/>
      <c r="F53" s="16"/>
      <c r="G53" s="18"/>
      <c r="H53" s="19"/>
    </row>
    <row r="54" customFormat="false" ht="12" hidden="false" customHeight="false" outlineLevel="0" collapsed="false">
      <c r="B54" s="15"/>
      <c r="C54" s="16"/>
      <c r="D54" s="17"/>
      <c r="E54" s="16"/>
      <c r="F54" s="16"/>
      <c r="G54" s="18"/>
      <c r="H54" s="19"/>
    </row>
    <row r="55" customFormat="false" ht="12" hidden="false" customHeight="false" outlineLevel="0" collapsed="false">
      <c r="B55" s="15"/>
      <c r="C55" s="16"/>
      <c r="D55" s="17"/>
      <c r="E55" s="16"/>
      <c r="F55" s="16"/>
      <c r="G55" s="18"/>
      <c r="H55" s="19"/>
    </row>
    <row r="56" customFormat="false" ht="12" hidden="false" customHeight="false" outlineLevel="0" collapsed="false">
      <c r="B56" s="15"/>
      <c r="C56" s="16"/>
      <c r="D56" s="17"/>
      <c r="E56" s="16"/>
      <c r="F56" s="16"/>
      <c r="G56" s="18"/>
      <c r="H56" s="19"/>
    </row>
    <row r="57" customFormat="false" ht="12" hidden="false" customHeight="false" outlineLevel="0" collapsed="false">
      <c r="B57" s="15"/>
      <c r="C57" s="16"/>
      <c r="D57" s="17"/>
      <c r="E57" s="16"/>
      <c r="F57" s="16"/>
      <c r="G57" s="18"/>
      <c r="H57" s="19"/>
    </row>
    <row r="58" customFormat="false" ht="12" hidden="false" customHeight="false" outlineLevel="0" collapsed="false">
      <c r="B58" s="15"/>
      <c r="C58" s="16"/>
      <c r="D58" s="17"/>
      <c r="E58" s="16"/>
      <c r="F58" s="16"/>
      <c r="G58" s="18"/>
      <c r="H58" s="19"/>
    </row>
    <row r="59" customFormat="false" ht="12" hidden="false" customHeight="false" outlineLevel="0" collapsed="false">
      <c r="B59" s="15"/>
      <c r="C59" s="16"/>
      <c r="D59" s="17"/>
      <c r="E59" s="16"/>
      <c r="F59" s="16"/>
      <c r="G59" s="18"/>
      <c r="H59" s="19"/>
    </row>
    <row r="60" customFormat="false" ht="93.75" hidden="false" customHeight="true" outlineLevel="0" collapsed="false">
      <c r="B60" s="15"/>
      <c r="C60" s="16"/>
      <c r="D60" s="17"/>
      <c r="E60" s="16"/>
      <c r="F60" s="16"/>
      <c r="G60" s="18"/>
      <c r="H60" s="19"/>
    </row>
    <row r="61" customFormat="false" ht="12.75" hidden="false" customHeight="false" outlineLevel="0" collapsed="false">
      <c r="B61" s="21"/>
      <c r="C61" s="98"/>
      <c r="D61" s="99"/>
      <c r="E61" s="98"/>
      <c r="F61" s="98"/>
      <c r="G61" s="100"/>
      <c r="H61" s="23"/>
    </row>
    <row r="62" customFormat="false" ht="12" hidden="false" customHeight="false" outlineLevel="0" collapsed="false">
      <c r="C62" s="101"/>
      <c r="D62" s="101"/>
      <c r="E62" s="101"/>
      <c r="F62" s="101"/>
      <c r="G62" s="101"/>
    </row>
    <row r="63" customFormat="false" ht="12" hidden="false" customHeight="false" outlineLevel="0" collapsed="false">
      <c r="C63" s="101"/>
      <c r="D63" s="101"/>
      <c r="E63" s="101"/>
      <c r="F63" s="101"/>
      <c r="G63" s="101"/>
    </row>
    <row r="64" customFormat="false" ht="12.75" hidden="false" customHeight="false" outlineLevel="0" collapsed="false">
      <c r="F64" s="4"/>
    </row>
    <row r="65" s="102" customFormat="true" ht="30" hidden="false" customHeight="true" outlineLevel="0" collapsed="false">
      <c r="B65" s="3"/>
      <c r="C65" s="103" t="s">
        <v>34</v>
      </c>
      <c r="D65" s="103"/>
      <c r="E65" s="103"/>
      <c r="F65" s="103"/>
      <c r="G65" s="103"/>
      <c r="H65" s="104"/>
    </row>
    <row r="66" s="102" customFormat="true" ht="42.75" hidden="false" customHeight="true" outlineLevel="0" collapsed="false">
      <c r="B66" s="3"/>
      <c r="C66" s="105" t="s">
        <v>35</v>
      </c>
      <c r="D66" s="106" t="s">
        <v>36</v>
      </c>
      <c r="E66" s="106" t="s">
        <v>37</v>
      </c>
      <c r="F66" s="106" t="s">
        <v>38</v>
      </c>
      <c r="G66" s="107" t="s">
        <v>39</v>
      </c>
      <c r="H66" s="104"/>
    </row>
    <row r="67" s="113" customFormat="true" ht="22.5" hidden="false" customHeight="true" outlineLevel="0" collapsed="false">
      <c r="A67" s="108"/>
      <c r="B67" s="108"/>
      <c r="C67" s="109" t="s">
        <v>40</v>
      </c>
      <c r="D67" s="110" t="n">
        <v>43838</v>
      </c>
      <c r="E67" s="111" t="s">
        <v>41</v>
      </c>
      <c r="F67" s="110" t="n">
        <v>43838</v>
      </c>
      <c r="G67" s="112" t="n">
        <v>0</v>
      </c>
    </row>
    <row r="68" s="113" customFormat="true" ht="22.5" hidden="false" customHeight="true" outlineLevel="0" collapsed="false">
      <c r="A68" s="108"/>
      <c r="B68" s="108"/>
      <c r="C68" s="114" t="s">
        <v>42</v>
      </c>
      <c r="D68" s="115" t="n">
        <v>43838</v>
      </c>
      <c r="E68" s="116" t="s">
        <v>43</v>
      </c>
      <c r="F68" s="115" t="n">
        <v>43838</v>
      </c>
      <c r="G68" s="117" t="n">
        <v>0</v>
      </c>
    </row>
    <row r="69" s="113" customFormat="true" ht="22.5" hidden="false" customHeight="true" outlineLevel="0" collapsed="false">
      <c r="A69" s="108"/>
      <c r="B69" s="108"/>
      <c r="C69" s="114" t="s">
        <v>44</v>
      </c>
      <c r="D69" s="115" t="n">
        <v>43843</v>
      </c>
      <c r="E69" s="116" t="s">
        <v>45</v>
      </c>
      <c r="F69" s="115" t="n">
        <v>43843</v>
      </c>
      <c r="G69" s="117" t="n">
        <v>0</v>
      </c>
    </row>
    <row r="70" s="113" customFormat="true" ht="22.5" hidden="false" customHeight="true" outlineLevel="0" collapsed="false">
      <c r="A70" s="108"/>
      <c r="B70" s="108"/>
      <c r="C70" s="114" t="s">
        <v>46</v>
      </c>
      <c r="D70" s="115" t="n">
        <v>43838</v>
      </c>
      <c r="E70" s="116" t="s">
        <v>47</v>
      </c>
      <c r="F70" s="115" t="n">
        <v>43838</v>
      </c>
      <c r="G70" s="117" t="n">
        <v>0</v>
      </c>
    </row>
    <row r="71" s="113" customFormat="true" ht="22.5" hidden="false" customHeight="true" outlineLevel="0" collapsed="false">
      <c r="A71" s="108"/>
      <c r="B71" s="108"/>
      <c r="C71" s="114" t="s">
        <v>48</v>
      </c>
      <c r="D71" s="115" t="n">
        <v>43843</v>
      </c>
      <c r="E71" s="116" t="s">
        <v>49</v>
      </c>
      <c r="F71" s="115" t="n">
        <v>43843</v>
      </c>
      <c r="G71" s="117" t="n">
        <v>0</v>
      </c>
    </row>
    <row r="72" s="113" customFormat="true" ht="22.5" hidden="false" customHeight="true" outlineLevel="0" collapsed="false">
      <c r="A72" s="108"/>
      <c r="B72" s="108"/>
      <c r="C72" s="114" t="s">
        <v>50</v>
      </c>
      <c r="D72" s="115" t="n">
        <v>43831</v>
      </c>
      <c r="E72" s="116" t="s">
        <v>51</v>
      </c>
      <c r="F72" s="115" t="n">
        <v>43837</v>
      </c>
      <c r="G72" s="117" t="n">
        <v>2</v>
      </c>
    </row>
    <row r="73" s="113" customFormat="true" ht="22.5" hidden="false" customHeight="true" outlineLevel="0" collapsed="false">
      <c r="A73" s="108"/>
      <c r="B73" s="108"/>
      <c r="C73" s="114" t="s">
        <v>52</v>
      </c>
      <c r="D73" s="115" t="n">
        <v>43831</v>
      </c>
      <c r="E73" s="116" t="s">
        <v>53</v>
      </c>
      <c r="F73" s="115" t="n">
        <v>43837</v>
      </c>
      <c r="G73" s="117" t="n">
        <v>2</v>
      </c>
    </row>
    <row r="74" s="113" customFormat="true" ht="22.5" hidden="false" customHeight="true" outlineLevel="0" collapsed="false">
      <c r="A74" s="108"/>
      <c r="B74" s="108"/>
      <c r="C74" s="114" t="s">
        <v>54</v>
      </c>
      <c r="D74" s="115" t="n">
        <v>43834</v>
      </c>
      <c r="E74" s="116" t="s">
        <v>55</v>
      </c>
      <c r="F74" s="115" t="n">
        <v>43839</v>
      </c>
      <c r="G74" s="117" t="n">
        <v>2</v>
      </c>
    </row>
    <row r="75" s="113" customFormat="true" ht="22.5" hidden="false" customHeight="true" outlineLevel="0" collapsed="false">
      <c r="A75" s="108"/>
      <c r="B75" s="108"/>
      <c r="C75" s="114" t="s">
        <v>56</v>
      </c>
      <c r="D75" s="115" t="n">
        <v>43834</v>
      </c>
      <c r="E75" s="116" t="s">
        <v>57</v>
      </c>
      <c r="F75" s="115" t="n">
        <v>43839</v>
      </c>
      <c r="G75" s="117" t="n">
        <v>2</v>
      </c>
    </row>
    <row r="76" s="113" customFormat="true" ht="22.5" hidden="false" customHeight="true" outlineLevel="0" collapsed="false">
      <c r="A76" s="108"/>
      <c r="B76" s="108"/>
      <c r="C76" s="114" t="s">
        <v>58</v>
      </c>
      <c r="D76" s="115" t="n">
        <v>43831</v>
      </c>
      <c r="E76" s="116" t="s">
        <v>59</v>
      </c>
      <c r="F76" s="115" t="n">
        <v>43837</v>
      </c>
      <c r="G76" s="117" t="n">
        <v>3</v>
      </c>
    </row>
    <row r="77" s="113" customFormat="true" ht="22.5" hidden="false" customHeight="true" outlineLevel="0" collapsed="false">
      <c r="A77" s="108"/>
      <c r="B77" s="108"/>
      <c r="C77" s="114" t="s">
        <v>60</v>
      </c>
      <c r="D77" s="115" t="n">
        <v>43832</v>
      </c>
      <c r="E77" s="116" t="s">
        <v>61</v>
      </c>
      <c r="F77" s="115" t="n">
        <v>43837</v>
      </c>
      <c r="G77" s="117" t="n">
        <v>2</v>
      </c>
    </row>
    <row r="78" s="113" customFormat="true" ht="22.5" hidden="false" customHeight="true" outlineLevel="0" collapsed="false">
      <c r="A78" s="108"/>
      <c r="B78" s="108"/>
      <c r="C78" s="114" t="s">
        <v>62</v>
      </c>
      <c r="D78" s="115" t="n">
        <v>43832</v>
      </c>
      <c r="E78" s="116" t="s">
        <v>63</v>
      </c>
      <c r="F78" s="115" t="n">
        <v>43837</v>
      </c>
      <c r="G78" s="117" t="n">
        <v>2</v>
      </c>
    </row>
    <row r="79" s="113" customFormat="true" ht="22.5" hidden="false" customHeight="true" outlineLevel="0" collapsed="false">
      <c r="A79" s="108"/>
      <c r="B79" s="108"/>
      <c r="C79" s="114" t="s">
        <v>64</v>
      </c>
      <c r="D79" s="115" t="n">
        <v>43832</v>
      </c>
      <c r="E79" s="116" t="s">
        <v>65</v>
      </c>
      <c r="F79" s="115" t="n">
        <v>43837</v>
      </c>
      <c r="G79" s="117" t="n">
        <v>2</v>
      </c>
    </row>
    <row r="80" s="113" customFormat="true" ht="22.5" hidden="false" customHeight="true" outlineLevel="0" collapsed="false">
      <c r="A80" s="108"/>
      <c r="B80" s="108"/>
      <c r="C80" s="114" t="s">
        <v>66</v>
      </c>
      <c r="D80" s="115" t="n">
        <v>43833</v>
      </c>
      <c r="E80" s="116" t="s">
        <v>67</v>
      </c>
      <c r="F80" s="115" t="n">
        <v>43837</v>
      </c>
      <c r="G80" s="117" t="n">
        <v>1</v>
      </c>
    </row>
    <row r="81" s="113" customFormat="true" ht="22.5" hidden="false" customHeight="true" outlineLevel="0" collapsed="false">
      <c r="A81" s="108"/>
      <c r="B81" s="108"/>
      <c r="C81" s="114" t="s">
        <v>68</v>
      </c>
      <c r="D81" s="115" t="n">
        <v>43833</v>
      </c>
      <c r="E81" s="116" t="s">
        <v>69</v>
      </c>
      <c r="F81" s="115" t="n">
        <v>43837</v>
      </c>
      <c r="G81" s="117" t="n">
        <v>1</v>
      </c>
    </row>
    <row r="82" s="113" customFormat="true" ht="22.5" hidden="false" customHeight="true" outlineLevel="0" collapsed="false">
      <c r="A82" s="108"/>
      <c r="B82" s="108"/>
      <c r="C82" s="114" t="s">
        <v>70</v>
      </c>
      <c r="D82" s="115" t="n">
        <v>43833</v>
      </c>
      <c r="E82" s="116" t="s">
        <v>71</v>
      </c>
      <c r="F82" s="115" t="n">
        <v>43837</v>
      </c>
      <c r="G82" s="117" t="n">
        <v>1</v>
      </c>
    </row>
    <row r="83" s="113" customFormat="true" ht="22.5" hidden="false" customHeight="true" outlineLevel="0" collapsed="false">
      <c r="A83" s="108"/>
      <c r="B83" s="108"/>
      <c r="C83" s="114" t="s">
        <v>72</v>
      </c>
      <c r="D83" s="115" t="n">
        <v>43833</v>
      </c>
      <c r="E83" s="116" t="s">
        <v>73</v>
      </c>
      <c r="F83" s="115" t="n">
        <v>43837</v>
      </c>
      <c r="G83" s="117" t="n">
        <v>1</v>
      </c>
    </row>
    <row r="84" s="113" customFormat="true" ht="22.5" hidden="false" customHeight="true" outlineLevel="0" collapsed="false">
      <c r="A84" s="108"/>
      <c r="B84" s="108"/>
      <c r="C84" s="114" t="s">
        <v>74</v>
      </c>
      <c r="D84" s="115" t="n">
        <v>43834</v>
      </c>
      <c r="E84" s="116" t="s">
        <v>75</v>
      </c>
      <c r="F84" s="115" t="n">
        <v>43839</v>
      </c>
      <c r="G84" s="117" t="n">
        <v>2</v>
      </c>
    </row>
    <row r="85" s="113" customFormat="true" ht="22.5" hidden="false" customHeight="true" outlineLevel="0" collapsed="false">
      <c r="A85" s="108"/>
      <c r="B85" s="108"/>
      <c r="C85" s="114" t="s">
        <v>76</v>
      </c>
      <c r="D85" s="115" t="n">
        <v>43834</v>
      </c>
      <c r="E85" s="116" t="s">
        <v>77</v>
      </c>
      <c r="F85" s="115" t="n">
        <v>43839</v>
      </c>
      <c r="G85" s="117" t="n">
        <v>2</v>
      </c>
    </row>
    <row r="86" s="113" customFormat="true" ht="22.5" hidden="false" customHeight="true" outlineLevel="0" collapsed="false">
      <c r="A86" s="108"/>
      <c r="B86" s="108"/>
      <c r="C86" s="114" t="s">
        <v>78</v>
      </c>
      <c r="D86" s="115" t="n">
        <v>43834</v>
      </c>
      <c r="E86" s="116" t="s">
        <v>79</v>
      </c>
      <c r="F86" s="115" t="n">
        <v>43839</v>
      </c>
      <c r="G86" s="117" t="n">
        <v>2</v>
      </c>
    </row>
    <row r="87" s="113" customFormat="true" ht="22.5" hidden="false" customHeight="true" outlineLevel="0" collapsed="false">
      <c r="A87" s="108"/>
      <c r="B87" s="108"/>
      <c r="C87" s="114" t="s">
        <v>80</v>
      </c>
      <c r="D87" s="115" t="n">
        <v>43834</v>
      </c>
      <c r="E87" s="116" t="s">
        <v>81</v>
      </c>
      <c r="F87" s="115" t="n">
        <v>43839</v>
      </c>
      <c r="G87" s="117" t="n">
        <v>2</v>
      </c>
    </row>
    <row r="88" s="113" customFormat="true" ht="22.5" hidden="false" customHeight="true" outlineLevel="0" collapsed="false">
      <c r="A88" s="108"/>
      <c r="B88" s="108"/>
      <c r="C88" s="114" t="s">
        <v>82</v>
      </c>
      <c r="D88" s="115" t="n">
        <v>43839</v>
      </c>
      <c r="E88" s="116" t="s">
        <v>83</v>
      </c>
      <c r="F88" s="115" t="n">
        <v>43839</v>
      </c>
      <c r="G88" s="117" t="n">
        <v>0</v>
      </c>
    </row>
    <row r="89" s="113" customFormat="true" ht="22.5" hidden="false" customHeight="true" outlineLevel="0" collapsed="false">
      <c r="A89" s="108"/>
      <c r="B89" s="108"/>
      <c r="C89" s="114" t="s">
        <v>84</v>
      </c>
      <c r="D89" s="115" t="n">
        <v>43839</v>
      </c>
      <c r="E89" s="116" t="s">
        <v>85</v>
      </c>
      <c r="F89" s="115" t="n">
        <v>43839</v>
      </c>
      <c r="G89" s="117" t="n">
        <v>0</v>
      </c>
    </row>
    <row r="90" s="113" customFormat="true" ht="22.5" hidden="false" customHeight="true" outlineLevel="0" collapsed="false">
      <c r="A90" s="108"/>
      <c r="B90" s="108"/>
      <c r="C90" s="114" t="s">
        <v>86</v>
      </c>
      <c r="D90" s="115" t="n">
        <v>43835</v>
      </c>
      <c r="E90" s="116" t="s">
        <v>87</v>
      </c>
      <c r="F90" s="115" t="n">
        <v>43835</v>
      </c>
      <c r="G90" s="117" t="n">
        <v>0</v>
      </c>
    </row>
    <row r="91" s="113" customFormat="true" ht="22.5" hidden="false" customHeight="true" outlineLevel="0" collapsed="false">
      <c r="A91" s="108"/>
      <c r="B91" s="108"/>
      <c r="C91" s="114" t="s">
        <v>88</v>
      </c>
      <c r="D91" s="115" t="n">
        <v>43835</v>
      </c>
      <c r="E91" s="116" t="s">
        <v>89</v>
      </c>
      <c r="F91" s="115" t="n">
        <v>43835</v>
      </c>
      <c r="G91" s="117" t="n">
        <v>0</v>
      </c>
    </row>
    <row r="92" s="113" customFormat="true" ht="22.5" hidden="false" customHeight="true" outlineLevel="0" collapsed="false">
      <c r="A92" s="108"/>
      <c r="B92" s="108"/>
      <c r="C92" s="114" t="s">
        <v>90</v>
      </c>
      <c r="D92" s="115" t="n">
        <v>43837</v>
      </c>
      <c r="E92" s="116" t="s">
        <v>91</v>
      </c>
      <c r="F92" s="115" t="n">
        <v>43837</v>
      </c>
      <c r="G92" s="117" t="n">
        <v>0</v>
      </c>
    </row>
    <row r="93" s="113" customFormat="true" ht="22.5" hidden="false" customHeight="true" outlineLevel="0" collapsed="false">
      <c r="A93" s="108"/>
      <c r="B93" s="108"/>
      <c r="C93" s="114" t="s">
        <v>92</v>
      </c>
      <c r="D93" s="115" t="n">
        <v>43837</v>
      </c>
      <c r="E93" s="116" t="s">
        <v>93</v>
      </c>
      <c r="F93" s="115" t="n">
        <v>43837</v>
      </c>
      <c r="G93" s="117" t="n">
        <v>0</v>
      </c>
    </row>
    <row r="94" s="113" customFormat="true" ht="22.5" hidden="false" customHeight="true" outlineLevel="0" collapsed="false">
      <c r="A94" s="108"/>
      <c r="B94" s="108"/>
      <c r="C94" s="114" t="s">
        <v>94</v>
      </c>
      <c r="D94" s="115" t="n">
        <v>43837</v>
      </c>
      <c r="E94" s="116" t="s">
        <v>95</v>
      </c>
      <c r="F94" s="115" t="n">
        <v>43837</v>
      </c>
      <c r="G94" s="117" t="n">
        <v>0</v>
      </c>
    </row>
    <row r="95" s="113" customFormat="true" ht="22.5" hidden="false" customHeight="true" outlineLevel="0" collapsed="false">
      <c r="A95" s="108"/>
      <c r="B95" s="108"/>
      <c r="C95" s="114" t="s">
        <v>96</v>
      </c>
      <c r="D95" s="115" t="n">
        <v>43837</v>
      </c>
      <c r="E95" s="116" t="s">
        <v>97</v>
      </c>
      <c r="F95" s="115" t="n">
        <v>43837</v>
      </c>
      <c r="G95" s="117" t="n">
        <v>0</v>
      </c>
    </row>
    <row r="96" s="113" customFormat="true" ht="22.5" hidden="false" customHeight="true" outlineLevel="0" collapsed="false">
      <c r="A96" s="108"/>
      <c r="B96" s="108"/>
      <c r="C96" s="114" t="s">
        <v>98</v>
      </c>
      <c r="D96" s="115" t="n">
        <v>43839</v>
      </c>
      <c r="E96" s="116" t="s">
        <v>99</v>
      </c>
      <c r="F96" s="115" t="n">
        <v>43839</v>
      </c>
      <c r="G96" s="117" t="n">
        <v>0</v>
      </c>
    </row>
    <row r="97" s="113" customFormat="true" ht="22.5" hidden="false" customHeight="true" outlineLevel="0" collapsed="false">
      <c r="A97" s="108"/>
      <c r="B97" s="108"/>
      <c r="C97" s="114" t="s">
        <v>100</v>
      </c>
      <c r="D97" s="115" t="n">
        <v>43839</v>
      </c>
      <c r="E97" s="116" t="s">
        <v>101</v>
      </c>
      <c r="F97" s="115" t="n">
        <v>43839</v>
      </c>
      <c r="G97" s="117" t="n">
        <v>0</v>
      </c>
    </row>
    <row r="98" s="113" customFormat="true" ht="22.5" hidden="false" customHeight="true" outlineLevel="0" collapsed="false">
      <c r="A98" s="108"/>
      <c r="B98" s="108"/>
      <c r="C98" s="114" t="s">
        <v>102</v>
      </c>
      <c r="D98" s="115" t="n">
        <v>43839</v>
      </c>
      <c r="E98" s="116" t="s">
        <v>103</v>
      </c>
      <c r="F98" s="115" t="n">
        <v>43839</v>
      </c>
      <c r="G98" s="117" t="n">
        <v>0</v>
      </c>
    </row>
    <row r="99" s="113" customFormat="true" ht="22.5" hidden="false" customHeight="true" outlineLevel="0" collapsed="false">
      <c r="A99" s="108"/>
      <c r="B99" s="108"/>
      <c r="C99" s="114" t="s">
        <v>104</v>
      </c>
      <c r="D99" s="115" t="n">
        <v>43839</v>
      </c>
      <c r="E99" s="116" t="s">
        <v>105</v>
      </c>
      <c r="F99" s="115" t="n">
        <v>43839</v>
      </c>
      <c r="G99" s="117" t="n">
        <v>0</v>
      </c>
    </row>
    <row r="100" s="113" customFormat="true" ht="22.5" hidden="false" customHeight="true" outlineLevel="0" collapsed="false">
      <c r="A100" s="108"/>
      <c r="B100" s="108"/>
      <c r="C100" s="114" t="s">
        <v>106</v>
      </c>
      <c r="D100" s="115" t="n">
        <v>43839</v>
      </c>
      <c r="E100" s="116" t="s">
        <v>107</v>
      </c>
      <c r="F100" s="115" t="n">
        <v>43839</v>
      </c>
      <c r="G100" s="117" t="n">
        <v>0</v>
      </c>
    </row>
    <row r="101" s="113" customFormat="true" ht="22.5" hidden="false" customHeight="true" outlineLevel="0" collapsed="false">
      <c r="A101" s="108"/>
      <c r="B101" s="108"/>
      <c r="C101" s="114" t="s">
        <v>108</v>
      </c>
      <c r="D101" s="115" t="n">
        <v>43840</v>
      </c>
      <c r="E101" s="116" t="s">
        <v>109</v>
      </c>
      <c r="F101" s="115" t="n">
        <v>43840</v>
      </c>
      <c r="G101" s="117" t="n">
        <v>0</v>
      </c>
    </row>
    <row r="102" s="113" customFormat="true" ht="22.5" hidden="false" customHeight="true" outlineLevel="0" collapsed="false">
      <c r="A102" s="108"/>
      <c r="B102" s="108"/>
      <c r="C102" s="114" t="s">
        <v>110</v>
      </c>
      <c r="D102" s="115" t="n">
        <v>43840</v>
      </c>
      <c r="E102" s="116" t="s">
        <v>111</v>
      </c>
      <c r="F102" s="115" t="n">
        <v>43840</v>
      </c>
      <c r="G102" s="117" t="n">
        <v>0</v>
      </c>
    </row>
    <row r="103" s="113" customFormat="true" ht="22.5" hidden="false" customHeight="true" outlineLevel="0" collapsed="false">
      <c r="A103" s="108"/>
      <c r="B103" s="108"/>
      <c r="C103" s="114" t="s">
        <v>112</v>
      </c>
      <c r="D103" s="115" t="n">
        <v>43840</v>
      </c>
      <c r="E103" s="116" t="s">
        <v>113</v>
      </c>
      <c r="F103" s="115" t="n">
        <v>43840</v>
      </c>
      <c r="G103" s="117" t="n">
        <v>0</v>
      </c>
    </row>
    <row r="104" s="113" customFormat="true" ht="22.5" hidden="false" customHeight="true" outlineLevel="0" collapsed="false">
      <c r="A104" s="108"/>
      <c r="B104" s="108"/>
      <c r="C104" s="114" t="s">
        <v>114</v>
      </c>
      <c r="D104" s="115" t="n">
        <v>43844</v>
      </c>
      <c r="E104" s="116" t="s">
        <v>115</v>
      </c>
      <c r="F104" s="115" t="n">
        <v>43844</v>
      </c>
      <c r="G104" s="117" t="n">
        <v>0</v>
      </c>
    </row>
    <row r="105" s="113" customFormat="true" ht="22.5" hidden="false" customHeight="true" outlineLevel="0" collapsed="false">
      <c r="A105" s="108"/>
      <c r="B105" s="108"/>
      <c r="C105" s="114" t="s">
        <v>116</v>
      </c>
      <c r="D105" s="115" t="n">
        <v>43844</v>
      </c>
      <c r="E105" s="116" t="s">
        <v>117</v>
      </c>
      <c r="F105" s="115" t="n">
        <v>43844</v>
      </c>
      <c r="G105" s="117" t="n">
        <v>0</v>
      </c>
    </row>
    <row r="106" s="113" customFormat="true" ht="22.5" hidden="false" customHeight="true" outlineLevel="0" collapsed="false">
      <c r="A106" s="108"/>
      <c r="B106" s="108"/>
      <c r="C106" s="114" t="s">
        <v>118</v>
      </c>
      <c r="D106" s="115" t="n">
        <v>43844</v>
      </c>
      <c r="E106" s="116" t="s">
        <v>119</v>
      </c>
      <c r="F106" s="115" t="n">
        <v>43844</v>
      </c>
      <c r="G106" s="117" t="n">
        <v>0</v>
      </c>
    </row>
    <row r="107" s="113" customFormat="true" ht="22.5" hidden="false" customHeight="true" outlineLevel="0" collapsed="false">
      <c r="A107" s="108"/>
      <c r="B107" s="108"/>
      <c r="C107" s="114" t="s">
        <v>120</v>
      </c>
      <c r="D107" s="115" t="n">
        <v>43844</v>
      </c>
      <c r="E107" s="116" t="s">
        <v>121</v>
      </c>
      <c r="F107" s="115" t="n">
        <v>43844</v>
      </c>
      <c r="G107" s="117" t="n">
        <v>0</v>
      </c>
    </row>
    <row r="108" s="113" customFormat="true" ht="22.5" hidden="false" customHeight="true" outlineLevel="0" collapsed="false">
      <c r="A108" s="108"/>
      <c r="B108" s="108"/>
      <c r="C108" s="114" t="s">
        <v>122</v>
      </c>
      <c r="D108" s="115" t="n">
        <v>43844</v>
      </c>
      <c r="E108" s="116" t="s">
        <v>123</v>
      </c>
      <c r="F108" s="115" t="n">
        <v>43844</v>
      </c>
      <c r="G108" s="117" t="n">
        <v>0</v>
      </c>
    </row>
    <row r="109" s="113" customFormat="true" ht="22.5" hidden="false" customHeight="true" outlineLevel="0" collapsed="false">
      <c r="A109" s="108"/>
      <c r="B109" s="108"/>
      <c r="C109" s="114" t="s">
        <v>124</v>
      </c>
      <c r="D109" s="115" t="n">
        <v>43847</v>
      </c>
      <c r="E109" s="116" t="s">
        <v>125</v>
      </c>
      <c r="F109" s="115" t="n">
        <v>43847</v>
      </c>
      <c r="G109" s="117" t="n">
        <v>0</v>
      </c>
    </row>
    <row r="110" s="113" customFormat="true" ht="22.5" hidden="false" customHeight="true" outlineLevel="0" collapsed="false">
      <c r="A110" s="108"/>
      <c r="B110" s="108"/>
      <c r="C110" s="114" t="s">
        <v>126</v>
      </c>
      <c r="D110" s="115" t="n">
        <v>43847</v>
      </c>
      <c r="E110" s="116" t="s">
        <v>127</v>
      </c>
      <c r="F110" s="115" t="n">
        <v>43847</v>
      </c>
      <c r="G110" s="117" t="n">
        <v>0</v>
      </c>
    </row>
    <row r="111" s="113" customFormat="true" ht="22.5" hidden="false" customHeight="true" outlineLevel="0" collapsed="false">
      <c r="A111" s="108"/>
      <c r="B111" s="108"/>
      <c r="C111" s="114" t="s">
        <v>128</v>
      </c>
      <c r="D111" s="115" t="n">
        <v>43847</v>
      </c>
      <c r="E111" s="116" t="s">
        <v>129</v>
      </c>
      <c r="F111" s="115" t="n">
        <v>43847</v>
      </c>
      <c r="G111" s="117" t="n">
        <v>0</v>
      </c>
    </row>
    <row r="112" s="113" customFormat="true" ht="22.5" hidden="false" customHeight="true" outlineLevel="0" collapsed="false">
      <c r="A112" s="108"/>
      <c r="B112" s="108"/>
      <c r="C112" s="114" t="s">
        <v>130</v>
      </c>
      <c r="D112" s="115" t="n">
        <v>43847</v>
      </c>
      <c r="E112" s="116" t="s">
        <v>131</v>
      </c>
      <c r="F112" s="115" t="n">
        <v>43847</v>
      </c>
      <c r="G112" s="117" t="n">
        <v>0</v>
      </c>
    </row>
    <row r="113" s="113" customFormat="true" ht="22.5" hidden="false" customHeight="true" outlineLevel="0" collapsed="false">
      <c r="A113" s="108"/>
      <c r="B113" s="108"/>
      <c r="C113" s="114" t="s">
        <v>132</v>
      </c>
      <c r="D113" s="115" t="n">
        <v>43851</v>
      </c>
      <c r="E113" s="116" t="s">
        <v>133</v>
      </c>
      <c r="F113" s="115" t="n">
        <v>43851</v>
      </c>
      <c r="G113" s="117" t="n">
        <v>0</v>
      </c>
    </row>
    <row r="114" s="113" customFormat="true" ht="22.5" hidden="false" customHeight="true" outlineLevel="0" collapsed="false">
      <c r="A114" s="108"/>
      <c r="B114" s="108"/>
      <c r="C114" s="114" t="s">
        <v>134</v>
      </c>
      <c r="D114" s="115" t="n">
        <v>43838</v>
      </c>
      <c r="E114" s="116" t="s">
        <v>135</v>
      </c>
      <c r="F114" s="115" t="n">
        <v>43839</v>
      </c>
      <c r="G114" s="117" t="n">
        <v>1</v>
      </c>
    </row>
    <row r="115" s="113" customFormat="true" ht="22.5" hidden="false" customHeight="true" outlineLevel="0" collapsed="false">
      <c r="A115" s="108"/>
      <c r="B115" s="108"/>
      <c r="C115" s="114" t="s">
        <v>136</v>
      </c>
      <c r="D115" s="115" t="n">
        <v>43838</v>
      </c>
      <c r="E115" s="116" t="s">
        <v>137</v>
      </c>
      <c r="F115" s="115" t="n">
        <v>43839</v>
      </c>
      <c r="G115" s="117" t="n">
        <v>1</v>
      </c>
    </row>
    <row r="116" s="113" customFormat="true" ht="22.5" hidden="false" customHeight="true" outlineLevel="0" collapsed="false">
      <c r="A116" s="108"/>
      <c r="B116" s="108"/>
      <c r="C116" s="114" t="s">
        <v>138</v>
      </c>
      <c r="D116" s="115" t="n">
        <v>43840</v>
      </c>
      <c r="E116" s="116" t="s">
        <v>139</v>
      </c>
      <c r="F116" s="115" t="n">
        <v>43843</v>
      </c>
      <c r="G116" s="117" t="n">
        <v>1</v>
      </c>
    </row>
    <row r="117" s="113" customFormat="true" ht="22.5" hidden="false" customHeight="true" outlineLevel="0" collapsed="false">
      <c r="A117" s="108"/>
      <c r="B117" s="108"/>
      <c r="C117" s="114" t="s">
        <v>140</v>
      </c>
      <c r="D117" s="115" t="n">
        <v>43841</v>
      </c>
      <c r="E117" s="116" t="s">
        <v>141</v>
      </c>
      <c r="F117" s="115" t="n">
        <v>43843</v>
      </c>
      <c r="G117" s="117" t="n">
        <v>0</v>
      </c>
    </row>
    <row r="118" s="113" customFormat="true" ht="22.5" hidden="false" customHeight="true" outlineLevel="0" collapsed="false">
      <c r="A118" s="108"/>
      <c r="B118" s="108"/>
      <c r="C118" s="114" t="s">
        <v>142</v>
      </c>
      <c r="D118" s="115" t="n">
        <v>43842</v>
      </c>
      <c r="E118" s="116" t="s">
        <v>143</v>
      </c>
      <c r="F118" s="115" t="n">
        <v>43844</v>
      </c>
      <c r="G118" s="117" t="n">
        <v>1</v>
      </c>
    </row>
    <row r="119" s="113" customFormat="true" ht="22.5" hidden="false" customHeight="true" outlineLevel="0" collapsed="false">
      <c r="A119" s="108"/>
      <c r="B119" s="108"/>
      <c r="C119" s="114" t="s">
        <v>144</v>
      </c>
      <c r="D119" s="115" t="n">
        <v>43844</v>
      </c>
      <c r="E119" s="116" t="s">
        <v>145</v>
      </c>
      <c r="F119" s="115" t="n">
        <v>43845</v>
      </c>
      <c r="G119" s="117" t="n">
        <v>1</v>
      </c>
    </row>
    <row r="120" s="113" customFormat="true" ht="22.5" hidden="false" customHeight="true" outlineLevel="0" collapsed="false">
      <c r="A120" s="108"/>
      <c r="B120" s="108"/>
      <c r="C120" s="114" t="s">
        <v>146</v>
      </c>
      <c r="D120" s="115" t="n">
        <v>43844</v>
      </c>
      <c r="E120" s="116" t="s">
        <v>147</v>
      </c>
      <c r="F120" s="115" t="n">
        <v>43844</v>
      </c>
      <c r="G120" s="117" t="n">
        <v>0</v>
      </c>
    </row>
    <row r="121" s="113" customFormat="true" ht="22.5" hidden="false" customHeight="true" outlineLevel="0" collapsed="false">
      <c r="A121" s="108"/>
      <c r="B121" s="108"/>
      <c r="C121" s="114" t="s">
        <v>148</v>
      </c>
      <c r="D121" s="115" t="n">
        <v>43843</v>
      </c>
      <c r="E121" s="116" t="s">
        <v>149</v>
      </c>
      <c r="F121" s="115" t="n">
        <v>43844</v>
      </c>
      <c r="G121" s="117" t="n">
        <v>1</v>
      </c>
    </row>
    <row r="122" s="113" customFormat="true" ht="22.5" hidden="false" customHeight="true" outlineLevel="0" collapsed="false">
      <c r="A122" s="108"/>
      <c r="B122" s="108"/>
      <c r="C122" s="114" t="s">
        <v>150</v>
      </c>
      <c r="D122" s="115" t="n">
        <v>43845</v>
      </c>
      <c r="E122" s="116" t="s">
        <v>151</v>
      </c>
      <c r="F122" s="115" t="n">
        <v>43845</v>
      </c>
      <c r="G122" s="117" t="n">
        <v>0</v>
      </c>
    </row>
    <row r="123" s="113" customFormat="true" ht="22.5" hidden="false" customHeight="true" outlineLevel="0" collapsed="false">
      <c r="A123" s="108"/>
      <c r="B123" s="108"/>
      <c r="C123" s="114" t="s">
        <v>152</v>
      </c>
      <c r="D123" s="115" t="n">
        <v>43846</v>
      </c>
      <c r="E123" s="116" t="s">
        <v>153</v>
      </c>
      <c r="F123" s="115" t="n">
        <v>43846</v>
      </c>
      <c r="G123" s="117" t="n">
        <v>0</v>
      </c>
    </row>
    <row r="124" s="113" customFormat="true" ht="22.5" hidden="false" customHeight="true" outlineLevel="0" collapsed="false">
      <c r="A124" s="108"/>
      <c r="B124" s="108"/>
      <c r="C124" s="114" t="s">
        <v>154</v>
      </c>
      <c r="D124" s="115" t="n">
        <v>43846</v>
      </c>
      <c r="E124" s="116" t="s">
        <v>155</v>
      </c>
      <c r="F124" s="115" t="n">
        <v>43846</v>
      </c>
      <c r="G124" s="117" t="n">
        <v>0</v>
      </c>
    </row>
    <row r="125" s="113" customFormat="true" ht="22.5" hidden="false" customHeight="true" outlineLevel="0" collapsed="false">
      <c r="A125" s="108"/>
      <c r="B125" s="108"/>
      <c r="C125" s="114" t="s">
        <v>156</v>
      </c>
      <c r="D125" s="115" t="n">
        <v>43846</v>
      </c>
      <c r="E125" s="116" t="s">
        <v>157</v>
      </c>
      <c r="F125" s="115" t="n">
        <v>43846</v>
      </c>
      <c r="G125" s="117" t="n">
        <v>0</v>
      </c>
    </row>
    <row r="126" s="113" customFormat="true" ht="22.5" hidden="false" customHeight="true" outlineLevel="0" collapsed="false">
      <c r="A126" s="108"/>
      <c r="B126" s="108"/>
      <c r="C126" s="114" t="s">
        <v>158</v>
      </c>
      <c r="D126" s="115" t="n">
        <v>43847</v>
      </c>
      <c r="E126" s="116" t="s">
        <v>159</v>
      </c>
      <c r="F126" s="115" t="n">
        <v>43847</v>
      </c>
      <c r="G126" s="117" t="n">
        <v>0</v>
      </c>
    </row>
    <row r="127" s="113" customFormat="true" ht="22.5" hidden="false" customHeight="true" outlineLevel="0" collapsed="false">
      <c r="A127" s="108"/>
      <c r="B127" s="108"/>
      <c r="C127" s="114" t="s">
        <v>160</v>
      </c>
      <c r="D127" s="115" t="n">
        <v>43847</v>
      </c>
      <c r="E127" s="116" t="s">
        <v>161</v>
      </c>
      <c r="F127" s="115" t="n">
        <v>43847</v>
      </c>
      <c r="G127" s="117" t="n">
        <v>0</v>
      </c>
    </row>
    <row r="128" s="113" customFormat="true" ht="22.5" hidden="false" customHeight="true" outlineLevel="0" collapsed="false">
      <c r="A128" s="108"/>
      <c r="B128" s="108"/>
      <c r="C128" s="114" t="s">
        <v>162</v>
      </c>
      <c r="D128" s="115" t="n">
        <v>43850</v>
      </c>
      <c r="E128" s="116" t="s">
        <v>163</v>
      </c>
      <c r="F128" s="115" t="n">
        <v>43850</v>
      </c>
      <c r="G128" s="117" t="n">
        <v>0</v>
      </c>
    </row>
    <row r="129" s="113" customFormat="true" ht="22.5" hidden="false" customHeight="true" outlineLevel="0" collapsed="false">
      <c r="A129" s="108"/>
      <c r="B129" s="108"/>
      <c r="C129" s="114" t="s">
        <v>164</v>
      </c>
      <c r="D129" s="115" t="n">
        <v>43850</v>
      </c>
      <c r="E129" s="116" t="s">
        <v>165</v>
      </c>
      <c r="F129" s="115" t="n">
        <v>43850</v>
      </c>
      <c r="G129" s="117" t="n">
        <v>0</v>
      </c>
    </row>
    <row r="130" s="113" customFormat="true" ht="22.5" hidden="false" customHeight="true" outlineLevel="0" collapsed="false">
      <c r="A130" s="108"/>
      <c r="B130" s="108"/>
      <c r="C130" s="114" t="s">
        <v>166</v>
      </c>
      <c r="D130" s="115" t="n">
        <v>43850</v>
      </c>
      <c r="E130" s="116" t="s">
        <v>167</v>
      </c>
      <c r="F130" s="115" t="n">
        <v>43850</v>
      </c>
      <c r="G130" s="117" t="n">
        <v>0</v>
      </c>
    </row>
    <row r="131" s="113" customFormat="true" ht="22.5" hidden="false" customHeight="true" outlineLevel="0" collapsed="false">
      <c r="A131" s="108"/>
      <c r="B131" s="108"/>
      <c r="C131" s="114" t="s">
        <v>168</v>
      </c>
      <c r="D131" s="115" t="n">
        <v>43843</v>
      </c>
      <c r="E131" s="116" t="s">
        <v>169</v>
      </c>
      <c r="F131" s="115" t="n">
        <v>43850</v>
      </c>
      <c r="G131" s="117" t="n">
        <v>5</v>
      </c>
    </row>
    <row r="132" s="113" customFormat="true" ht="22.5" hidden="false" customHeight="true" outlineLevel="0" collapsed="false">
      <c r="A132" s="108"/>
      <c r="B132" s="108"/>
      <c r="C132" s="114" t="s">
        <v>170</v>
      </c>
      <c r="D132" s="115" t="n">
        <v>43846</v>
      </c>
      <c r="E132" s="116" t="s">
        <v>171</v>
      </c>
      <c r="F132" s="115" t="n">
        <v>43850</v>
      </c>
      <c r="G132" s="117" t="n">
        <v>2</v>
      </c>
    </row>
    <row r="133" s="113" customFormat="true" ht="22.5" hidden="false" customHeight="true" outlineLevel="0" collapsed="false">
      <c r="A133" s="108"/>
      <c r="B133" s="108"/>
      <c r="C133" s="114" t="s">
        <v>172</v>
      </c>
      <c r="D133" s="115" t="n">
        <v>43850</v>
      </c>
      <c r="E133" s="116" t="s">
        <v>173</v>
      </c>
      <c r="F133" s="115" t="n">
        <v>43850</v>
      </c>
      <c r="G133" s="117" t="n">
        <v>0</v>
      </c>
    </row>
    <row r="134" s="113" customFormat="true" ht="22.5" hidden="false" customHeight="true" outlineLevel="0" collapsed="false">
      <c r="A134" s="108"/>
      <c r="B134" s="108"/>
      <c r="C134" s="114" t="s">
        <v>174</v>
      </c>
      <c r="D134" s="115" t="n">
        <v>43845</v>
      </c>
      <c r="E134" s="116" t="s">
        <v>175</v>
      </c>
      <c r="F134" s="115" t="n">
        <v>43850</v>
      </c>
      <c r="G134" s="117" t="n">
        <v>3</v>
      </c>
    </row>
    <row r="135" s="113" customFormat="true" ht="22.5" hidden="false" customHeight="true" outlineLevel="0" collapsed="false">
      <c r="A135" s="108"/>
      <c r="B135" s="108"/>
      <c r="C135" s="114" t="s">
        <v>176</v>
      </c>
      <c r="D135" s="115" t="n">
        <v>43850</v>
      </c>
      <c r="E135" s="116" t="s">
        <v>177</v>
      </c>
      <c r="F135" s="115" t="n">
        <v>43850</v>
      </c>
      <c r="G135" s="117" t="n">
        <v>0</v>
      </c>
    </row>
    <row r="136" s="113" customFormat="true" ht="22.5" hidden="false" customHeight="true" outlineLevel="0" collapsed="false">
      <c r="A136" s="108"/>
      <c r="B136" s="108"/>
      <c r="C136" s="114" t="s">
        <v>178</v>
      </c>
      <c r="D136" s="115" t="n">
        <v>43846</v>
      </c>
      <c r="E136" s="116" t="s">
        <v>179</v>
      </c>
      <c r="F136" s="115" t="n">
        <v>43850</v>
      </c>
      <c r="G136" s="117" t="n">
        <v>2</v>
      </c>
    </row>
    <row r="137" s="113" customFormat="true" ht="22.5" hidden="false" customHeight="true" outlineLevel="0" collapsed="false">
      <c r="A137" s="108"/>
      <c r="B137" s="108"/>
      <c r="C137" s="114" t="s">
        <v>180</v>
      </c>
      <c r="D137" s="115" t="n">
        <v>43845</v>
      </c>
      <c r="E137" s="116" t="s">
        <v>181</v>
      </c>
      <c r="F137" s="115" t="n">
        <v>43851</v>
      </c>
      <c r="G137" s="117" t="n">
        <v>4</v>
      </c>
    </row>
    <row r="138" s="113" customFormat="true" ht="22.5" hidden="false" customHeight="true" outlineLevel="0" collapsed="false">
      <c r="A138" s="108"/>
      <c r="B138" s="108"/>
      <c r="C138" s="114" t="s">
        <v>182</v>
      </c>
      <c r="D138" s="115" t="n">
        <v>43850</v>
      </c>
      <c r="E138" s="116" t="s">
        <v>183</v>
      </c>
      <c r="F138" s="115" t="n">
        <v>43850</v>
      </c>
      <c r="G138" s="117" t="n">
        <v>0</v>
      </c>
    </row>
    <row r="139" s="113" customFormat="true" ht="22.5" hidden="false" customHeight="true" outlineLevel="0" collapsed="false">
      <c r="A139" s="108"/>
      <c r="B139" s="108"/>
      <c r="C139" s="114" t="s">
        <v>184</v>
      </c>
      <c r="D139" s="115" t="n">
        <v>43851</v>
      </c>
      <c r="E139" s="116" t="s">
        <v>185</v>
      </c>
      <c r="F139" s="115" t="n">
        <v>43851</v>
      </c>
      <c r="G139" s="117" t="n">
        <v>0</v>
      </c>
    </row>
    <row r="140" s="113" customFormat="true" ht="22.5" hidden="false" customHeight="true" outlineLevel="0" collapsed="false">
      <c r="A140" s="108"/>
      <c r="B140" s="108"/>
      <c r="C140" s="114" t="s">
        <v>186</v>
      </c>
      <c r="D140" s="115" t="n">
        <v>43851</v>
      </c>
      <c r="E140" s="116" t="s">
        <v>187</v>
      </c>
      <c r="F140" s="115" t="n">
        <v>43851</v>
      </c>
      <c r="G140" s="117" t="n">
        <v>0</v>
      </c>
    </row>
    <row r="141" s="113" customFormat="true" ht="22.5" hidden="false" customHeight="true" outlineLevel="0" collapsed="false">
      <c r="A141" s="108"/>
      <c r="B141" s="108"/>
      <c r="C141" s="114" t="s">
        <v>188</v>
      </c>
      <c r="D141" s="115" t="n">
        <v>43851</v>
      </c>
      <c r="E141" s="116" t="s">
        <v>189</v>
      </c>
      <c r="F141" s="115" t="n">
        <v>43851</v>
      </c>
      <c r="G141" s="117" t="n">
        <v>0</v>
      </c>
    </row>
    <row r="142" s="113" customFormat="true" ht="22.5" hidden="false" customHeight="true" outlineLevel="0" collapsed="false">
      <c r="A142" s="108"/>
      <c r="B142" s="108"/>
      <c r="C142" s="114" t="s">
        <v>190</v>
      </c>
      <c r="D142" s="115" t="n">
        <v>43851</v>
      </c>
      <c r="E142" s="116" t="s">
        <v>191</v>
      </c>
      <c r="F142" s="115" t="n">
        <v>43851</v>
      </c>
      <c r="G142" s="117" t="n">
        <v>0</v>
      </c>
    </row>
    <row r="143" s="113" customFormat="true" ht="22.5" hidden="false" customHeight="true" outlineLevel="0" collapsed="false">
      <c r="A143" s="108"/>
      <c r="B143" s="108"/>
      <c r="C143" s="114" t="s">
        <v>192</v>
      </c>
      <c r="D143" s="115" t="n">
        <v>43845</v>
      </c>
      <c r="E143" s="116" t="s">
        <v>193</v>
      </c>
      <c r="F143" s="115" t="n">
        <v>43851</v>
      </c>
      <c r="G143" s="117" t="n">
        <v>4</v>
      </c>
    </row>
    <row r="144" s="113" customFormat="true" ht="22.5" hidden="false" customHeight="true" outlineLevel="0" collapsed="false">
      <c r="A144" s="108"/>
      <c r="B144" s="108"/>
      <c r="C144" s="114" t="s">
        <v>194</v>
      </c>
      <c r="D144" s="115" t="n">
        <v>43843</v>
      </c>
      <c r="E144" s="116" t="s">
        <v>195</v>
      </c>
      <c r="F144" s="115" t="n">
        <v>43851</v>
      </c>
      <c r="G144" s="117" t="n">
        <v>6</v>
      </c>
    </row>
    <row r="145" s="113" customFormat="true" ht="22.5" hidden="false" customHeight="true" outlineLevel="0" collapsed="false">
      <c r="A145" s="108"/>
      <c r="B145" s="108"/>
      <c r="C145" s="114" t="s">
        <v>196</v>
      </c>
      <c r="D145" s="115" t="n">
        <v>43850</v>
      </c>
      <c r="E145" s="116" t="s">
        <v>197</v>
      </c>
      <c r="F145" s="115" t="n">
        <v>43851</v>
      </c>
      <c r="G145" s="117" t="n">
        <v>1</v>
      </c>
    </row>
    <row r="146" s="113" customFormat="true" ht="22.5" hidden="false" customHeight="true" outlineLevel="0" collapsed="false">
      <c r="A146" s="108"/>
      <c r="B146" s="108"/>
      <c r="C146" s="114" t="s">
        <v>198</v>
      </c>
      <c r="D146" s="115" t="n">
        <v>43851</v>
      </c>
      <c r="E146" s="116" t="s">
        <v>199</v>
      </c>
      <c r="F146" s="115" t="n">
        <v>43851</v>
      </c>
      <c r="G146" s="117" t="n">
        <v>0</v>
      </c>
    </row>
    <row r="147" s="113" customFormat="true" ht="22.5" hidden="false" customHeight="true" outlineLevel="0" collapsed="false">
      <c r="A147" s="108"/>
      <c r="B147" s="108"/>
      <c r="C147" s="114" t="s">
        <v>200</v>
      </c>
      <c r="D147" s="115" t="n">
        <v>43851</v>
      </c>
      <c r="E147" s="116" t="s">
        <v>201</v>
      </c>
      <c r="F147" s="115" t="n">
        <v>43851</v>
      </c>
      <c r="G147" s="117" t="n">
        <v>0</v>
      </c>
    </row>
    <row r="148" s="113" customFormat="true" ht="22.5" hidden="false" customHeight="true" outlineLevel="0" collapsed="false">
      <c r="A148" s="108"/>
      <c r="B148" s="108"/>
      <c r="C148" s="114" t="s">
        <v>202</v>
      </c>
      <c r="D148" s="115" t="n">
        <v>43844</v>
      </c>
      <c r="E148" s="116" t="s">
        <v>203</v>
      </c>
      <c r="F148" s="115" t="n">
        <v>43851</v>
      </c>
      <c r="G148" s="117" t="n">
        <v>5</v>
      </c>
    </row>
    <row r="149" s="113" customFormat="true" ht="22.5" hidden="false" customHeight="true" outlineLevel="0" collapsed="false">
      <c r="A149" s="108"/>
      <c r="B149" s="108"/>
      <c r="C149" s="114" t="s">
        <v>204</v>
      </c>
      <c r="D149" s="115" t="n">
        <v>43847</v>
      </c>
      <c r="E149" s="116" t="s">
        <v>205</v>
      </c>
      <c r="F149" s="115" t="n">
        <v>43851</v>
      </c>
      <c r="G149" s="117" t="n">
        <v>2</v>
      </c>
    </row>
    <row r="150" s="113" customFormat="true" ht="22.5" hidden="false" customHeight="true" outlineLevel="0" collapsed="false">
      <c r="A150" s="108"/>
      <c r="B150" s="108"/>
      <c r="C150" s="114" t="s">
        <v>206</v>
      </c>
      <c r="D150" s="115" t="n">
        <v>43850</v>
      </c>
      <c r="E150" s="116" t="s">
        <v>207</v>
      </c>
      <c r="F150" s="115" t="n">
        <v>43853</v>
      </c>
      <c r="G150" s="117" t="n">
        <v>3</v>
      </c>
    </row>
    <row r="151" s="113" customFormat="true" ht="22.5" hidden="false" customHeight="true" outlineLevel="0" collapsed="false">
      <c r="A151" s="108"/>
      <c r="B151" s="108"/>
      <c r="C151" s="114" t="s">
        <v>208</v>
      </c>
      <c r="D151" s="115" t="n">
        <v>43850</v>
      </c>
      <c r="E151" s="116" t="s">
        <v>209</v>
      </c>
      <c r="F151" s="115" t="n">
        <v>43853</v>
      </c>
      <c r="G151" s="117" t="n">
        <v>3</v>
      </c>
    </row>
    <row r="152" s="113" customFormat="true" ht="22.5" hidden="false" customHeight="true" outlineLevel="0" collapsed="false">
      <c r="A152" s="108"/>
      <c r="B152" s="108"/>
      <c r="C152" s="114" t="s">
        <v>210</v>
      </c>
      <c r="D152" s="115" t="n">
        <v>43850</v>
      </c>
      <c r="E152" s="116" t="s">
        <v>211</v>
      </c>
      <c r="F152" s="115" t="n">
        <v>43853</v>
      </c>
      <c r="G152" s="117" t="n">
        <v>3</v>
      </c>
    </row>
    <row r="153" s="113" customFormat="true" ht="22.5" hidden="false" customHeight="true" outlineLevel="0" collapsed="false">
      <c r="A153" s="108"/>
      <c r="B153" s="108"/>
      <c r="C153" s="114" t="s">
        <v>212</v>
      </c>
      <c r="D153" s="115" t="n">
        <v>43845</v>
      </c>
      <c r="E153" s="116" t="s">
        <v>213</v>
      </c>
      <c r="F153" s="115" t="n">
        <v>43851</v>
      </c>
      <c r="G153" s="117" t="n">
        <v>4</v>
      </c>
    </row>
    <row r="154" s="113" customFormat="true" ht="22.5" hidden="false" customHeight="true" outlineLevel="0" collapsed="false">
      <c r="A154" s="108"/>
      <c r="B154" s="108"/>
      <c r="C154" s="114" t="s">
        <v>214</v>
      </c>
      <c r="D154" s="115" t="n">
        <v>43845</v>
      </c>
      <c r="E154" s="116" t="s">
        <v>215</v>
      </c>
      <c r="F154" s="115" t="n">
        <v>43851</v>
      </c>
      <c r="G154" s="117" t="n">
        <v>4</v>
      </c>
    </row>
    <row r="155" s="113" customFormat="true" ht="22.5" hidden="false" customHeight="true" outlineLevel="0" collapsed="false">
      <c r="A155" s="108"/>
      <c r="B155" s="108"/>
      <c r="C155" s="114" t="s">
        <v>216</v>
      </c>
      <c r="D155" s="115" t="n">
        <v>43845</v>
      </c>
      <c r="E155" s="116" t="s">
        <v>217</v>
      </c>
      <c r="F155" s="115" t="n">
        <v>43851</v>
      </c>
      <c r="G155" s="117" t="n">
        <v>4</v>
      </c>
    </row>
    <row r="156" s="113" customFormat="true" ht="22.5" hidden="false" customHeight="true" outlineLevel="0" collapsed="false">
      <c r="A156" s="108"/>
      <c r="B156" s="108"/>
      <c r="C156" s="114" t="s">
        <v>218</v>
      </c>
      <c r="D156" s="115" t="n">
        <v>43845</v>
      </c>
      <c r="E156" s="116" t="s">
        <v>219</v>
      </c>
      <c r="F156" s="115" t="n">
        <v>43851</v>
      </c>
      <c r="G156" s="117" t="n">
        <v>4</v>
      </c>
    </row>
    <row r="157" s="113" customFormat="true" ht="22.5" hidden="false" customHeight="true" outlineLevel="0" collapsed="false">
      <c r="A157" s="108"/>
      <c r="B157" s="108"/>
      <c r="C157" s="114" t="s">
        <v>220</v>
      </c>
      <c r="D157" s="115" t="n">
        <v>43851</v>
      </c>
      <c r="E157" s="116" t="s">
        <v>221</v>
      </c>
      <c r="F157" s="115" t="n">
        <v>43851</v>
      </c>
      <c r="G157" s="117" t="n">
        <v>0</v>
      </c>
    </row>
    <row r="158" s="113" customFormat="true" ht="22.5" hidden="false" customHeight="true" outlineLevel="0" collapsed="false">
      <c r="A158" s="108"/>
      <c r="B158" s="108"/>
      <c r="C158" s="114" t="s">
        <v>222</v>
      </c>
      <c r="D158" s="115" t="n">
        <v>43851</v>
      </c>
      <c r="E158" s="116" t="s">
        <v>223</v>
      </c>
      <c r="F158" s="115" t="n">
        <v>43851</v>
      </c>
      <c r="G158" s="117" t="n">
        <v>0</v>
      </c>
    </row>
    <row r="159" s="113" customFormat="true" ht="22.5" hidden="false" customHeight="true" outlineLevel="0" collapsed="false">
      <c r="A159" s="108"/>
      <c r="B159" s="108"/>
      <c r="C159" s="114" t="s">
        <v>224</v>
      </c>
      <c r="D159" s="115" t="n">
        <v>43851</v>
      </c>
      <c r="E159" s="116" t="s">
        <v>225</v>
      </c>
      <c r="F159" s="115" t="n">
        <v>43851</v>
      </c>
      <c r="G159" s="117" t="n">
        <v>0</v>
      </c>
    </row>
    <row r="160" s="113" customFormat="true" ht="22.5" hidden="false" customHeight="true" outlineLevel="0" collapsed="false">
      <c r="A160" s="108"/>
      <c r="B160" s="108"/>
      <c r="C160" s="114" t="s">
        <v>226</v>
      </c>
      <c r="D160" s="115" t="n">
        <v>43851</v>
      </c>
      <c r="E160" s="116" t="s">
        <v>227</v>
      </c>
      <c r="F160" s="115" t="n">
        <v>43851</v>
      </c>
      <c r="G160" s="117" t="n">
        <v>0</v>
      </c>
    </row>
    <row r="161" s="113" customFormat="true" ht="22.5" hidden="false" customHeight="true" outlineLevel="0" collapsed="false">
      <c r="A161" s="108"/>
      <c r="B161" s="108"/>
      <c r="C161" s="114" t="s">
        <v>228</v>
      </c>
      <c r="D161" s="115" t="n">
        <v>43851</v>
      </c>
      <c r="E161" s="116" t="s">
        <v>229</v>
      </c>
      <c r="F161" s="115" t="n">
        <v>43851</v>
      </c>
      <c r="G161" s="117" t="n">
        <v>0</v>
      </c>
    </row>
    <row r="162" s="113" customFormat="true" ht="22.5" hidden="false" customHeight="true" outlineLevel="0" collapsed="false">
      <c r="A162" s="108"/>
      <c r="B162" s="108"/>
      <c r="C162" s="114" t="s">
        <v>230</v>
      </c>
      <c r="D162" s="115" t="n">
        <v>43851</v>
      </c>
      <c r="E162" s="116" t="s">
        <v>231</v>
      </c>
      <c r="F162" s="115" t="n">
        <v>43851</v>
      </c>
      <c r="G162" s="117" t="n">
        <v>0</v>
      </c>
    </row>
    <row r="163" s="113" customFormat="true" ht="22.5" hidden="false" customHeight="true" outlineLevel="0" collapsed="false">
      <c r="A163" s="108"/>
      <c r="B163" s="108"/>
      <c r="C163" s="114" t="s">
        <v>232</v>
      </c>
      <c r="D163" s="115" t="n">
        <v>43851</v>
      </c>
      <c r="E163" s="116" t="s">
        <v>233</v>
      </c>
      <c r="F163" s="115" t="n">
        <v>43851</v>
      </c>
      <c r="G163" s="117" t="n">
        <v>0</v>
      </c>
    </row>
    <row r="164" s="113" customFormat="true" ht="22.5" hidden="false" customHeight="true" outlineLevel="0" collapsed="false">
      <c r="A164" s="108"/>
      <c r="B164" s="108"/>
      <c r="C164" s="114" t="s">
        <v>234</v>
      </c>
      <c r="D164" s="115" t="n">
        <v>43851</v>
      </c>
      <c r="E164" s="116" t="s">
        <v>235</v>
      </c>
      <c r="F164" s="115" t="n">
        <v>43851</v>
      </c>
      <c r="G164" s="117" t="n">
        <v>0</v>
      </c>
    </row>
    <row r="165" s="113" customFormat="true" ht="22.5" hidden="false" customHeight="true" outlineLevel="0" collapsed="false">
      <c r="A165" s="108"/>
      <c r="B165" s="108"/>
      <c r="C165" s="114" t="s">
        <v>236</v>
      </c>
      <c r="D165" s="115" t="n">
        <v>43853</v>
      </c>
      <c r="E165" s="116" t="s">
        <v>237</v>
      </c>
      <c r="F165" s="115" t="n">
        <v>43853</v>
      </c>
      <c r="G165" s="117" t="n">
        <v>0</v>
      </c>
    </row>
    <row r="166" s="113" customFormat="true" ht="22.5" hidden="false" customHeight="true" outlineLevel="0" collapsed="false">
      <c r="A166" s="108"/>
      <c r="B166" s="108"/>
      <c r="C166" s="114" t="s">
        <v>238</v>
      </c>
      <c r="D166" s="115" t="n">
        <v>43854</v>
      </c>
      <c r="E166" s="116" t="s">
        <v>239</v>
      </c>
      <c r="F166" s="115" t="n">
        <v>43854</v>
      </c>
      <c r="G166" s="117" t="n">
        <v>0</v>
      </c>
    </row>
    <row r="167" s="113" customFormat="true" ht="22.5" hidden="false" customHeight="true" outlineLevel="0" collapsed="false">
      <c r="A167" s="108"/>
      <c r="B167" s="108"/>
      <c r="C167" s="114" t="s">
        <v>240</v>
      </c>
      <c r="D167" s="115" t="n">
        <v>43851</v>
      </c>
      <c r="E167" s="116" t="s">
        <v>241</v>
      </c>
      <c r="F167" s="115" t="n">
        <v>43851</v>
      </c>
      <c r="G167" s="117" t="n">
        <v>0</v>
      </c>
    </row>
    <row r="168" s="113" customFormat="true" ht="22.5" hidden="false" customHeight="true" outlineLevel="0" collapsed="false">
      <c r="A168" s="108"/>
      <c r="B168" s="108"/>
      <c r="C168" s="114" t="s">
        <v>242</v>
      </c>
      <c r="D168" s="115" t="n">
        <v>43852</v>
      </c>
      <c r="E168" s="116" t="s">
        <v>243</v>
      </c>
      <c r="F168" s="115" t="n">
        <v>43852</v>
      </c>
      <c r="G168" s="117" t="n">
        <v>0</v>
      </c>
    </row>
    <row r="169" s="113" customFormat="true" ht="22.5" hidden="false" customHeight="true" outlineLevel="0" collapsed="false">
      <c r="A169" s="108"/>
      <c r="B169" s="108"/>
      <c r="C169" s="114" t="s">
        <v>244</v>
      </c>
      <c r="D169" s="115" t="n">
        <v>43852</v>
      </c>
      <c r="E169" s="116" t="s">
        <v>245</v>
      </c>
      <c r="F169" s="115" t="n">
        <v>43852</v>
      </c>
      <c r="G169" s="117" t="n">
        <v>0</v>
      </c>
    </row>
    <row r="170" s="113" customFormat="true" ht="22.5" hidden="false" customHeight="true" outlineLevel="0" collapsed="false">
      <c r="A170" s="108"/>
      <c r="B170" s="108"/>
      <c r="C170" s="114" t="s">
        <v>246</v>
      </c>
      <c r="D170" s="115" t="n">
        <v>43852</v>
      </c>
      <c r="E170" s="116" t="s">
        <v>247</v>
      </c>
      <c r="F170" s="115" t="n">
        <v>43852</v>
      </c>
      <c r="G170" s="117" t="n">
        <v>0</v>
      </c>
    </row>
    <row r="171" s="113" customFormat="true" ht="22.5" hidden="false" customHeight="true" outlineLevel="0" collapsed="false">
      <c r="A171" s="108"/>
      <c r="B171" s="108"/>
      <c r="C171" s="114" t="s">
        <v>248</v>
      </c>
      <c r="D171" s="115" t="n">
        <v>43853</v>
      </c>
      <c r="E171" s="116" t="s">
        <v>249</v>
      </c>
      <c r="F171" s="115" t="n">
        <v>43853</v>
      </c>
      <c r="G171" s="117" t="n">
        <v>0</v>
      </c>
    </row>
    <row r="172" s="113" customFormat="true" ht="22.5" hidden="false" customHeight="true" outlineLevel="0" collapsed="false">
      <c r="A172" s="108"/>
      <c r="B172" s="108"/>
      <c r="C172" s="114" t="s">
        <v>250</v>
      </c>
      <c r="D172" s="115" t="n">
        <v>43845</v>
      </c>
      <c r="E172" s="116" t="s">
        <v>251</v>
      </c>
      <c r="F172" s="115" t="n">
        <v>43851</v>
      </c>
      <c r="G172" s="117" t="n">
        <v>4</v>
      </c>
    </row>
    <row r="173" s="113" customFormat="true" ht="22.5" hidden="false" customHeight="true" outlineLevel="0" collapsed="false">
      <c r="A173" s="108"/>
      <c r="B173" s="108"/>
      <c r="C173" s="114" t="s">
        <v>252</v>
      </c>
      <c r="D173" s="115" t="n">
        <v>43851</v>
      </c>
      <c r="E173" s="116" t="s">
        <v>253</v>
      </c>
      <c r="F173" s="115" t="n">
        <v>43851</v>
      </c>
      <c r="G173" s="117" t="n">
        <v>0</v>
      </c>
    </row>
    <row r="174" s="113" customFormat="true" ht="22.5" hidden="false" customHeight="true" outlineLevel="0" collapsed="false">
      <c r="A174" s="108"/>
      <c r="B174" s="108"/>
      <c r="C174" s="114" t="s">
        <v>254</v>
      </c>
      <c r="D174" s="115" t="n">
        <v>43845</v>
      </c>
      <c r="E174" s="116" t="s">
        <v>255</v>
      </c>
      <c r="F174" s="115" t="n">
        <v>43851</v>
      </c>
      <c r="G174" s="117" t="n">
        <v>4</v>
      </c>
    </row>
    <row r="175" s="113" customFormat="true" ht="22.5" hidden="false" customHeight="true" outlineLevel="0" collapsed="false">
      <c r="A175" s="108"/>
      <c r="B175" s="108"/>
      <c r="C175" s="114" t="s">
        <v>256</v>
      </c>
      <c r="D175" s="115" t="n">
        <v>43845</v>
      </c>
      <c r="E175" s="116" t="s">
        <v>257</v>
      </c>
      <c r="F175" s="115" t="n">
        <v>43852</v>
      </c>
      <c r="G175" s="117" t="n">
        <v>5</v>
      </c>
    </row>
    <row r="176" s="113" customFormat="true" ht="22.5" hidden="false" customHeight="true" outlineLevel="0" collapsed="false">
      <c r="A176" s="108"/>
      <c r="B176" s="108"/>
      <c r="C176" s="114" t="s">
        <v>258</v>
      </c>
      <c r="D176" s="115" t="n">
        <v>43850</v>
      </c>
      <c r="E176" s="116" t="s">
        <v>259</v>
      </c>
      <c r="F176" s="115" t="n">
        <v>43850</v>
      </c>
      <c r="G176" s="117" t="n">
        <v>0</v>
      </c>
    </row>
    <row r="177" s="113" customFormat="true" ht="22.5" hidden="false" customHeight="true" outlineLevel="0" collapsed="false">
      <c r="A177" s="108"/>
      <c r="B177" s="108"/>
      <c r="C177" s="114" t="s">
        <v>260</v>
      </c>
      <c r="D177" s="115" t="n">
        <v>43851</v>
      </c>
      <c r="E177" s="116" t="s">
        <v>261</v>
      </c>
      <c r="F177" s="115" t="n">
        <v>43851</v>
      </c>
      <c r="G177" s="117" t="n">
        <v>0</v>
      </c>
    </row>
    <row r="178" s="113" customFormat="true" ht="22.5" hidden="false" customHeight="true" outlineLevel="0" collapsed="false">
      <c r="A178" s="108"/>
      <c r="B178" s="108"/>
      <c r="C178" s="114" t="s">
        <v>262</v>
      </c>
      <c r="D178" s="115" t="n">
        <v>43852</v>
      </c>
      <c r="E178" s="116" t="s">
        <v>263</v>
      </c>
      <c r="F178" s="115" t="n">
        <v>43852</v>
      </c>
      <c r="G178" s="117" t="n">
        <v>0</v>
      </c>
    </row>
    <row r="179" s="113" customFormat="true" ht="22.5" hidden="false" customHeight="true" outlineLevel="0" collapsed="false">
      <c r="A179" s="108"/>
      <c r="B179" s="108"/>
      <c r="C179" s="114" t="s">
        <v>264</v>
      </c>
      <c r="D179" s="115" t="n">
        <v>43852</v>
      </c>
      <c r="E179" s="116" t="s">
        <v>265</v>
      </c>
      <c r="F179" s="115" t="n">
        <v>43852</v>
      </c>
      <c r="G179" s="117" t="n">
        <v>0</v>
      </c>
    </row>
    <row r="180" s="113" customFormat="true" ht="22.5" hidden="false" customHeight="true" outlineLevel="0" collapsed="false">
      <c r="A180" s="108"/>
      <c r="B180" s="108"/>
      <c r="C180" s="114" t="s">
        <v>266</v>
      </c>
      <c r="D180" s="115" t="n">
        <v>43852</v>
      </c>
      <c r="E180" s="116" t="s">
        <v>267</v>
      </c>
      <c r="F180" s="115" t="n">
        <v>43852</v>
      </c>
      <c r="G180" s="117" t="n">
        <v>0</v>
      </c>
    </row>
    <row r="181" s="113" customFormat="true" ht="22.5" hidden="false" customHeight="true" outlineLevel="0" collapsed="false">
      <c r="A181" s="108"/>
      <c r="B181" s="108"/>
      <c r="C181" s="114" t="s">
        <v>268</v>
      </c>
      <c r="D181" s="115" t="n">
        <v>43853</v>
      </c>
      <c r="E181" s="116" t="s">
        <v>269</v>
      </c>
      <c r="F181" s="115" t="n">
        <v>43853</v>
      </c>
      <c r="G181" s="117" t="n">
        <v>0</v>
      </c>
    </row>
    <row r="182" s="113" customFormat="true" ht="22.5" hidden="false" customHeight="true" outlineLevel="0" collapsed="false">
      <c r="A182" s="108"/>
      <c r="B182" s="108"/>
      <c r="C182" s="114" t="s">
        <v>270</v>
      </c>
      <c r="D182" s="115" t="n">
        <v>43853</v>
      </c>
      <c r="E182" s="116" t="s">
        <v>271</v>
      </c>
      <c r="F182" s="115" t="n">
        <v>43853</v>
      </c>
      <c r="G182" s="117" t="n">
        <v>0</v>
      </c>
    </row>
    <row r="183" s="113" customFormat="true" ht="22.5" hidden="false" customHeight="true" outlineLevel="0" collapsed="false">
      <c r="A183" s="108"/>
      <c r="B183" s="108"/>
      <c r="C183" s="114" t="s">
        <v>272</v>
      </c>
      <c r="D183" s="115" t="n">
        <v>43853</v>
      </c>
      <c r="E183" s="116" t="s">
        <v>273</v>
      </c>
      <c r="F183" s="115" t="n">
        <v>43853</v>
      </c>
      <c r="G183" s="117" t="n">
        <v>0</v>
      </c>
    </row>
    <row r="184" s="113" customFormat="true" ht="22.5" hidden="false" customHeight="true" outlineLevel="0" collapsed="false">
      <c r="A184" s="108"/>
      <c r="B184" s="108"/>
      <c r="C184" s="114" t="s">
        <v>274</v>
      </c>
      <c r="D184" s="115" t="n">
        <v>43853</v>
      </c>
      <c r="E184" s="116" t="s">
        <v>275</v>
      </c>
      <c r="F184" s="115" t="n">
        <v>43853</v>
      </c>
      <c r="G184" s="117" t="n">
        <v>0</v>
      </c>
    </row>
    <row r="185" s="113" customFormat="true" ht="22.5" hidden="false" customHeight="true" outlineLevel="0" collapsed="false">
      <c r="A185" s="108"/>
      <c r="B185" s="108"/>
      <c r="C185" s="114" t="s">
        <v>276</v>
      </c>
      <c r="D185" s="115" t="n">
        <v>43853</v>
      </c>
      <c r="E185" s="116" t="s">
        <v>277</v>
      </c>
      <c r="F185" s="115" t="n">
        <v>43853</v>
      </c>
      <c r="G185" s="117" t="n">
        <v>0</v>
      </c>
    </row>
    <row r="186" s="113" customFormat="true" ht="22.5" hidden="false" customHeight="true" outlineLevel="0" collapsed="false">
      <c r="A186" s="108"/>
      <c r="B186" s="108"/>
      <c r="C186" s="114" t="s">
        <v>278</v>
      </c>
      <c r="D186" s="115" t="n">
        <v>43853</v>
      </c>
      <c r="E186" s="116" t="s">
        <v>279</v>
      </c>
      <c r="F186" s="115" t="n">
        <v>43853</v>
      </c>
      <c r="G186" s="117" t="n">
        <v>0</v>
      </c>
    </row>
    <row r="187" s="113" customFormat="true" ht="22.5" hidden="false" customHeight="true" outlineLevel="0" collapsed="false">
      <c r="A187" s="108"/>
      <c r="B187" s="108"/>
      <c r="C187" s="114" t="s">
        <v>280</v>
      </c>
      <c r="D187" s="115" t="n">
        <v>43854</v>
      </c>
      <c r="E187" s="116" t="s">
        <v>281</v>
      </c>
      <c r="F187" s="115" t="n">
        <v>43854</v>
      </c>
      <c r="G187" s="117" t="n">
        <v>0</v>
      </c>
    </row>
    <row r="188" s="113" customFormat="true" ht="22.5" hidden="false" customHeight="true" outlineLevel="0" collapsed="false">
      <c r="A188" s="108"/>
      <c r="B188" s="108"/>
      <c r="C188" s="114" t="s">
        <v>282</v>
      </c>
      <c r="D188" s="115" t="n">
        <v>43854</v>
      </c>
      <c r="E188" s="116" t="s">
        <v>283</v>
      </c>
      <c r="F188" s="115" t="n">
        <v>43854</v>
      </c>
      <c r="G188" s="117" t="n">
        <v>0</v>
      </c>
    </row>
    <row r="189" s="113" customFormat="true" ht="22.5" hidden="false" customHeight="true" outlineLevel="0" collapsed="false">
      <c r="A189" s="108"/>
      <c r="B189" s="108"/>
      <c r="C189" s="114" t="s">
        <v>284</v>
      </c>
      <c r="D189" s="115" t="n">
        <v>43854</v>
      </c>
      <c r="E189" s="116" t="s">
        <v>285</v>
      </c>
      <c r="F189" s="115" t="n">
        <v>43854</v>
      </c>
      <c r="G189" s="117" t="n">
        <v>0</v>
      </c>
    </row>
    <row r="190" s="113" customFormat="true" ht="22.5" hidden="false" customHeight="true" outlineLevel="0" collapsed="false">
      <c r="A190" s="108"/>
      <c r="B190" s="108"/>
      <c r="C190" s="114" t="s">
        <v>286</v>
      </c>
      <c r="D190" s="115" t="n">
        <v>43858</v>
      </c>
      <c r="E190" s="116" t="s">
        <v>287</v>
      </c>
      <c r="F190" s="115" t="n">
        <v>43858</v>
      </c>
      <c r="G190" s="117" t="n">
        <v>0</v>
      </c>
    </row>
    <row r="191" s="113" customFormat="true" ht="22.5" hidden="false" customHeight="true" outlineLevel="0" collapsed="false">
      <c r="A191" s="108"/>
      <c r="B191" s="108"/>
      <c r="C191" s="114" t="s">
        <v>288</v>
      </c>
      <c r="D191" s="115" t="n">
        <v>43858</v>
      </c>
      <c r="E191" s="116" t="s">
        <v>289</v>
      </c>
      <c r="F191" s="115" t="n">
        <v>43858</v>
      </c>
      <c r="G191" s="117" t="n">
        <v>0</v>
      </c>
    </row>
    <row r="192" s="113" customFormat="true" ht="22.5" hidden="false" customHeight="true" outlineLevel="0" collapsed="false">
      <c r="A192" s="108"/>
      <c r="B192" s="108"/>
      <c r="C192" s="114" t="s">
        <v>290</v>
      </c>
      <c r="D192" s="115" t="n">
        <v>43854</v>
      </c>
      <c r="E192" s="116" t="s">
        <v>291</v>
      </c>
      <c r="F192" s="115" t="n">
        <v>43854</v>
      </c>
      <c r="G192" s="117" t="n">
        <v>0</v>
      </c>
    </row>
    <row r="193" s="113" customFormat="true" ht="22.5" hidden="false" customHeight="true" outlineLevel="0" collapsed="false">
      <c r="A193" s="108"/>
      <c r="B193" s="108"/>
      <c r="C193" s="114" t="s">
        <v>292</v>
      </c>
      <c r="D193" s="115" t="n">
        <v>43854</v>
      </c>
      <c r="E193" s="116" t="s">
        <v>293</v>
      </c>
      <c r="F193" s="115" t="n">
        <v>43854</v>
      </c>
      <c r="G193" s="117" t="n">
        <v>0</v>
      </c>
    </row>
    <row r="194" s="113" customFormat="true" ht="22.5" hidden="false" customHeight="true" outlineLevel="0" collapsed="false">
      <c r="A194" s="108"/>
      <c r="B194" s="108"/>
      <c r="C194" s="114" t="s">
        <v>294</v>
      </c>
      <c r="D194" s="115" t="n">
        <v>43854</v>
      </c>
      <c r="E194" s="116" t="s">
        <v>295</v>
      </c>
      <c r="F194" s="115" t="n">
        <v>43854</v>
      </c>
      <c r="G194" s="117" t="n">
        <v>0</v>
      </c>
    </row>
    <row r="195" s="113" customFormat="true" ht="22.5" hidden="false" customHeight="true" outlineLevel="0" collapsed="false">
      <c r="A195" s="108"/>
      <c r="B195" s="108"/>
      <c r="C195" s="114" t="s">
        <v>296</v>
      </c>
      <c r="D195" s="115" t="n">
        <v>43854</v>
      </c>
      <c r="E195" s="116" t="s">
        <v>297</v>
      </c>
      <c r="F195" s="115" t="n">
        <v>43854</v>
      </c>
      <c r="G195" s="117" t="n">
        <v>0</v>
      </c>
    </row>
    <row r="196" s="113" customFormat="true" ht="22.5" hidden="false" customHeight="true" outlineLevel="0" collapsed="false">
      <c r="A196" s="108"/>
      <c r="B196" s="108"/>
      <c r="C196" s="114" t="s">
        <v>298</v>
      </c>
      <c r="D196" s="115" t="n">
        <v>43854</v>
      </c>
      <c r="E196" s="116" t="s">
        <v>299</v>
      </c>
      <c r="F196" s="115" t="n">
        <v>43854</v>
      </c>
      <c r="G196" s="117" t="n">
        <v>0</v>
      </c>
    </row>
    <row r="197" s="113" customFormat="true" ht="22.5" hidden="false" customHeight="true" outlineLevel="0" collapsed="false">
      <c r="A197" s="108"/>
      <c r="B197" s="108"/>
      <c r="C197" s="114" t="s">
        <v>300</v>
      </c>
      <c r="D197" s="115" t="n">
        <v>43850</v>
      </c>
      <c r="E197" s="116" t="s">
        <v>301</v>
      </c>
      <c r="F197" s="115" t="n">
        <v>43855</v>
      </c>
      <c r="G197" s="117" t="n">
        <v>4</v>
      </c>
    </row>
    <row r="198" s="113" customFormat="true" ht="22.5" hidden="false" customHeight="true" outlineLevel="0" collapsed="false">
      <c r="A198" s="108"/>
      <c r="B198" s="108"/>
      <c r="C198" s="114" t="s">
        <v>302</v>
      </c>
      <c r="D198" s="115" t="n">
        <v>43850</v>
      </c>
      <c r="E198" s="116" t="s">
        <v>303</v>
      </c>
      <c r="F198" s="115" t="n">
        <v>43855</v>
      </c>
      <c r="G198" s="117" t="n">
        <v>4</v>
      </c>
    </row>
    <row r="199" s="113" customFormat="true" ht="22.5" hidden="false" customHeight="true" outlineLevel="0" collapsed="false">
      <c r="A199" s="108"/>
      <c r="B199" s="108"/>
      <c r="C199" s="114" t="s">
        <v>304</v>
      </c>
      <c r="D199" s="115" t="n">
        <v>43850</v>
      </c>
      <c r="E199" s="116" t="s">
        <v>305</v>
      </c>
      <c r="F199" s="115" t="n">
        <v>43855</v>
      </c>
      <c r="G199" s="117" t="n">
        <v>4</v>
      </c>
    </row>
    <row r="200" s="113" customFormat="true" ht="22.5" hidden="false" customHeight="true" outlineLevel="0" collapsed="false">
      <c r="A200" s="108"/>
      <c r="B200" s="108"/>
      <c r="C200" s="114" t="s">
        <v>306</v>
      </c>
      <c r="D200" s="115" t="n">
        <v>43850</v>
      </c>
      <c r="E200" s="116" t="s">
        <v>307</v>
      </c>
      <c r="F200" s="115" t="n">
        <v>43855</v>
      </c>
      <c r="G200" s="117" t="n">
        <v>4</v>
      </c>
    </row>
    <row r="201" s="113" customFormat="true" ht="22.5" hidden="false" customHeight="true" outlineLevel="0" collapsed="false">
      <c r="A201" s="108"/>
      <c r="B201" s="108"/>
      <c r="C201" s="114" t="s">
        <v>308</v>
      </c>
      <c r="D201" s="115" t="n">
        <v>43850</v>
      </c>
      <c r="E201" s="116" t="s">
        <v>309</v>
      </c>
      <c r="F201" s="115" t="n">
        <v>43855</v>
      </c>
      <c r="G201" s="117" t="n">
        <v>4</v>
      </c>
    </row>
    <row r="202" s="113" customFormat="true" ht="22.5" hidden="false" customHeight="true" outlineLevel="0" collapsed="false">
      <c r="A202" s="108"/>
      <c r="B202" s="108"/>
      <c r="C202" s="114" t="s">
        <v>310</v>
      </c>
      <c r="D202" s="115" t="n">
        <v>43853</v>
      </c>
      <c r="E202" s="116" t="s">
        <v>311</v>
      </c>
      <c r="F202" s="115" t="n">
        <v>43855</v>
      </c>
      <c r="G202" s="117" t="n">
        <v>1</v>
      </c>
    </row>
    <row r="203" s="113" customFormat="true" ht="22.5" hidden="false" customHeight="true" outlineLevel="0" collapsed="false">
      <c r="A203" s="108"/>
      <c r="B203" s="108"/>
      <c r="C203" s="114" t="s">
        <v>312</v>
      </c>
      <c r="D203" s="115" t="n">
        <v>43857</v>
      </c>
      <c r="E203" s="116" t="s">
        <v>313</v>
      </c>
      <c r="F203" s="115" t="n">
        <v>43857</v>
      </c>
      <c r="G203" s="117" t="n">
        <v>0</v>
      </c>
    </row>
    <row r="204" s="113" customFormat="true" ht="22.5" hidden="false" customHeight="true" outlineLevel="0" collapsed="false">
      <c r="A204" s="108"/>
      <c r="B204" s="108"/>
      <c r="C204" s="114" t="s">
        <v>314</v>
      </c>
      <c r="D204" s="115" t="n">
        <v>43857</v>
      </c>
      <c r="E204" s="116" t="s">
        <v>315</v>
      </c>
      <c r="F204" s="115" t="n">
        <v>43857</v>
      </c>
      <c r="G204" s="117" t="n">
        <v>0</v>
      </c>
    </row>
    <row r="205" s="113" customFormat="true" ht="22.5" hidden="false" customHeight="true" outlineLevel="0" collapsed="false">
      <c r="A205" s="108"/>
      <c r="B205" s="108"/>
      <c r="C205" s="114" t="s">
        <v>316</v>
      </c>
      <c r="D205" s="115" t="n">
        <v>43857</v>
      </c>
      <c r="E205" s="116" t="s">
        <v>317</v>
      </c>
      <c r="F205" s="115" t="n">
        <v>43857</v>
      </c>
      <c r="G205" s="117" t="n">
        <v>0</v>
      </c>
    </row>
    <row r="206" s="113" customFormat="true" ht="22.5" hidden="false" customHeight="true" outlineLevel="0" collapsed="false">
      <c r="A206" s="108"/>
      <c r="B206" s="108"/>
      <c r="C206" s="114" t="s">
        <v>318</v>
      </c>
      <c r="D206" s="115" t="n">
        <v>43857</v>
      </c>
      <c r="E206" s="116" t="s">
        <v>319</v>
      </c>
      <c r="F206" s="115" t="n">
        <v>43857</v>
      </c>
      <c r="G206" s="117" t="n">
        <v>0</v>
      </c>
    </row>
    <row r="207" s="113" customFormat="true" ht="22.5" hidden="false" customHeight="true" outlineLevel="0" collapsed="false">
      <c r="A207" s="108"/>
      <c r="B207" s="108"/>
      <c r="C207" s="114" t="s">
        <v>320</v>
      </c>
      <c r="D207" s="115" t="n">
        <v>43856</v>
      </c>
      <c r="E207" s="116" t="s">
        <v>321</v>
      </c>
      <c r="F207" s="115" t="n">
        <v>43857</v>
      </c>
      <c r="G207" s="117" t="n">
        <v>0</v>
      </c>
    </row>
    <row r="208" s="113" customFormat="true" ht="22.5" hidden="false" customHeight="true" outlineLevel="0" collapsed="false">
      <c r="A208" s="108"/>
      <c r="B208" s="108"/>
      <c r="C208" s="114" t="s">
        <v>322</v>
      </c>
      <c r="D208" s="115" t="n">
        <v>43857</v>
      </c>
      <c r="E208" s="116" t="s">
        <v>323</v>
      </c>
      <c r="F208" s="115" t="n">
        <v>43857</v>
      </c>
      <c r="G208" s="117" t="n">
        <v>0</v>
      </c>
    </row>
    <row r="209" s="113" customFormat="true" ht="22.5" hidden="false" customHeight="true" outlineLevel="0" collapsed="false">
      <c r="A209" s="108"/>
      <c r="B209" s="108"/>
      <c r="C209" s="114" t="s">
        <v>324</v>
      </c>
      <c r="D209" s="115" t="n">
        <v>43857</v>
      </c>
      <c r="E209" s="116" t="s">
        <v>325</v>
      </c>
      <c r="F209" s="115" t="n">
        <v>43857</v>
      </c>
      <c r="G209" s="117" t="n">
        <v>0</v>
      </c>
    </row>
    <row r="210" s="113" customFormat="true" ht="22.5" hidden="false" customHeight="true" outlineLevel="0" collapsed="false">
      <c r="A210" s="108"/>
      <c r="B210" s="108"/>
      <c r="C210" s="114" t="s">
        <v>326</v>
      </c>
      <c r="D210" s="115" t="n">
        <v>43857</v>
      </c>
      <c r="E210" s="116" t="s">
        <v>327</v>
      </c>
      <c r="F210" s="115" t="n">
        <v>43857</v>
      </c>
      <c r="G210" s="117" t="n">
        <v>0</v>
      </c>
    </row>
    <row r="211" s="113" customFormat="true" ht="22.5" hidden="false" customHeight="true" outlineLevel="0" collapsed="false">
      <c r="A211" s="108"/>
      <c r="B211" s="108"/>
      <c r="C211" s="114" t="s">
        <v>328</v>
      </c>
      <c r="D211" s="115" t="n">
        <v>43855</v>
      </c>
      <c r="E211" s="116" t="s">
        <v>329</v>
      </c>
      <c r="F211" s="115" t="n">
        <v>43857</v>
      </c>
      <c r="G211" s="117" t="n">
        <v>0</v>
      </c>
    </row>
    <row r="212" s="113" customFormat="true" ht="22.5" hidden="false" customHeight="true" outlineLevel="0" collapsed="false">
      <c r="A212" s="108"/>
      <c r="B212" s="108"/>
      <c r="C212" s="114" t="s">
        <v>330</v>
      </c>
      <c r="D212" s="115" t="n">
        <v>43858</v>
      </c>
      <c r="E212" s="116" t="s">
        <v>331</v>
      </c>
      <c r="F212" s="115" t="n">
        <v>43858</v>
      </c>
      <c r="G212" s="117" t="n">
        <v>0</v>
      </c>
    </row>
    <row r="213" s="113" customFormat="true" ht="22.5" hidden="false" customHeight="true" outlineLevel="0" collapsed="false">
      <c r="A213" s="108"/>
      <c r="B213" s="108"/>
      <c r="C213" s="114" t="s">
        <v>332</v>
      </c>
      <c r="D213" s="115" t="n">
        <v>43858</v>
      </c>
      <c r="E213" s="116" t="s">
        <v>333</v>
      </c>
      <c r="F213" s="115" t="n">
        <v>43858</v>
      </c>
      <c r="G213" s="117" t="n">
        <v>0</v>
      </c>
    </row>
    <row r="214" s="113" customFormat="true" ht="22.5" hidden="false" customHeight="true" outlineLevel="0" collapsed="false">
      <c r="A214" s="108"/>
      <c r="B214" s="108"/>
      <c r="C214" s="114" t="s">
        <v>334</v>
      </c>
      <c r="D214" s="115" t="n">
        <v>43858</v>
      </c>
      <c r="E214" s="116" t="s">
        <v>335</v>
      </c>
      <c r="F214" s="115" t="n">
        <v>43858</v>
      </c>
      <c r="G214" s="117" t="n">
        <v>0</v>
      </c>
    </row>
    <row r="215" s="113" customFormat="true" ht="22.5" hidden="false" customHeight="true" outlineLevel="0" collapsed="false">
      <c r="A215" s="108"/>
      <c r="B215" s="108"/>
      <c r="C215" s="114" t="s">
        <v>336</v>
      </c>
      <c r="D215" s="115" t="n">
        <v>43854</v>
      </c>
      <c r="E215" s="116" t="s">
        <v>337</v>
      </c>
      <c r="F215" s="115" t="n">
        <v>43854</v>
      </c>
      <c r="G215" s="117" t="n">
        <v>0</v>
      </c>
    </row>
    <row r="216" s="113" customFormat="true" ht="22.5" hidden="false" customHeight="true" outlineLevel="0" collapsed="false">
      <c r="A216" s="108"/>
      <c r="B216" s="108"/>
      <c r="C216" s="114" t="s">
        <v>338</v>
      </c>
      <c r="D216" s="115" t="n">
        <v>43854</v>
      </c>
      <c r="E216" s="116" t="s">
        <v>339</v>
      </c>
      <c r="F216" s="115" t="n">
        <v>43854</v>
      </c>
      <c r="G216" s="117" t="n">
        <v>0</v>
      </c>
    </row>
    <row r="217" s="113" customFormat="true" ht="22.5" hidden="false" customHeight="true" outlineLevel="0" collapsed="false">
      <c r="A217" s="108"/>
      <c r="B217" s="108"/>
      <c r="C217" s="114" t="s">
        <v>340</v>
      </c>
      <c r="D217" s="115" t="n">
        <v>43858</v>
      </c>
      <c r="E217" s="116" t="s">
        <v>341</v>
      </c>
      <c r="F217" s="115" t="n">
        <v>43858</v>
      </c>
      <c r="G217" s="117" t="n">
        <v>0</v>
      </c>
    </row>
    <row r="218" s="113" customFormat="true" ht="22.5" hidden="false" customHeight="true" outlineLevel="0" collapsed="false">
      <c r="A218" s="108"/>
      <c r="B218" s="108"/>
      <c r="C218" s="114" t="s">
        <v>342</v>
      </c>
      <c r="D218" s="115" t="n">
        <v>43858</v>
      </c>
      <c r="E218" s="116" t="s">
        <v>343</v>
      </c>
      <c r="F218" s="115" t="n">
        <v>43858</v>
      </c>
      <c r="G218" s="117" t="n">
        <v>0</v>
      </c>
    </row>
    <row r="219" s="113" customFormat="true" ht="22.5" hidden="false" customHeight="true" outlineLevel="0" collapsed="false">
      <c r="A219" s="108"/>
      <c r="B219" s="108"/>
      <c r="C219" s="114" t="s">
        <v>344</v>
      </c>
      <c r="D219" s="115" t="n">
        <v>43858</v>
      </c>
      <c r="E219" s="116" t="s">
        <v>345</v>
      </c>
      <c r="F219" s="115" t="n">
        <v>43858</v>
      </c>
      <c r="G219" s="117" t="n">
        <v>0</v>
      </c>
    </row>
    <row r="220" s="113" customFormat="true" ht="22.5" hidden="false" customHeight="true" outlineLevel="0" collapsed="false">
      <c r="A220" s="108"/>
      <c r="B220" s="108"/>
      <c r="C220" s="114" t="s">
        <v>346</v>
      </c>
      <c r="D220" s="115" t="n">
        <v>43858</v>
      </c>
      <c r="E220" s="116" t="s">
        <v>347</v>
      </c>
      <c r="F220" s="115" t="n">
        <v>43858</v>
      </c>
      <c r="G220" s="117" t="n">
        <v>0</v>
      </c>
    </row>
    <row r="221" s="113" customFormat="true" ht="22.5" hidden="false" customHeight="true" outlineLevel="0" collapsed="false">
      <c r="A221" s="108"/>
      <c r="B221" s="108"/>
      <c r="C221" s="114" t="s">
        <v>348</v>
      </c>
      <c r="D221" s="115" t="n">
        <v>43858</v>
      </c>
      <c r="E221" s="116" t="s">
        <v>349</v>
      </c>
      <c r="F221" s="115" t="n">
        <v>43858</v>
      </c>
      <c r="G221" s="117" t="n">
        <v>0</v>
      </c>
    </row>
    <row r="222" s="113" customFormat="true" ht="22.5" hidden="false" customHeight="true" outlineLevel="0" collapsed="false">
      <c r="A222" s="108"/>
      <c r="B222" s="108"/>
      <c r="C222" s="114" t="s">
        <v>350</v>
      </c>
      <c r="D222" s="115" t="n">
        <v>43858</v>
      </c>
      <c r="E222" s="116" t="s">
        <v>351</v>
      </c>
      <c r="F222" s="115" t="n">
        <v>43858</v>
      </c>
      <c r="G222" s="117" t="n">
        <v>0</v>
      </c>
    </row>
    <row r="223" s="113" customFormat="true" ht="22.5" hidden="false" customHeight="true" outlineLevel="0" collapsed="false">
      <c r="A223" s="108"/>
      <c r="B223" s="108"/>
      <c r="C223" s="114" t="s">
        <v>352</v>
      </c>
      <c r="D223" s="115" t="n">
        <v>43858</v>
      </c>
      <c r="E223" s="116" t="s">
        <v>353</v>
      </c>
      <c r="F223" s="115" t="n">
        <v>43858</v>
      </c>
      <c r="G223" s="117" t="n">
        <v>0</v>
      </c>
    </row>
    <row r="224" s="113" customFormat="true" ht="22.5" hidden="false" customHeight="true" outlineLevel="0" collapsed="false">
      <c r="A224" s="108"/>
      <c r="B224" s="108"/>
      <c r="C224" s="114" t="s">
        <v>354</v>
      </c>
      <c r="D224" s="115" t="n">
        <v>43859</v>
      </c>
      <c r="E224" s="116" t="s">
        <v>355</v>
      </c>
      <c r="F224" s="115" t="n">
        <v>43859</v>
      </c>
      <c r="G224" s="117" t="n">
        <v>0</v>
      </c>
    </row>
    <row r="225" s="113" customFormat="true" ht="22.5" hidden="false" customHeight="true" outlineLevel="0" collapsed="false">
      <c r="A225" s="108"/>
      <c r="B225" s="108"/>
      <c r="C225" s="114" t="s">
        <v>356</v>
      </c>
      <c r="D225" s="115" t="n">
        <v>43859</v>
      </c>
      <c r="E225" s="116" t="s">
        <v>357</v>
      </c>
      <c r="F225" s="115" t="n">
        <v>43859</v>
      </c>
      <c r="G225" s="117" t="n">
        <v>0</v>
      </c>
    </row>
    <row r="226" s="113" customFormat="true" ht="22.5" hidden="false" customHeight="true" outlineLevel="0" collapsed="false">
      <c r="A226" s="108"/>
      <c r="B226" s="108"/>
      <c r="C226" s="114" t="s">
        <v>358</v>
      </c>
      <c r="D226" s="115" t="n">
        <v>43859</v>
      </c>
      <c r="E226" s="116" t="s">
        <v>359</v>
      </c>
      <c r="F226" s="115" t="n">
        <v>43859</v>
      </c>
      <c r="G226" s="117" t="n">
        <v>0</v>
      </c>
    </row>
    <row r="227" s="113" customFormat="true" ht="22.5" hidden="false" customHeight="true" outlineLevel="0" collapsed="false">
      <c r="A227" s="108"/>
      <c r="B227" s="108"/>
      <c r="C227" s="114" t="s">
        <v>360</v>
      </c>
      <c r="D227" s="115" t="n">
        <v>43859</v>
      </c>
      <c r="E227" s="116" t="s">
        <v>361</v>
      </c>
      <c r="F227" s="115" t="n">
        <v>43859</v>
      </c>
      <c r="G227" s="117" t="n">
        <v>0</v>
      </c>
    </row>
    <row r="228" s="113" customFormat="true" ht="22.5" hidden="false" customHeight="true" outlineLevel="0" collapsed="false">
      <c r="A228" s="108"/>
      <c r="B228" s="108"/>
      <c r="C228" s="114" t="s">
        <v>362</v>
      </c>
      <c r="D228" s="115" t="n">
        <v>43852</v>
      </c>
      <c r="E228" s="116" t="s">
        <v>363</v>
      </c>
      <c r="F228" s="115" t="n">
        <v>43858</v>
      </c>
      <c r="G228" s="117" t="n">
        <v>4</v>
      </c>
    </row>
    <row r="229" s="113" customFormat="true" ht="22.5" hidden="false" customHeight="true" outlineLevel="0" collapsed="false">
      <c r="A229" s="108"/>
      <c r="B229" s="108"/>
      <c r="C229" s="114" t="s">
        <v>364</v>
      </c>
      <c r="D229" s="115" t="n">
        <v>43858</v>
      </c>
      <c r="E229" s="116" t="s">
        <v>365</v>
      </c>
      <c r="F229" s="115" t="n">
        <v>43858</v>
      </c>
      <c r="G229" s="117" t="n">
        <v>0</v>
      </c>
    </row>
    <row r="230" s="113" customFormat="true" ht="22.5" hidden="false" customHeight="true" outlineLevel="0" collapsed="false">
      <c r="A230" s="108"/>
      <c r="B230" s="108"/>
      <c r="C230" s="114" t="s">
        <v>366</v>
      </c>
      <c r="D230" s="115" t="n">
        <v>43858</v>
      </c>
      <c r="E230" s="116" t="s">
        <v>367</v>
      </c>
      <c r="F230" s="115" t="n">
        <v>43859</v>
      </c>
      <c r="G230" s="117" t="n">
        <v>1</v>
      </c>
    </row>
    <row r="231" s="113" customFormat="true" ht="22.5" hidden="false" customHeight="true" outlineLevel="0" collapsed="false">
      <c r="A231" s="108"/>
      <c r="B231" s="108"/>
      <c r="C231" s="114" t="s">
        <v>368</v>
      </c>
      <c r="D231" s="115" t="n">
        <v>43858</v>
      </c>
      <c r="E231" s="116" t="s">
        <v>369</v>
      </c>
      <c r="F231" s="115" t="n">
        <v>43859</v>
      </c>
      <c r="G231" s="117" t="n">
        <v>1</v>
      </c>
    </row>
    <row r="232" s="113" customFormat="true" ht="22.5" hidden="false" customHeight="true" outlineLevel="0" collapsed="false">
      <c r="A232" s="108"/>
      <c r="B232" s="108"/>
      <c r="C232" s="114" t="s">
        <v>370</v>
      </c>
      <c r="D232" s="115" t="n">
        <v>43857</v>
      </c>
      <c r="E232" s="116" t="s">
        <v>371</v>
      </c>
      <c r="F232" s="115" t="n">
        <v>43858</v>
      </c>
      <c r="G232" s="117" t="n">
        <v>1</v>
      </c>
    </row>
    <row r="233" s="113" customFormat="true" ht="22.5" hidden="false" customHeight="true" outlineLevel="0" collapsed="false">
      <c r="A233" s="108"/>
      <c r="B233" s="108"/>
      <c r="C233" s="114" t="s">
        <v>372</v>
      </c>
      <c r="D233" s="115" t="n">
        <v>43857</v>
      </c>
      <c r="E233" s="116" t="s">
        <v>373</v>
      </c>
      <c r="F233" s="115" t="n">
        <v>43857</v>
      </c>
      <c r="G233" s="117" t="n">
        <v>0</v>
      </c>
    </row>
    <row r="234" s="113" customFormat="true" ht="22.5" hidden="false" customHeight="true" outlineLevel="0" collapsed="false">
      <c r="A234" s="108"/>
      <c r="B234" s="108"/>
      <c r="C234" s="114" t="s">
        <v>374</v>
      </c>
      <c r="D234" s="115" t="n">
        <v>43858</v>
      </c>
      <c r="E234" s="116" t="s">
        <v>375</v>
      </c>
      <c r="F234" s="115" t="n">
        <v>43858</v>
      </c>
      <c r="G234" s="117" t="n">
        <v>0</v>
      </c>
    </row>
    <row r="235" s="113" customFormat="true" ht="22.5" hidden="false" customHeight="true" outlineLevel="0" collapsed="false">
      <c r="A235" s="108"/>
      <c r="B235" s="108"/>
      <c r="C235" s="114" t="s">
        <v>376</v>
      </c>
      <c r="D235" s="115" t="n">
        <v>43860</v>
      </c>
      <c r="E235" s="116" t="s">
        <v>377</v>
      </c>
      <c r="F235" s="115" t="n">
        <v>43860</v>
      </c>
      <c r="G235" s="117" t="n">
        <v>0</v>
      </c>
    </row>
    <row r="236" s="113" customFormat="true" ht="22.5" hidden="false" customHeight="true" outlineLevel="0" collapsed="false">
      <c r="A236" s="108"/>
      <c r="B236" s="108"/>
      <c r="C236" s="114" t="s">
        <v>378</v>
      </c>
      <c r="D236" s="115" t="n">
        <v>43860</v>
      </c>
      <c r="E236" s="116" t="s">
        <v>379</v>
      </c>
      <c r="F236" s="115" t="n">
        <v>43860</v>
      </c>
      <c r="G236" s="117" t="n">
        <v>0</v>
      </c>
    </row>
    <row r="237" s="113" customFormat="true" ht="22.5" hidden="false" customHeight="true" outlineLevel="0" collapsed="false">
      <c r="A237" s="108"/>
      <c r="B237" s="108"/>
      <c r="C237" s="114" t="s">
        <v>380</v>
      </c>
      <c r="D237" s="115" t="n">
        <v>43860</v>
      </c>
      <c r="E237" s="116" t="s">
        <v>381</v>
      </c>
      <c r="F237" s="115" t="n">
        <v>43860</v>
      </c>
      <c r="G237" s="117" t="n">
        <v>0</v>
      </c>
    </row>
    <row r="238" s="113" customFormat="true" ht="22.5" hidden="false" customHeight="true" outlineLevel="0" collapsed="false">
      <c r="A238" s="108"/>
      <c r="B238" s="108"/>
      <c r="C238" s="114" t="s">
        <v>382</v>
      </c>
      <c r="D238" s="115" t="n">
        <v>43860</v>
      </c>
      <c r="E238" s="116" t="s">
        <v>383</v>
      </c>
      <c r="F238" s="115" t="n">
        <v>43860</v>
      </c>
      <c r="G238" s="117" t="n">
        <v>0</v>
      </c>
    </row>
    <row r="239" s="113" customFormat="true" ht="22.5" hidden="false" customHeight="true" outlineLevel="0" collapsed="false">
      <c r="A239" s="108"/>
      <c r="B239" s="108"/>
      <c r="C239" s="114" t="s">
        <v>384</v>
      </c>
      <c r="D239" s="115" t="n">
        <v>43860</v>
      </c>
      <c r="E239" s="116" t="s">
        <v>385</v>
      </c>
      <c r="F239" s="115" t="n">
        <v>43860</v>
      </c>
      <c r="G239" s="117" t="n">
        <v>0</v>
      </c>
    </row>
    <row r="240" s="113" customFormat="true" ht="22.5" hidden="false" customHeight="true" outlineLevel="0" collapsed="false">
      <c r="A240" s="108"/>
      <c r="B240" s="108"/>
      <c r="C240" s="114" t="s">
        <v>386</v>
      </c>
      <c r="D240" s="115" t="n">
        <v>43859</v>
      </c>
      <c r="E240" s="116" t="s">
        <v>387</v>
      </c>
      <c r="F240" s="115" t="n">
        <v>43860</v>
      </c>
      <c r="G240" s="117" t="n">
        <v>1</v>
      </c>
    </row>
    <row r="241" s="113" customFormat="true" ht="22.5" hidden="false" customHeight="true" outlineLevel="0" collapsed="false">
      <c r="A241" s="108"/>
      <c r="B241" s="108"/>
      <c r="C241" s="114" t="s">
        <v>388</v>
      </c>
      <c r="D241" s="115" t="n">
        <v>43856</v>
      </c>
      <c r="E241" s="116" t="s">
        <v>389</v>
      </c>
      <c r="F241" s="115" t="n">
        <v>43860</v>
      </c>
      <c r="G241" s="117" t="n">
        <v>3</v>
      </c>
    </row>
    <row r="242" s="113" customFormat="true" ht="22.5" hidden="false" customHeight="true" outlineLevel="0" collapsed="false">
      <c r="A242" s="108"/>
      <c r="B242" s="108"/>
      <c r="C242" s="114" t="s">
        <v>390</v>
      </c>
      <c r="D242" s="115" t="n">
        <v>43855</v>
      </c>
      <c r="E242" s="116" t="s">
        <v>391</v>
      </c>
      <c r="F242" s="115" t="n">
        <v>43860</v>
      </c>
      <c r="G242" s="117" t="n">
        <v>3</v>
      </c>
    </row>
    <row r="243" s="113" customFormat="true" ht="22.5" hidden="false" customHeight="true" outlineLevel="0" collapsed="false">
      <c r="A243" s="108"/>
      <c r="B243" s="108"/>
      <c r="C243" s="114" t="s">
        <v>392</v>
      </c>
      <c r="D243" s="115" t="n">
        <v>43859</v>
      </c>
      <c r="E243" s="116" t="s">
        <v>393</v>
      </c>
      <c r="F243" s="115" t="n">
        <v>43860</v>
      </c>
      <c r="G243" s="117" t="n">
        <v>1</v>
      </c>
    </row>
    <row r="244" s="113" customFormat="true" ht="22.5" hidden="false" customHeight="true" outlineLevel="0" collapsed="false">
      <c r="A244" s="108"/>
      <c r="B244" s="108"/>
      <c r="C244" s="114" t="s">
        <v>394</v>
      </c>
      <c r="D244" s="115" t="n">
        <v>43852</v>
      </c>
      <c r="E244" s="116" t="s">
        <v>395</v>
      </c>
      <c r="F244" s="115" t="n">
        <v>43860</v>
      </c>
      <c r="G244" s="117" t="n">
        <v>6</v>
      </c>
    </row>
    <row r="245" s="113" customFormat="true" ht="22.5" hidden="false" customHeight="true" outlineLevel="0" collapsed="false">
      <c r="A245" s="108"/>
      <c r="B245" s="108"/>
      <c r="C245" s="114" t="s">
        <v>396</v>
      </c>
      <c r="D245" s="115" t="n">
        <v>43860</v>
      </c>
      <c r="E245" s="116" t="s">
        <v>397</v>
      </c>
      <c r="F245" s="115" t="n">
        <v>43860</v>
      </c>
      <c r="G245" s="117" t="n">
        <v>0</v>
      </c>
    </row>
    <row r="246" s="113" customFormat="true" ht="22.5" hidden="false" customHeight="true" outlineLevel="0" collapsed="false">
      <c r="A246" s="108"/>
      <c r="B246" s="108"/>
      <c r="C246" s="114" t="s">
        <v>398</v>
      </c>
      <c r="D246" s="115" t="n">
        <v>43861</v>
      </c>
      <c r="E246" s="116" t="s">
        <v>399</v>
      </c>
      <c r="F246" s="115" t="n">
        <v>43861</v>
      </c>
      <c r="G246" s="117" t="n">
        <v>0</v>
      </c>
    </row>
    <row r="247" s="113" customFormat="true" ht="22.5" hidden="false" customHeight="true" outlineLevel="0" collapsed="false">
      <c r="A247" s="108"/>
      <c r="B247" s="108"/>
      <c r="C247" s="114" t="s">
        <v>400</v>
      </c>
      <c r="D247" s="115" t="n">
        <v>43861</v>
      </c>
      <c r="E247" s="116" t="s">
        <v>401</v>
      </c>
      <c r="F247" s="115" t="n">
        <v>43861</v>
      </c>
      <c r="G247" s="117" t="n">
        <v>0</v>
      </c>
    </row>
    <row r="248" s="113" customFormat="true" ht="22.5" hidden="false" customHeight="true" outlineLevel="0" collapsed="false">
      <c r="A248" s="108"/>
      <c r="B248" s="108"/>
      <c r="C248" s="114" t="s">
        <v>402</v>
      </c>
      <c r="D248" s="115" t="n">
        <v>43861</v>
      </c>
      <c r="E248" s="116" t="s">
        <v>403</v>
      </c>
      <c r="F248" s="115" t="n">
        <v>43861</v>
      </c>
      <c r="G248" s="117" t="n">
        <v>0</v>
      </c>
    </row>
    <row r="249" s="113" customFormat="true" ht="22.5" hidden="false" customHeight="true" outlineLevel="0" collapsed="false">
      <c r="A249" s="108"/>
      <c r="B249" s="108"/>
      <c r="C249" s="114" t="s">
        <v>404</v>
      </c>
      <c r="D249" s="115" t="n">
        <v>43861</v>
      </c>
      <c r="E249" s="116" t="s">
        <v>405</v>
      </c>
      <c r="F249" s="115" t="n">
        <v>43861</v>
      </c>
      <c r="G249" s="117" t="n">
        <v>0</v>
      </c>
    </row>
    <row r="250" s="113" customFormat="true" ht="22.5" hidden="false" customHeight="true" outlineLevel="0" collapsed="false">
      <c r="A250" s="108"/>
      <c r="B250" s="108"/>
      <c r="C250" s="114" t="s">
        <v>406</v>
      </c>
      <c r="D250" s="115" t="n">
        <v>43858</v>
      </c>
      <c r="E250" s="116" t="s">
        <v>407</v>
      </c>
      <c r="F250" s="115" t="n">
        <v>43858</v>
      </c>
      <c r="G250" s="117" t="n">
        <v>0</v>
      </c>
    </row>
    <row r="251" s="113" customFormat="true" ht="22.5" hidden="false" customHeight="true" outlineLevel="0" collapsed="false">
      <c r="A251" s="108"/>
      <c r="B251" s="108"/>
      <c r="C251" s="114" t="s">
        <v>408</v>
      </c>
      <c r="D251" s="115" t="n">
        <v>43858</v>
      </c>
      <c r="E251" s="116" t="s">
        <v>407</v>
      </c>
      <c r="F251" s="115" t="n">
        <v>43858</v>
      </c>
      <c r="G251" s="117" t="n">
        <v>0</v>
      </c>
    </row>
    <row r="252" s="113" customFormat="true" ht="22.5" hidden="false" customHeight="true" outlineLevel="0" collapsed="false">
      <c r="A252" s="108"/>
      <c r="B252" s="108"/>
      <c r="C252" s="114" t="s">
        <v>409</v>
      </c>
      <c r="D252" s="115" t="n">
        <v>43861</v>
      </c>
      <c r="E252" s="116" t="s">
        <v>410</v>
      </c>
      <c r="F252" s="115" t="n">
        <v>43861</v>
      </c>
      <c r="G252" s="117" t="n">
        <v>0</v>
      </c>
    </row>
    <row r="253" s="113" customFormat="true" ht="22.5" hidden="false" customHeight="true" outlineLevel="0" collapsed="false">
      <c r="A253" s="108"/>
      <c r="B253" s="108"/>
      <c r="C253" s="114" t="s">
        <v>411</v>
      </c>
      <c r="D253" s="115" t="n">
        <v>43861</v>
      </c>
      <c r="E253" s="116" t="s">
        <v>412</v>
      </c>
      <c r="F253" s="115" t="n">
        <v>43861</v>
      </c>
      <c r="G253" s="117" t="n">
        <v>0</v>
      </c>
    </row>
    <row r="254" s="113" customFormat="true" ht="22.5" hidden="false" customHeight="true" outlineLevel="0" collapsed="false">
      <c r="A254" s="108"/>
      <c r="B254" s="108"/>
      <c r="C254" s="114" t="s">
        <v>413</v>
      </c>
      <c r="D254" s="115" t="n">
        <v>43861</v>
      </c>
      <c r="E254" s="116" t="s">
        <v>414</v>
      </c>
      <c r="F254" s="115" t="n">
        <v>43861</v>
      </c>
      <c r="G254" s="117" t="n">
        <v>0</v>
      </c>
    </row>
    <row r="255" s="113" customFormat="true" ht="22.5" hidden="false" customHeight="true" outlineLevel="0" collapsed="false">
      <c r="A255" s="108"/>
      <c r="B255" s="108"/>
      <c r="C255" s="114" t="s">
        <v>415</v>
      </c>
      <c r="D255" s="115" t="n">
        <v>43861</v>
      </c>
      <c r="E255" s="116" t="s">
        <v>416</v>
      </c>
      <c r="F255" s="115" t="n">
        <v>43861</v>
      </c>
      <c r="G255" s="117" t="n">
        <v>0</v>
      </c>
    </row>
    <row r="256" s="113" customFormat="true" ht="22.5" hidden="false" customHeight="true" outlineLevel="0" collapsed="false">
      <c r="A256" s="108"/>
      <c r="B256" s="108"/>
      <c r="C256" s="114" t="s">
        <v>417</v>
      </c>
      <c r="D256" s="115" t="n">
        <v>43860</v>
      </c>
      <c r="E256" s="116" t="s">
        <v>418</v>
      </c>
      <c r="F256" s="115" t="n">
        <v>43861</v>
      </c>
      <c r="G256" s="117" t="n">
        <v>1</v>
      </c>
    </row>
    <row r="257" s="113" customFormat="true" ht="22.5" hidden="false" customHeight="true" outlineLevel="0" collapsed="false">
      <c r="A257" s="108"/>
      <c r="B257" s="108"/>
      <c r="C257" s="114" t="s">
        <v>419</v>
      </c>
      <c r="D257" s="115" t="n">
        <v>43861</v>
      </c>
      <c r="E257" s="116" t="s">
        <v>420</v>
      </c>
      <c r="F257" s="115" t="n">
        <v>43861</v>
      </c>
      <c r="G257" s="117" t="n">
        <v>0</v>
      </c>
    </row>
    <row r="258" s="113" customFormat="true" ht="22.5" hidden="false" customHeight="true" outlineLevel="0" collapsed="false">
      <c r="A258" s="108"/>
      <c r="B258" s="108"/>
      <c r="C258" s="114" t="s">
        <v>421</v>
      </c>
      <c r="D258" s="115" t="n">
        <v>43861</v>
      </c>
      <c r="E258" s="116" t="s">
        <v>422</v>
      </c>
      <c r="F258" s="115" t="n">
        <v>43861</v>
      </c>
      <c r="G258" s="117" t="n">
        <v>0</v>
      </c>
    </row>
    <row r="259" s="113" customFormat="true" ht="22.5" hidden="false" customHeight="true" outlineLevel="0" collapsed="false">
      <c r="A259" s="108"/>
      <c r="B259" s="108"/>
      <c r="C259" s="114" t="s">
        <v>423</v>
      </c>
      <c r="D259" s="115" t="n">
        <v>43861</v>
      </c>
      <c r="E259" s="116" t="s">
        <v>424</v>
      </c>
      <c r="F259" s="115" t="n">
        <v>43861</v>
      </c>
      <c r="G259" s="117" t="n">
        <v>0</v>
      </c>
    </row>
    <row r="260" s="113" customFormat="true" ht="22.5" hidden="false" customHeight="true" outlineLevel="0" collapsed="false">
      <c r="A260" s="108"/>
      <c r="B260" s="108"/>
      <c r="C260" s="114" t="s">
        <v>425</v>
      </c>
      <c r="D260" s="115" t="n">
        <v>43859</v>
      </c>
      <c r="E260" s="116" t="s">
        <v>426</v>
      </c>
      <c r="F260" s="115" t="n">
        <v>43864</v>
      </c>
      <c r="G260" s="117" t="n">
        <v>3</v>
      </c>
    </row>
    <row r="261" s="113" customFormat="true" ht="22.5" hidden="false" customHeight="true" outlineLevel="0" collapsed="false">
      <c r="A261" s="108"/>
      <c r="B261" s="108"/>
      <c r="C261" s="114" t="s">
        <v>427</v>
      </c>
      <c r="D261" s="115" t="n">
        <v>43859</v>
      </c>
      <c r="E261" s="116" t="s">
        <v>428</v>
      </c>
      <c r="F261" s="115" t="n">
        <v>43864</v>
      </c>
      <c r="G261" s="117" t="n">
        <v>3</v>
      </c>
    </row>
    <row r="262" s="113" customFormat="true" ht="22.5" hidden="false" customHeight="true" outlineLevel="0" collapsed="false">
      <c r="A262" s="108"/>
      <c r="B262" s="108"/>
      <c r="C262" s="114" t="s">
        <v>429</v>
      </c>
      <c r="D262" s="115" t="n">
        <v>43859</v>
      </c>
      <c r="E262" s="116" t="s">
        <v>430</v>
      </c>
      <c r="F262" s="115" t="n">
        <v>43865</v>
      </c>
      <c r="G262" s="117" t="n">
        <v>4</v>
      </c>
    </row>
    <row r="263" s="113" customFormat="true" ht="22.5" hidden="false" customHeight="true" outlineLevel="0" collapsed="false">
      <c r="A263" s="108"/>
      <c r="B263" s="108"/>
      <c r="C263" s="114" t="s">
        <v>431</v>
      </c>
      <c r="D263" s="115" t="n">
        <v>43859</v>
      </c>
      <c r="E263" s="116" t="s">
        <v>432</v>
      </c>
      <c r="F263" s="115" t="n">
        <v>43859</v>
      </c>
      <c r="G263" s="117" t="n">
        <v>0</v>
      </c>
    </row>
    <row r="264" s="113" customFormat="true" ht="22.5" hidden="false" customHeight="true" outlineLevel="0" collapsed="false">
      <c r="A264" s="108"/>
      <c r="B264" s="108"/>
      <c r="C264" s="114" t="s">
        <v>433</v>
      </c>
      <c r="D264" s="115" t="n">
        <v>43860</v>
      </c>
      <c r="E264" s="116" t="s">
        <v>434</v>
      </c>
      <c r="F264" s="115" t="n">
        <v>43860</v>
      </c>
      <c r="G264" s="117" t="n">
        <v>0</v>
      </c>
    </row>
    <row r="265" s="113" customFormat="true" ht="22.5" hidden="false" customHeight="true" outlineLevel="0" collapsed="false">
      <c r="A265" s="108"/>
      <c r="B265" s="108"/>
      <c r="C265" s="114" t="s">
        <v>435</v>
      </c>
      <c r="D265" s="115" t="n">
        <v>43861</v>
      </c>
      <c r="E265" s="116" t="s">
        <v>436</v>
      </c>
      <c r="F265" s="115" t="n">
        <v>43861</v>
      </c>
      <c r="G265" s="117" t="n">
        <v>0</v>
      </c>
    </row>
    <row r="266" s="113" customFormat="true" ht="22.5" hidden="false" customHeight="true" outlineLevel="0" collapsed="false">
      <c r="A266" s="108"/>
      <c r="B266" s="108"/>
      <c r="C266" s="114" t="s">
        <v>437</v>
      </c>
      <c r="D266" s="115" t="n">
        <v>43861</v>
      </c>
      <c r="E266" s="116" t="s">
        <v>438</v>
      </c>
      <c r="F266" s="115" t="n">
        <v>43867</v>
      </c>
      <c r="G266" s="117" t="n">
        <v>4</v>
      </c>
    </row>
    <row r="267" s="113" customFormat="true" ht="22.5" hidden="false" customHeight="true" outlineLevel="0" collapsed="false">
      <c r="A267" s="108"/>
      <c r="B267" s="108"/>
      <c r="C267" s="114" t="s">
        <v>439</v>
      </c>
      <c r="D267" s="115" t="n">
        <v>43861</v>
      </c>
      <c r="E267" s="116" t="s">
        <v>440</v>
      </c>
      <c r="F267" s="115" t="n">
        <v>43867</v>
      </c>
      <c r="G267" s="117" t="n">
        <v>4</v>
      </c>
    </row>
    <row r="268" s="113" customFormat="true" ht="22.5" hidden="false" customHeight="true" outlineLevel="0" collapsed="false">
      <c r="A268" s="108"/>
      <c r="B268" s="108"/>
      <c r="C268" s="114" t="s">
        <v>441</v>
      </c>
      <c r="D268" s="115" t="n">
        <v>43864</v>
      </c>
      <c r="E268" s="116" t="s">
        <v>442</v>
      </c>
      <c r="F268" s="115" t="n">
        <v>43864</v>
      </c>
      <c r="G268" s="117" t="n">
        <v>0</v>
      </c>
    </row>
    <row r="269" s="113" customFormat="true" ht="22.5" hidden="false" customHeight="true" outlineLevel="0" collapsed="false">
      <c r="A269" s="108"/>
      <c r="B269" s="108"/>
      <c r="C269" s="114" t="s">
        <v>443</v>
      </c>
      <c r="D269" s="115" t="n">
        <v>43864</v>
      </c>
      <c r="E269" s="116" t="s">
        <v>444</v>
      </c>
      <c r="F269" s="115" t="n">
        <v>43864</v>
      </c>
      <c r="G269" s="117" t="n">
        <v>0</v>
      </c>
    </row>
    <row r="270" s="113" customFormat="true" ht="22.5" hidden="false" customHeight="true" outlineLevel="0" collapsed="false">
      <c r="A270" s="108"/>
      <c r="B270" s="108"/>
      <c r="C270" s="114" t="s">
        <v>445</v>
      </c>
      <c r="D270" s="115" t="n">
        <v>43865</v>
      </c>
      <c r="E270" s="116" t="s">
        <v>446</v>
      </c>
      <c r="F270" s="115" t="n">
        <v>43865</v>
      </c>
      <c r="G270" s="117" t="n">
        <v>0</v>
      </c>
    </row>
    <row r="271" s="113" customFormat="true" ht="22.5" hidden="false" customHeight="true" outlineLevel="0" collapsed="false">
      <c r="A271" s="108"/>
      <c r="B271" s="108"/>
      <c r="C271" s="114" t="s">
        <v>447</v>
      </c>
      <c r="D271" s="115" t="n">
        <v>43867</v>
      </c>
      <c r="E271" s="116" t="s">
        <v>448</v>
      </c>
      <c r="F271" s="115" t="n">
        <v>43867</v>
      </c>
      <c r="G271" s="117" t="n">
        <v>0</v>
      </c>
    </row>
    <row r="272" s="113" customFormat="true" ht="22.5" hidden="false" customHeight="true" outlineLevel="0" collapsed="false">
      <c r="A272" s="108"/>
      <c r="B272" s="108"/>
      <c r="C272" s="114" t="s">
        <v>449</v>
      </c>
      <c r="D272" s="115" t="n">
        <v>43867</v>
      </c>
      <c r="E272" s="116" t="s">
        <v>450</v>
      </c>
      <c r="F272" s="115" t="n">
        <v>43867</v>
      </c>
      <c r="G272" s="117" t="n">
        <v>0</v>
      </c>
    </row>
    <row r="273" s="113" customFormat="true" ht="22.5" hidden="false" customHeight="true" outlineLevel="0" collapsed="false">
      <c r="A273" s="108"/>
      <c r="B273" s="108"/>
      <c r="C273" s="114" t="s">
        <v>451</v>
      </c>
      <c r="D273" s="115" t="n">
        <v>43867</v>
      </c>
      <c r="E273" s="116" t="s">
        <v>452</v>
      </c>
      <c r="F273" s="115" t="n">
        <v>43867</v>
      </c>
      <c r="G273" s="117" t="n">
        <v>0</v>
      </c>
    </row>
    <row r="274" s="113" customFormat="true" ht="22.5" hidden="false" customHeight="true" outlineLevel="0" collapsed="false">
      <c r="A274" s="108"/>
      <c r="B274" s="108"/>
      <c r="C274" s="114" t="s">
        <v>453</v>
      </c>
      <c r="D274" s="115" t="n">
        <v>43867</v>
      </c>
      <c r="E274" s="116" t="s">
        <v>454</v>
      </c>
      <c r="F274" s="115" t="n">
        <v>43868</v>
      </c>
      <c r="G274" s="117" t="n">
        <v>1</v>
      </c>
    </row>
    <row r="275" s="113" customFormat="true" ht="22.5" hidden="false" customHeight="true" outlineLevel="0" collapsed="false">
      <c r="A275" s="108"/>
      <c r="B275" s="108"/>
      <c r="C275" s="114" t="s">
        <v>455</v>
      </c>
      <c r="D275" s="115" t="n">
        <v>43890</v>
      </c>
      <c r="E275" s="116" t="s">
        <v>456</v>
      </c>
      <c r="F275" s="115" t="n">
        <v>43896</v>
      </c>
      <c r="G275" s="117" t="n">
        <v>4</v>
      </c>
    </row>
    <row r="276" s="113" customFormat="true" ht="22.5" hidden="false" customHeight="true" outlineLevel="0" collapsed="false">
      <c r="A276" s="108"/>
      <c r="B276" s="108"/>
      <c r="C276" s="114" t="s">
        <v>457</v>
      </c>
      <c r="D276" s="115" t="n">
        <v>43864</v>
      </c>
      <c r="E276" s="116" t="s">
        <v>458</v>
      </c>
      <c r="F276" s="115" t="n">
        <v>43866</v>
      </c>
      <c r="G276" s="117" t="n">
        <v>2</v>
      </c>
    </row>
    <row r="277" s="113" customFormat="true" ht="22.5" hidden="false" customHeight="true" outlineLevel="0" collapsed="false">
      <c r="A277" s="108"/>
      <c r="B277" s="108"/>
      <c r="C277" s="114" t="s">
        <v>459</v>
      </c>
      <c r="D277" s="115" t="n">
        <v>43864</v>
      </c>
      <c r="E277" s="116" t="s">
        <v>460</v>
      </c>
      <c r="F277" s="115" t="n">
        <v>43866</v>
      </c>
      <c r="G277" s="117" t="n">
        <v>2</v>
      </c>
    </row>
    <row r="278" s="113" customFormat="true" ht="22.5" hidden="false" customHeight="true" outlineLevel="0" collapsed="false">
      <c r="A278" s="108"/>
      <c r="B278" s="108"/>
      <c r="C278" s="114" t="s">
        <v>461</v>
      </c>
      <c r="D278" s="115" t="n">
        <v>43867</v>
      </c>
      <c r="E278" s="116" t="s">
        <v>462</v>
      </c>
      <c r="F278" s="115" t="n">
        <v>43871</v>
      </c>
      <c r="G278" s="117" t="n">
        <v>2</v>
      </c>
    </row>
    <row r="279" s="113" customFormat="true" ht="22.5" hidden="false" customHeight="true" outlineLevel="0" collapsed="false">
      <c r="A279" s="108"/>
      <c r="B279" s="108"/>
      <c r="C279" s="114" t="s">
        <v>463</v>
      </c>
      <c r="D279" s="115" t="n">
        <v>43873</v>
      </c>
      <c r="E279" s="116" t="s">
        <v>464</v>
      </c>
      <c r="F279" s="115" t="n">
        <v>43874</v>
      </c>
      <c r="G279" s="117" t="n">
        <v>1</v>
      </c>
    </row>
    <row r="280" s="113" customFormat="true" ht="22.5" hidden="false" customHeight="true" outlineLevel="0" collapsed="false">
      <c r="A280" s="108"/>
      <c r="B280" s="108"/>
      <c r="C280" s="114" t="s">
        <v>465</v>
      </c>
      <c r="D280" s="115" t="n">
        <v>43868</v>
      </c>
      <c r="E280" s="116" t="s">
        <v>466</v>
      </c>
      <c r="F280" s="115" t="n">
        <v>43868</v>
      </c>
      <c r="G280" s="117" t="n">
        <v>0</v>
      </c>
    </row>
    <row r="281" s="113" customFormat="true" ht="22.5" hidden="false" customHeight="true" outlineLevel="0" collapsed="false">
      <c r="A281" s="108"/>
      <c r="B281" s="108"/>
      <c r="C281" s="114" t="s">
        <v>467</v>
      </c>
      <c r="D281" s="115" t="n">
        <v>43864</v>
      </c>
      <c r="E281" s="116" t="s">
        <v>468</v>
      </c>
      <c r="F281" s="115" t="n">
        <v>43868</v>
      </c>
      <c r="G281" s="117" t="n">
        <v>4</v>
      </c>
    </row>
    <row r="282" s="113" customFormat="true" ht="22.5" hidden="false" customHeight="true" outlineLevel="0" collapsed="false">
      <c r="A282" s="108"/>
      <c r="B282" s="108"/>
      <c r="C282" s="114" t="s">
        <v>469</v>
      </c>
      <c r="D282" s="115" t="n">
        <v>43871</v>
      </c>
      <c r="E282" s="116" t="s">
        <v>470</v>
      </c>
      <c r="F282" s="115" t="n">
        <v>43871</v>
      </c>
      <c r="G282" s="117" t="n">
        <v>0</v>
      </c>
    </row>
    <row r="283" s="113" customFormat="true" ht="22.5" hidden="false" customHeight="true" outlineLevel="0" collapsed="false">
      <c r="A283" s="108"/>
      <c r="B283" s="108"/>
      <c r="C283" s="114" t="s">
        <v>471</v>
      </c>
      <c r="D283" s="115" t="n">
        <v>43871</v>
      </c>
      <c r="E283" s="116" t="s">
        <v>472</v>
      </c>
      <c r="F283" s="115" t="n">
        <v>43871</v>
      </c>
      <c r="G283" s="117" t="n">
        <v>0</v>
      </c>
    </row>
    <row r="284" s="113" customFormat="true" ht="22.5" hidden="false" customHeight="true" outlineLevel="0" collapsed="false">
      <c r="A284" s="108"/>
      <c r="B284" s="108"/>
      <c r="C284" s="114" t="s">
        <v>473</v>
      </c>
      <c r="D284" s="115" t="n">
        <v>43864</v>
      </c>
      <c r="E284" s="116" t="s">
        <v>474</v>
      </c>
      <c r="F284" s="115" t="n">
        <v>43871</v>
      </c>
      <c r="G284" s="117" t="n">
        <v>5</v>
      </c>
    </row>
    <row r="285" s="113" customFormat="true" ht="22.5" hidden="false" customHeight="true" outlineLevel="0" collapsed="false">
      <c r="A285" s="108"/>
      <c r="B285" s="108"/>
      <c r="C285" s="114" t="s">
        <v>475</v>
      </c>
      <c r="D285" s="115" t="n">
        <v>43871</v>
      </c>
      <c r="E285" s="116" t="s">
        <v>476</v>
      </c>
      <c r="F285" s="115" t="n">
        <v>43871</v>
      </c>
      <c r="G285" s="117" t="n">
        <v>0</v>
      </c>
    </row>
    <row r="286" s="113" customFormat="true" ht="22.5" hidden="false" customHeight="true" outlineLevel="0" collapsed="false">
      <c r="A286" s="108"/>
      <c r="B286" s="108"/>
      <c r="C286" s="114" t="s">
        <v>477</v>
      </c>
      <c r="D286" s="115" t="n">
        <v>43871</v>
      </c>
      <c r="E286" s="116" t="s">
        <v>478</v>
      </c>
      <c r="F286" s="115" t="n">
        <v>43871</v>
      </c>
      <c r="G286" s="117" t="n">
        <v>0</v>
      </c>
    </row>
    <row r="287" s="113" customFormat="true" ht="22.5" hidden="false" customHeight="true" outlineLevel="0" collapsed="false">
      <c r="A287" s="108"/>
      <c r="B287" s="108"/>
      <c r="C287" s="114" t="s">
        <v>479</v>
      </c>
      <c r="D287" s="115" t="n">
        <v>43871</v>
      </c>
      <c r="E287" s="116" t="s">
        <v>480</v>
      </c>
      <c r="F287" s="115" t="n">
        <v>43871</v>
      </c>
      <c r="G287" s="117" t="n">
        <v>0</v>
      </c>
    </row>
    <row r="288" s="113" customFormat="true" ht="22.5" hidden="false" customHeight="true" outlineLevel="0" collapsed="false">
      <c r="A288" s="108"/>
      <c r="B288" s="108"/>
      <c r="C288" s="114" t="s">
        <v>481</v>
      </c>
      <c r="D288" s="115" t="n">
        <v>43871</v>
      </c>
      <c r="E288" s="116" t="s">
        <v>482</v>
      </c>
      <c r="F288" s="115" t="n">
        <v>43871</v>
      </c>
      <c r="G288" s="117" t="n">
        <v>0</v>
      </c>
    </row>
    <row r="289" s="113" customFormat="true" ht="22.5" hidden="false" customHeight="true" outlineLevel="0" collapsed="false">
      <c r="A289" s="108"/>
      <c r="B289" s="108"/>
      <c r="C289" s="114" t="s">
        <v>483</v>
      </c>
      <c r="D289" s="115" t="n">
        <v>43871</v>
      </c>
      <c r="E289" s="116" t="s">
        <v>484</v>
      </c>
      <c r="F289" s="115" t="n">
        <v>43871</v>
      </c>
      <c r="G289" s="117" t="n">
        <v>0</v>
      </c>
    </row>
    <row r="290" s="113" customFormat="true" ht="22.5" hidden="false" customHeight="true" outlineLevel="0" collapsed="false">
      <c r="A290" s="108"/>
      <c r="B290" s="108"/>
      <c r="C290" s="114" t="s">
        <v>485</v>
      </c>
      <c r="D290" s="115" t="n">
        <v>43865</v>
      </c>
      <c r="E290" s="116" t="s">
        <v>486</v>
      </c>
      <c r="F290" s="115" t="n">
        <v>43871</v>
      </c>
      <c r="G290" s="117" t="n">
        <v>4</v>
      </c>
    </row>
    <row r="291" s="113" customFormat="true" ht="22.5" hidden="false" customHeight="true" outlineLevel="0" collapsed="false">
      <c r="A291" s="108"/>
      <c r="B291" s="108"/>
      <c r="C291" s="114" t="s">
        <v>487</v>
      </c>
      <c r="D291" s="115" t="n">
        <v>43865</v>
      </c>
      <c r="E291" s="116" t="s">
        <v>488</v>
      </c>
      <c r="F291" s="115" t="n">
        <v>43871</v>
      </c>
      <c r="G291" s="117" t="n">
        <v>4</v>
      </c>
    </row>
    <row r="292" s="113" customFormat="true" ht="22.5" hidden="false" customHeight="true" outlineLevel="0" collapsed="false">
      <c r="A292" s="108"/>
      <c r="B292" s="108"/>
      <c r="C292" s="114" t="s">
        <v>489</v>
      </c>
      <c r="D292" s="115" t="n">
        <v>43866</v>
      </c>
      <c r="E292" s="116" t="s">
        <v>490</v>
      </c>
      <c r="F292" s="115" t="n">
        <v>43871</v>
      </c>
      <c r="G292" s="117" t="n">
        <v>3</v>
      </c>
    </row>
    <row r="293" s="113" customFormat="true" ht="22.5" hidden="false" customHeight="true" outlineLevel="0" collapsed="false">
      <c r="A293" s="108"/>
      <c r="B293" s="108"/>
      <c r="C293" s="114" t="s">
        <v>491</v>
      </c>
      <c r="D293" s="115" t="n">
        <v>43866</v>
      </c>
      <c r="E293" s="116" t="s">
        <v>492</v>
      </c>
      <c r="F293" s="115" t="n">
        <v>43871</v>
      </c>
      <c r="G293" s="117" t="n">
        <v>3</v>
      </c>
    </row>
    <row r="294" s="113" customFormat="true" ht="22.5" hidden="false" customHeight="true" outlineLevel="0" collapsed="false">
      <c r="A294" s="108"/>
      <c r="B294" s="108"/>
      <c r="C294" s="114" t="s">
        <v>493</v>
      </c>
      <c r="D294" s="115" t="n">
        <v>43866</v>
      </c>
      <c r="E294" s="116" t="s">
        <v>494</v>
      </c>
      <c r="F294" s="115" t="n">
        <v>43871</v>
      </c>
      <c r="G294" s="117" t="n">
        <v>3</v>
      </c>
    </row>
    <row r="295" s="113" customFormat="true" ht="22.5" hidden="false" customHeight="true" outlineLevel="0" collapsed="false">
      <c r="A295" s="108"/>
      <c r="B295" s="108"/>
      <c r="C295" s="114" t="s">
        <v>495</v>
      </c>
      <c r="D295" s="115" t="n">
        <v>43866</v>
      </c>
      <c r="E295" s="116" t="s">
        <v>496</v>
      </c>
      <c r="F295" s="115" t="n">
        <v>43871</v>
      </c>
      <c r="G295" s="117" t="n">
        <v>3</v>
      </c>
    </row>
    <row r="296" s="113" customFormat="true" ht="22.5" hidden="false" customHeight="true" outlineLevel="0" collapsed="false">
      <c r="A296" s="108"/>
      <c r="B296" s="108"/>
      <c r="C296" s="114" t="s">
        <v>497</v>
      </c>
      <c r="D296" s="115" t="n">
        <v>43866</v>
      </c>
      <c r="E296" s="116" t="s">
        <v>498</v>
      </c>
      <c r="F296" s="115" t="n">
        <v>43871</v>
      </c>
      <c r="G296" s="117" t="n">
        <v>3</v>
      </c>
    </row>
    <row r="297" s="113" customFormat="true" ht="22.5" hidden="false" customHeight="true" outlineLevel="0" collapsed="false">
      <c r="A297" s="108"/>
      <c r="B297" s="108"/>
      <c r="C297" s="114" t="s">
        <v>499</v>
      </c>
      <c r="D297" s="115" t="n">
        <v>43864</v>
      </c>
      <c r="E297" s="116" t="s">
        <v>500</v>
      </c>
      <c r="F297" s="115" t="n">
        <v>43871</v>
      </c>
      <c r="G297" s="117" t="n">
        <v>5</v>
      </c>
    </row>
    <row r="298" s="113" customFormat="true" ht="22.5" hidden="false" customHeight="true" outlineLevel="0" collapsed="false">
      <c r="A298" s="108"/>
      <c r="B298" s="108"/>
      <c r="C298" s="114" t="s">
        <v>501</v>
      </c>
      <c r="D298" s="115" t="n">
        <v>43866</v>
      </c>
      <c r="E298" s="116" t="s">
        <v>502</v>
      </c>
      <c r="F298" s="115" t="n">
        <v>43871</v>
      </c>
      <c r="G298" s="117" t="n">
        <v>3</v>
      </c>
    </row>
    <row r="299" s="113" customFormat="true" ht="22.5" hidden="false" customHeight="true" outlineLevel="0" collapsed="false">
      <c r="A299" s="108"/>
      <c r="B299" s="108"/>
      <c r="C299" s="114" t="s">
        <v>503</v>
      </c>
      <c r="D299" s="115" t="n">
        <v>43866</v>
      </c>
      <c r="E299" s="116" t="s">
        <v>504</v>
      </c>
      <c r="F299" s="115" t="n">
        <v>43871</v>
      </c>
      <c r="G299" s="117" t="n">
        <v>3</v>
      </c>
    </row>
    <row r="300" s="113" customFormat="true" ht="22.5" hidden="false" customHeight="true" outlineLevel="0" collapsed="false">
      <c r="A300" s="108"/>
      <c r="B300" s="108"/>
      <c r="C300" s="114" t="s">
        <v>505</v>
      </c>
      <c r="D300" s="115" t="n">
        <v>43867</v>
      </c>
      <c r="E300" s="116" t="s">
        <v>506</v>
      </c>
      <c r="F300" s="115" t="n">
        <v>43871</v>
      </c>
      <c r="G300" s="117" t="n">
        <v>2</v>
      </c>
    </row>
    <row r="301" s="113" customFormat="true" ht="22.5" hidden="false" customHeight="true" outlineLevel="0" collapsed="false">
      <c r="A301" s="108"/>
      <c r="B301" s="108"/>
      <c r="C301" s="114" t="s">
        <v>507</v>
      </c>
      <c r="D301" s="115" t="n">
        <v>43871</v>
      </c>
      <c r="E301" s="116" t="s">
        <v>508</v>
      </c>
      <c r="F301" s="115" t="n">
        <v>43871</v>
      </c>
      <c r="G301" s="117" t="n">
        <v>0</v>
      </c>
    </row>
    <row r="302" s="113" customFormat="true" ht="22.5" hidden="false" customHeight="true" outlineLevel="0" collapsed="false">
      <c r="A302" s="108"/>
      <c r="B302" s="108"/>
      <c r="C302" s="114" t="s">
        <v>509</v>
      </c>
      <c r="D302" s="115" t="n">
        <v>43871</v>
      </c>
      <c r="E302" s="116" t="s">
        <v>510</v>
      </c>
      <c r="F302" s="115" t="n">
        <v>43871</v>
      </c>
      <c r="G302" s="117" t="n">
        <v>0</v>
      </c>
    </row>
    <row r="303" s="113" customFormat="true" ht="22.5" hidden="false" customHeight="true" outlineLevel="0" collapsed="false">
      <c r="A303" s="108"/>
      <c r="B303" s="108"/>
      <c r="C303" s="114" t="s">
        <v>511</v>
      </c>
      <c r="D303" s="115" t="n">
        <v>43871</v>
      </c>
      <c r="E303" s="116" t="s">
        <v>512</v>
      </c>
      <c r="F303" s="115" t="n">
        <v>43871</v>
      </c>
      <c r="G303" s="117" t="n">
        <v>0</v>
      </c>
    </row>
    <row r="304" s="113" customFormat="true" ht="22.5" hidden="false" customHeight="true" outlineLevel="0" collapsed="false">
      <c r="A304" s="108"/>
      <c r="B304" s="108"/>
      <c r="C304" s="114" t="s">
        <v>513</v>
      </c>
      <c r="D304" s="115" t="n">
        <v>43867</v>
      </c>
      <c r="E304" s="116" t="s">
        <v>514</v>
      </c>
      <c r="F304" s="115" t="n">
        <v>43871</v>
      </c>
      <c r="G304" s="117" t="n">
        <v>2</v>
      </c>
    </row>
    <row r="305" s="113" customFormat="true" ht="22.5" hidden="false" customHeight="true" outlineLevel="0" collapsed="false">
      <c r="A305" s="108"/>
      <c r="B305" s="108"/>
      <c r="C305" s="114" t="s">
        <v>515</v>
      </c>
      <c r="D305" s="115" t="n">
        <v>43871</v>
      </c>
      <c r="E305" s="116" t="s">
        <v>516</v>
      </c>
      <c r="F305" s="115" t="n">
        <v>43871</v>
      </c>
      <c r="G305" s="117" t="n">
        <v>0</v>
      </c>
    </row>
    <row r="306" s="113" customFormat="true" ht="22.5" hidden="false" customHeight="true" outlineLevel="0" collapsed="false">
      <c r="A306" s="108"/>
      <c r="B306" s="108"/>
      <c r="C306" s="114" t="s">
        <v>517</v>
      </c>
      <c r="D306" s="115" t="n">
        <v>43872</v>
      </c>
      <c r="E306" s="116" t="s">
        <v>518</v>
      </c>
      <c r="F306" s="115" t="n">
        <v>43872</v>
      </c>
      <c r="G306" s="117" t="n">
        <v>0</v>
      </c>
    </row>
    <row r="307" s="113" customFormat="true" ht="22.5" hidden="false" customHeight="true" outlineLevel="0" collapsed="false">
      <c r="A307" s="108"/>
      <c r="B307" s="108"/>
      <c r="C307" s="114" t="s">
        <v>519</v>
      </c>
      <c r="D307" s="115" t="n">
        <v>43872</v>
      </c>
      <c r="E307" s="116" t="s">
        <v>520</v>
      </c>
      <c r="F307" s="115" t="n">
        <v>43872</v>
      </c>
      <c r="G307" s="117" t="n">
        <v>0</v>
      </c>
    </row>
    <row r="308" s="113" customFormat="true" ht="22.5" hidden="false" customHeight="true" outlineLevel="0" collapsed="false">
      <c r="A308" s="108"/>
      <c r="B308" s="108"/>
      <c r="C308" s="114" t="s">
        <v>521</v>
      </c>
      <c r="D308" s="115" t="n">
        <v>43872</v>
      </c>
      <c r="E308" s="116" t="s">
        <v>522</v>
      </c>
      <c r="F308" s="115" t="n">
        <v>43872</v>
      </c>
      <c r="G308" s="117" t="n">
        <v>0</v>
      </c>
    </row>
    <row r="309" s="113" customFormat="true" ht="22.5" hidden="false" customHeight="true" outlineLevel="0" collapsed="false">
      <c r="A309" s="108"/>
      <c r="B309" s="108"/>
      <c r="C309" s="114" t="s">
        <v>523</v>
      </c>
      <c r="D309" s="115" t="n">
        <v>43872</v>
      </c>
      <c r="E309" s="116" t="s">
        <v>524</v>
      </c>
      <c r="F309" s="115" t="n">
        <v>43872</v>
      </c>
      <c r="G309" s="117" t="n">
        <v>0</v>
      </c>
    </row>
    <row r="310" s="113" customFormat="true" ht="22.5" hidden="false" customHeight="true" outlineLevel="0" collapsed="false">
      <c r="A310" s="108"/>
      <c r="B310" s="108"/>
      <c r="C310" s="114" t="s">
        <v>525</v>
      </c>
      <c r="D310" s="115" t="n">
        <v>43872</v>
      </c>
      <c r="E310" s="116" t="s">
        <v>526</v>
      </c>
      <c r="F310" s="115" t="n">
        <v>43872</v>
      </c>
      <c r="G310" s="117" t="n">
        <v>0</v>
      </c>
    </row>
    <row r="311" s="113" customFormat="true" ht="22.5" hidden="false" customHeight="true" outlineLevel="0" collapsed="false">
      <c r="A311" s="108"/>
      <c r="B311" s="108"/>
      <c r="C311" s="114" t="s">
        <v>527</v>
      </c>
      <c r="D311" s="115" t="n">
        <v>43872</v>
      </c>
      <c r="E311" s="116" t="s">
        <v>528</v>
      </c>
      <c r="F311" s="115" t="n">
        <v>43872</v>
      </c>
      <c r="G311" s="117" t="n">
        <v>0</v>
      </c>
    </row>
    <row r="312" s="113" customFormat="true" ht="22.5" hidden="false" customHeight="true" outlineLevel="0" collapsed="false">
      <c r="A312" s="108"/>
      <c r="B312" s="108"/>
      <c r="C312" s="114" t="s">
        <v>529</v>
      </c>
      <c r="D312" s="115" t="n">
        <v>43866</v>
      </c>
      <c r="E312" s="116" t="s">
        <v>530</v>
      </c>
      <c r="F312" s="115" t="n">
        <v>43871</v>
      </c>
      <c r="G312" s="117" t="n">
        <v>3</v>
      </c>
    </row>
    <row r="313" s="113" customFormat="true" ht="22.5" hidden="false" customHeight="true" outlineLevel="0" collapsed="false">
      <c r="A313" s="108"/>
      <c r="B313" s="108"/>
      <c r="C313" s="114" t="s">
        <v>531</v>
      </c>
      <c r="D313" s="115" t="n">
        <v>43871</v>
      </c>
      <c r="E313" s="116" t="s">
        <v>532</v>
      </c>
      <c r="F313" s="115" t="n">
        <v>43871</v>
      </c>
      <c r="G313" s="117" t="n">
        <v>0</v>
      </c>
    </row>
    <row r="314" s="113" customFormat="true" ht="22.5" hidden="false" customHeight="true" outlineLevel="0" collapsed="false">
      <c r="A314" s="108"/>
      <c r="B314" s="108"/>
      <c r="C314" s="114" t="s">
        <v>533</v>
      </c>
      <c r="D314" s="115" t="n">
        <v>43871</v>
      </c>
      <c r="E314" s="116" t="s">
        <v>534</v>
      </c>
      <c r="F314" s="115" t="n">
        <v>43871</v>
      </c>
      <c r="G314" s="117" t="n">
        <v>0</v>
      </c>
    </row>
    <row r="315" s="113" customFormat="true" ht="22.5" hidden="false" customHeight="true" outlineLevel="0" collapsed="false">
      <c r="A315" s="108"/>
      <c r="B315" s="108"/>
      <c r="C315" s="114" t="s">
        <v>535</v>
      </c>
      <c r="D315" s="115" t="n">
        <v>43872</v>
      </c>
      <c r="E315" s="116" t="s">
        <v>536</v>
      </c>
      <c r="F315" s="115" t="n">
        <v>43872</v>
      </c>
      <c r="G315" s="117" t="n">
        <v>0</v>
      </c>
    </row>
    <row r="316" s="113" customFormat="true" ht="22.5" hidden="false" customHeight="true" outlineLevel="0" collapsed="false">
      <c r="A316" s="108"/>
      <c r="B316" s="108"/>
      <c r="C316" s="114" t="s">
        <v>537</v>
      </c>
      <c r="D316" s="115" t="n">
        <v>43872</v>
      </c>
      <c r="E316" s="116" t="s">
        <v>538</v>
      </c>
      <c r="F316" s="115" t="n">
        <v>43872</v>
      </c>
      <c r="G316" s="117" t="n">
        <v>0</v>
      </c>
    </row>
    <row r="317" s="113" customFormat="true" ht="22.5" hidden="false" customHeight="true" outlineLevel="0" collapsed="false">
      <c r="A317" s="108"/>
      <c r="B317" s="108"/>
      <c r="C317" s="114" t="s">
        <v>539</v>
      </c>
      <c r="D317" s="115" t="n">
        <v>43872</v>
      </c>
      <c r="E317" s="116" t="s">
        <v>540</v>
      </c>
      <c r="F317" s="115" t="n">
        <v>43872</v>
      </c>
      <c r="G317" s="117" t="n">
        <v>0</v>
      </c>
    </row>
    <row r="318" s="113" customFormat="true" ht="22.5" hidden="false" customHeight="true" outlineLevel="0" collapsed="false">
      <c r="A318" s="108"/>
      <c r="B318" s="108"/>
      <c r="C318" s="114" t="s">
        <v>541</v>
      </c>
      <c r="D318" s="115" t="n">
        <v>43872</v>
      </c>
      <c r="E318" s="116" t="s">
        <v>542</v>
      </c>
      <c r="F318" s="115" t="n">
        <v>43872</v>
      </c>
      <c r="G318" s="117" t="n">
        <v>0</v>
      </c>
    </row>
    <row r="319" s="113" customFormat="true" ht="22.5" hidden="false" customHeight="true" outlineLevel="0" collapsed="false">
      <c r="A319" s="108"/>
      <c r="B319" s="108"/>
      <c r="C319" s="114" t="s">
        <v>543</v>
      </c>
      <c r="D319" s="115" t="n">
        <v>43872</v>
      </c>
      <c r="E319" s="116" t="s">
        <v>544</v>
      </c>
      <c r="F319" s="115" t="n">
        <v>43872</v>
      </c>
      <c r="G319" s="117" t="n">
        <v>0</v>
      </c>
    </row>
    <row r="320" s="113" customFormat="true" ht="22.5" hidden="false" customHeight="true" outlineLevel="0" collapsed="false">
      <c r="A320" s="108"/>
      <c r="B320" s="108"/>
      <c r="C320" s="114" t="s">
        <v>545</v>
      </c>
      <c r="D320" s="115" t="n">
        <v>43872</v>
      </c>
      <c r="E320" s="116" t="s">
        <v>546</v>
      </c>
      <c r="F320" s="115" t="n">
        <v>43872</v>
      </c>
      <c r="G320" s="117" t="n">
        <v>0</v>
      </c>
    </row>
    <row r="321" s="113" customFormat="true" ht="22.5" hidden="false" customHeight="true" outlineLevel="0" collapsed="false">
      <c r="A321" s="108"/>
      <c r="B321" s="108"/>
      <c r="C321" s="114" t="s">
        <v>547</v>
      </c>
      <c r="D321" s="115" t="n">
        <v>43872</v>
      </c>
      <c r="E321" s="116" t="s">
        <v>548</v>
      </c>
      <c r="F321" s="115" t="n">
        <v>43872</v>
      </c>
      <c r="G321" s="117" t="n">
        <v>0</v>
      </c>
    </row>
    <row r="322" s="113" customFormat="true" ht="22.5" hidden="false" customHeight="true" outlineLevel="0" collapsed="false">
      <c r="A322" s="108"/>
      <c r="B322" s="108"/>
      <c r="C322" s="114" t="s">
        <v>549</v>
      </c>
      <c r="D322" s="115" t="n">
        <v>43872</v>
      </c>
      <c r="E322" s="116" t="s">
        <v>550</v>
      </c>
      <c r="F322" s="115" t="n">
        <v>43872</v>
      </c>
      <c r="G322" s="117" t="n">
        <v>0</v>
      </c>
    </row>
    <row r="323" s="113" customFormat="true" ht="22.5" hidden="false" customHeight="true" outlineLevel="0" collapsed="false">
      <c r="A323" s="108"/>
      <c r="B323" s="108"/>
      <c r="C323" s="114" t="s">
        <v>551</v>
      </c>
      <c r="D323" s="115" t="n">
        <v>43872</v>
      </c>
      <c r="E323" s="116" t="s">
        <v>552</v>
      </c>
      <c r="F323" s="115" t="n">
        <v>43872</v>
      </c>
      <c r="G323" s="117" t="n">
        <v>0</v>
      </c>
    </row>
    <row r="324" s="113" customFormat="true" ht="22.5" hidden="false" customHeight="true" outlineLevel="0" collapsed="false">
      <c r="A324" s="108"/>
      <c r="B324" s="108"/>
      <c r="C324" s="114" t="s">
        <v>553</v>
      </c>
      <c r="D324" s="115" t="n">
        <v>43872</v>
      </c>
      <c r="E324" s="116" t="s">
        <v>554</v>
      </c>
      <c r="F324" s="115" t="n">
        <v>43872</v>
      </c>
      <c r="G324" s="117" t="n">
        <v>0</v>
      </c>
    </row>
    <row r="325" s="113" customFormat="true" ht="22.5" hidden="false" customHeight="true" outlineLevel="0" collapsed="false">
      <c r="A325" s="108"/>
      <c r="B325" s="108"/>
      <c r="C325" s="114" t="s">
        <v>555</v>
      </c>
      <c r="D325" s="115" t="n">
        <v>43872</v>
      </c>
      <c r="E325" s="116" t="s">
        <v>556</v>
      </c>
      <c r="F325" s="115" t="n">
        <v>43872</v>
      </c>
      <c r="G325" s="117" t="n">
        <v>0</v>
      </c>
    </row>
    <row r="326" s="113" customFormat="true" ht="22.5" hidden="false" customHeight="true" outlineLevel="0" collapsed="false">
      <c r="A326" s="108"/>
      <c r="B326" s="108"/>
      <c r="C326" s="114" t="s">
        <v>557</v>
      </c>
      <c r="D326" s="115" t="n">
        <v>43873</v>
      </c>
      <c r="E326" s="116" t="s">
        <v>558</v>
      </c>
      <c r="F326" s="115" t="n">
        <v>43873</v>
      </c>
      <c r="G326" s="117" t="n">
        <v>0</v>
      </c>
    </row>
    <row r="327" s="113" customFormat="true" ht="22.5" hidden="false" customHeight="true" outlineLevel="0" collapsed="false">
      <c r="A327" s="108"/>
      <c r="B327" s="108"/>
      <c r="C327" s="114" t="s">
        <v>559</v>
      </c>
      <c r="D327" s="115" t="n">
        <v>43873</v>
      </c>
      <c r="E327" s="116" t="s">
        <v>560</v>
      </c>
      <c r="F327" s="115" t="n">
        <v>43873</v>
      </c>
      <c r="G327" s="117" t="n">
        <v>0</v>
      </c>
    </row>
    <row r="328" s="113" customFormat="true" ht="22.5" hidden="false" customHeight="true" outlineLevel="0" collapsed="false">
      <c r="A328" s="108"/>
      <c r="B328" s="108"/>
      <c r="C328" s="114" t="s">
        <v>561</v>
      </c>
      <c r="D328" s="115" t="n">
        <v>43873</v>
      </c>
      <c r="E328" s="116" t="s">
        <v>562</v>
      </c>
      <c r="F328" s="115" t="n">
        <v>43873</v>
      </c>
      <c r="G328" s="117" t="n">
        <v>0</v>
      </c>
    </row>
    <row r="329" s="113" customFormat="true" ht="22.5" hidden="false" customHeight="true" outlineLevel="0" collapsed="false">
      <c r="A329" s="108"/>
      <c r="B329" s="108"/>
      <c r="C329" s="114" t="s">
        <v>563</v>
      </c>
      <c r="D329" s="115" t="n">
        <v>43873</v>
      </c>
      <c r="E329" s="116" t="s">
        <v>564</v>
      </c>
      <c r="F329" s="115" t="n">
        <v>43873</v>
      </c>
      <c r="G329" s="117" t="n">
        <v>0</v>
      </c>
    </row>
    <row r="330" s="113" customFormat="true" ht="22.5" hidden="false" customHeight="true" outlineLevel="0" collapsed="false">
      <c r="A330" s="108"/>
      <c r="B330" s="108"/>
      <c r="C330" s="114" t="s">
        <v>565</v>
      </c>
      <c r="D330" s="115" t="n">
        <v>43873</v>
      </c>
      <c r="E330" s="116" t="s">
        <v>566</v>
      </c>
      <c r="F330" s="115" t="n">
        <v>43873</v>
      </c>
      <c r="G330" s="117" t="n">
        <v>0</v>
      </c>
    </row>
    <row r="331" s="113" customFormat="true" ht="22.5" hidden="false" customHeight="true" outlineLevel="0" collapsed="false">
      <c r="A331" s="108"/>
      <c r="B331" s="108"/>
      <c r="C331" s="114" t="s">
        <v>567</v>
      </c>
      <c r="D331" s="115" t="n">
        <v>43873</v>
      </c>
      <c r="E331" s="116" t="s">
        <v>568</v>
      </c>
      <c r="F331" s="115" t="n">
        <v>43873</v>
      </c>
      <c r="G331" s="117" t="n">
        <v>0</v>
      </c>
    </row>
    <row r="332" s="113" customFormat="true" ht="22.5" hidden="false" customHeight="true" outlineLevel="0" collapsed="false">
      <c r="A332" s="108"/>
      <c r="B332" s="108"/>
      <c r="C332" s="114" t="s">
        <v>569</v>
      </c>
      <c r="D332" s="115" t="n">
        <v>43871</v>
      </c>
      <c r="E332" s="116" t="s">
        <v>570</v>
      </c>
      <c r="F332" s="115" t="n">
        <v>43873</v>
      </c>
      <c r="G332" s="117" t="n">
        <v>2</v>
      </c>
    </row>
    <row r="333" s="113" customFormat="true" ht="22.5" hidden="false" customHeight="true" outlineLevel="0" collapsed="false">
      <c r="A333" s="108"/>
      <c r="B333" s="108"/>
      <c r="C333" s="114" t="s">
        <v>571</v>
      </c>
      <c r="D333" s="115" t="n">
        <v>43869</v>
      </c>
      <c r="E333" s="116" t="s">
        <v>572</v>
      </c>
      <c r="F333" s="115" t="n">
        <v>43873</v>
      </c>
      <c r="G333" s="117" t="n">
        <v>2</v>
      </c>
    </row>
    <row r="334" s="113" customFormat="true" ht="22.5" hidden="false" customHeight="true" outlineLevel="0" collapsed="false">
      <c r="A334" s="108"/>
      <c r="B334" s="108"/>
      <c r="C334" s="114" t="s">
        <v>573</v>
      </c>
      <c r="D334" s="115" t="n">
        <v>43869</v>
      </c>
      <c r="E334" s="116" t="s">
        <v>574</v>
      </c>
      <c r="F334" s="115" t="n">
        <v>43873</v>
      </c>
      <c r="G334" s="117" t="n">
        <v>2</v>
      </c>
    </row>
    <row r="335" s="113" customFormat="true" ht="22.5" hidden="false" customHeight="true" outlineLevel="0" collapsed="false">
      <c r="A335" s="108"/>
      <c r="B335" s="108"/>
      <c r="C335" s="114" t="s">
        <v>575</v>
      </c>
      <c r="D335" s="115" t="n">
        <v>43869</v>
      </c>
      <c r="E335" s="116" t="s">
        <v>576</v>
      </c>
      <c r="F335" s="115" t="n">
        <v>43873</v>
      </c>
      <c r="G335" s="117" t="n">
        <v>2</v>
      </c>
    </row>
    <row r="336" s="113" customFormat="true" ht="22.5" hidden="false" customHeight="true" outlineLevel="0" collapsed="false">
      <c r="A336" s="108"/>
      <c r="B336" s="108"/>
      <c r="C336" s="114" t="s">
        <v>577</v>
      </c>
      <c r="D336" s="115" t="n">
        <v>43869</v>
      </c>
      <c r="E336" s="116" t="s">
        <v>578</v>
      </c>
      <c r="F336" s="115" t="n">
        <v>43873</v>
      </c>
      <c r="G336" s="117" t="n">
        <v>2</v>
      </c>
    </row>
    <row r="337" s="113" customFormat="true" ht="22.5" hidden="false" customHeight="true" outlineLevel="0" collapsed="false">
      <c r="A337" s="108"/>
      <c r="B337" s="108"/>
      <c r="C337" s="114" t="s">
        <v>579</v>
      </c>
      <c r="D337" s="115" t="n">
        <v>43870</v>
      </c>
      <c r="E337" s="116" t="s">
        <v>580</v>
      </c>
      <c r="F337" s="115" t="n">
        <v>43874</v>
      </c>
      <c r="G337" s="117" t="n">
        <v>3</v>
      </c>
    </row>
    <row r="338" s="113" customFormat="true" ht="22.5" hidden="false" customHeight="true" outlineLevel="0" collapsed="false">
      <c r="A338" s="108"/>
      <c r="B338" s="108"/>
      <c r="C338" s="114" t="s">
        <v>581</v>
      </c>
      <c r="D338" s="115" t="n">
        <v>43870</v>
      </c>
      <c r="E338" s="116" t="s">
        <v>582</v>
      </c>
      <c r="F338" s="115" t="n">
        <v>43874</v>
      </c>
      <c r="G338" s="117" t="n">
        <v>3</v>
      </c>
    </row>
    <row r="339" s="113" customFormat="true" ht="22.5" hidden="false" customHeight="true" outlineLevel="0" collapsed="false">
      <c r="A339" s="108"/>
      <c r="B339" s="108"/>
      <c r="C339" s="114" t="s">
        <v>583</v>
      </c>
      <c r="D339" s="115" t="n">
        <v>43870</v>
      </c>
      <c r="E339" s="116" t="s">
        <v>584</v>
      </c>
      <c r="F339" s="115" t="n">
        <v>43874</v>
      </c>
      <c r="G339" s="117" t="n">
        <v>3</v>
      </c>
    </row>
    <row r="340" s="113" customFormat="true" ht="22.5" hidden="false" customHeight="true" outlineLevel="0" collapsed="false">
      <c r="A340" s="108"/>
      <c r="B340" s="108"/>
      <c r="C340" s="114" t="s">
        <v>585</v>
      </c>
      <c r="D340" s="115" t="n">
        <v>43871</v>
      </c>
      <c r="E340" s="116" t="s">
        <v>586</v>
      </c>
      <c r="F340" s="115" t="n">
        <v>43872</v>
      </c>
      <c r="G340" s="117" t="n">
        <v>1</v>
      </c>
    </row>
    <row r="341" s="113" customFormat="true" ht="22.5" hidden="false" customHeight="true" outlineLevel="0" collapsed="false">
      <c r="A341" s="108"/>
      <c r="B341" s="108"/>
      <c r="C341" s="114" t="s">
        <v>587</v>
      </c>
      <c r="D341" s="115" t="n">
        <v>43872</v>
      </c>
      <c r="E341" s="116" t="s">
        <v>588</v>
      </c>
      <c r="F341" s="115" t="n">
        <v>43872</v>
      </c>
      <c r="G341" s="117" t="n">
        <v>0</v>
      </c>
    </row>
    <row r="342" s="113" customFormat="true" ht="22.5" hidden="false" customHeight="true" outlineLevel="0" collapsed="false">
      <c r="A342" s="108"/>
      <c r="B342" s="108"/>
      <c r="C342" s="114" t="s">
        <v>589</v>
      </c>
      <c r="D342" s="115" t="n">
        <v>43872</v>
      </c>
      <c r="E342" s="116" t="s">
        <v>590</v>
      </c>
      <c r="F342" s="115" t="n">
        <v>43872</v>
      </c>
      <c r="G342" s="117" t="n">
        <v>0</v>
      </c>
    </row>
    <row r="343" s="113" customFormat="true" ht="22.5" hidden="false" customHeight="true" outlineLevel="0" collapsed="false">
      <c r="A343" s="108"/>
      <c r="B343" s="108"/>
      <c r="C343" s="114" t="s">
        <v>591</v>
      </c>
      <c r="D343" s="115" t="n">
        <v>43872</v>
      </c>
      <c r="E343" s="116" t="s">
        <v>592</v>
      </c>
      <c r="F343" s="115" t="n">
        <v>43872</v>
      </c>
      <c r="G343" s="117" t="n">
        <v>0</v>
      </c>
    </row>
    <row r="344" s="113" customFormat="true" ht="22.5" hidden="false" customHeight="true" outlineLevel="0" collapsed="false">
      <c r="A344" s="108"/>
      <c r="B344" s="108"/>
      <c r="C344" s="114" t="s">
        <v>593</v>
      </c>
      <c r="D344" s="115" t="n">
        <v>43872</v>
      </c>
      <c r="E344" s="116" t="s">
        <v>594</v>
      </c>
      <c r="F344" s="115" t="n">
        <v>43872</v>
      </c>
      <c r="G344" s="117" t="n">
        <v>0</v>
      </c>
    </row>
    <row r="345" s="113" customFormat="true" ht="22.5" hidden="false" customHeight="true" outlineLevel="0" collapsed="false">
      <c r="A345" s="108"/>
      <c r="B345" s="108"/>
      <c r="C345" s="114" t="s">
        <v>595</v>
      </c>
      <c r="D345" s="115" t="n">
        <v>43871</v>
      </c>
      <c r="E345" s="116" t="s">
        <v>586</v>
      </c>
      <c r="F345" s="115" t="n">
        <v>43872</v>
      </c>
      <c r="G345" s="117" t="n">
        <v>1</v>
      </c>
    </row>
    <row r="346" s="113" customFormat="true" ht="22.5" hidden="false" customHeight="true" outlineLevel="0" collapsed="false">
      <c r="A346" s="108"/>
      <c r="B346" s="108"/>
      <c r="C346" s="114" t="s">
        <v>596</v>
      </c>
      <c r="D346" s="115" t="n">
        <v>43874</v>
      </c>
      <c r="E346" s="116" t="s">
        <v>597</v>
      </c>
      <c r="F346" s="115" t="n">
        <v>43874</v>
      </c>
      <c r="G346" s="117" t="n">
        <v>0</v>
      </c>
    </row>
    <row r="347" s="113" customFormat="true" ht="22.5" hidden="false" customHeight="true" outlineLevel="0" collapsed="false">
      <c r="A347" s="108"/>
      <c r="B347" s="108"/>
      <c r="C347" s="114" t="s">
        <v>598</v>
      </c>
      <c r="D347" s="115" t="n">
        <v>43874</v>
      </c>
      <c r="E347" s="116" t="s">
        <v>599</v>
      </c>
      <c r="F347" s="115" t="n">
        <v>43874</v>
      </c>
      <c r="G347" s="117" t="n">
        <v>0</v>
      </c>
    </row>
    <row r="348" s="113" customFormat="true" ht="22.5" hidden="false" customHeight="true" outlineLevel="0" collapsed="false">
      <c r="A348" s="108"/>
      <c r="B348" s="108"/>
      <c r="C348" s="114" t="s">
        <v>600</v>
      </c>
      <c r="D348" s="115" t="n">
        <v>43873</v>
      </c>
      <c r="E348" s="116" t="s">
        <v>601</v>
      </c>
      <c r="F348" s="115" t="n">
        <v>43873</v>
      </c>
      <c r="G348" s="117" t="n">
        <v>0</v>
      </c>
    </row>
    <row r="349" s="113" customFormat="true" ht="22.5" hidden="false" customHeight="true" outlineLevel="0" collapsed="false">
      <c r="A349" s="108"/>
      <c r="B349" s="108"/>
      <c r="C349" s="114" t="s">
        <v>602</v>
      </c>
      <c r="D349" s="115" t="n">
        <v>43874</v>
      </c>
      <c r="E349" s="116" t="s">
        <v>603</v>
      </c>
      <c r="F349" s="115" t="n">
        <v>43874</v>
      </c>
      <c r="G349" s="117" t="n">
        <v>0</v>
      </c>
    </row>
    <row r="350" s="113" customFormat="true" ht="22.5" hidden="false" customHeight="true" outlineLevel="0" collapsed="false">
      <c r="A350" s="108"/>
      <c r="B350" s="108"/>
      <c r="C350" s="114" t="s">
        <v>604</v>
      </c>
      <c r="D350" s="115" t="n">
        <v>43874</v>
      </c>
      <c r="E350" s="116" t="s">
        <v>605</v>
      </c>
      <c r="F350" s="115" t="n">
        <v>43874</v>
      </c>
      <c r="G350" s="117" t="n">
        <v>0</v>
      </c>
    </row>
    <row r="351" s="113" customFormat="true" ht="22.5" hidden="false" customHeight="true" outlineLevel="0" collapsed="false">
      <c r="A351" s="108"/>
      <c r="B351" s="108"/>
      <c r="C351" s="114" t="s">
        <v>606</v>
      </c>
      <c r="D351" s="115" t="n">
        <v>43874</v>
      </c>
      <c r="E351" s="116" t="s">
        <v>607</v>
      </c>
      <c r="F351" s="115" t="n">
        <v>43874</v>
      </c>
      <c r="G351" s="117" t="n">
        <v>0</v>
      </c>
    </row>
    <row r="352" s="113" customFormat="true" ht="22.5" hidden="false" customHeight="true" outlineLevel="0" collapsed="false">
      <c r="A352" s="108"/>
      <c r="B352" s="108"/>
      <c r="C352" s="114" t="s">
        <v>608</v>
      </c>
      <c r="D352" s="115" t="n">
        <v>43874</v>
      </c>
      <c r="E352" s="116" t="s">
        <v>609</v>
      </c>
      <c r="F352" s="115" t="s">
        <v>610</v>
      </c>
      <c r="G352" s="117" t="n">
        <v>0</v>
      </c>
    </row>
    <row r="353" s="113" customFormat="true" ht="22.5" hidden="false" customHeight="true" outlineLevel="0" collapsed="false">
      <c r="A353" s="108"/>
      <c r="B353" s="108"/>
      <c r="C353" s="114" t="s">
        <v>611</v>
      </c>
      <c r="D353" s="115" t="n">
        <v>43874</v>
      </c>
      <c r="E353" s="116" t="s">
        <v>612</v>
      </c>
      <c r="F353" s="115" t="n">
        <v>43874</v>
      </c>
      <c r="G353" s="117" t="n">
        <v>0</v>
      </c>
    </row>
    <row r="354" s="113" customFormat="true" ht="22.5" hidden="false" customHeight="true" outlineLevel="0" collapsed="false">
      <c r="A354" s="108"/>
      <c r="B354" s="108"/>
      <c r="C354" s="114" t="s">
        <v>613</v>
      </c>
      <c r="D354" s="115" t="n">
        <v>43874</v>
      </c>
      <c r="E354" s="116" t="s">
        <v>614</v>
      </c>
      <c r="F354" s="115" t="n">
        <v>43874</v>
      </c>
      <c r="G354" s="117" t="n">
        <v>0</v>
      </c>
    </row>
    <row r="355" s="113" customFormat="true" ht="22.5" hidden="false" customHeight="true" outlineLevel="0" collapsed="false">
      <c r="A355" s="108"/>
      <c r="B355" s="108"/>
      <c r="C355" s="114" t="s">
        <v>615</v>
      </c>
      <c r="D355" s="115" t="n">
        <v>43874</v>
      </c>
      <c r="E355" s="116" t="s">
        <v>616</v>
      </c>
      <c r="F355" s="115" t="n">
        <v>43874</v>
      </c>
      <c r="G355" s="117" t="n">
        <v>0</v>
      </c>
    </row>
    <row r="356" s="113" customFormat="true" ht="22.5" hidden="false" customHeight="true" outlineLevel="0" collapsed="false">
      <c r="A356" s="108"/>
      <c r="B356" s="108"/>
      <c r="C356" s="114" t="s">
        <v>617</v>
      </c>
      <c r="D356" s="115" t="n">
        <v>43875</v>
      </c>
      <c r="E356" s="116" t="s">
        <v>618</v>
      </c>
      <c r="F356" s="115" t="n">
        <v>43875</v>
      </c>
      <c r="G356" s="117" t="n">
        <v>0</v>
      </c>
    </row>
    <row r="357" s="113" customFormat="true" ht="22.5" hidden="false" customHeight="true" outlineLevel="0" collapsed="false">
      <c r="A357" s="108"/>
      <c r="B357" s="108"/>
      <c r="C357" s="114" t="s">
        <v>619</v>
      </c>
      <c r="D357" s="115" t="n">
        <v>43875</v>
      </c>
      <c r="E357" s="116" t="s">
        <v>620</v>
      </c>
      <c r="F357" s="115" t="n">
        <v>43875</v>
      </c>
      <c r="G357" s="117" t="n">
        <v>0</v>
      </c>
    </row>
    <row r="358" s="113" customFormat="true" ht="22.5" hidden="false" customHeight="true" outlineLevel="0" collapsed="false">
      <c r="A358" s="108"/>
      <c r="B358" s="108"/>
      <c r="C358" s="114" t="s">
        <v>621</v>
      </c>
      <c r="D358" s="115" t="n">
        <v>43875</v>
      </c>
      <c r="E358" s="116" t="s">
        <v>622</v>
      </c>
      <c r="F358" s="115" t="n">
        <v>43875</v>
      </c>
      <c r="G358" s="117" t="n">
        <v>0</v>
      </c>
    </row>
    <row r="359" s="113" customFormat="true" ht="22.5" hidden="false" customHeight="true" outlineLevel="0" collapsed="false">
      <c r="A359" s="108"/>
      <c r="B359" s="108"/>
      <c r="C359" s="114" t="s">
        <v>623</v>
      </c>
      <c r="D359" s="115" t="n">
        <v>43878</v>
      </c>
      <c r="E359" s="116" t="s">
        <v>624</v>
      </c>
      <c r="F359" s="115" t="n">
        <v>43878</v>
      </c>
      <c r="G359" s="117" t="n">
        <v>0</v>
      </c>
    </row>
    <row r="360" s="113" customFormat="true" ht="22.5" hidden="false" customHeight="true" outlineLevel="0" collapsed="false">
      <c r="A360" s="108"/>
      <c r="B360" s="108"/>
      <c r="C360" s="114" t="s">
        <v>625</v>
      </c>
      <c r="D360" s="115" t="n">
        <v>43878</v>
      </c>
      <c r="E360" s="116" t="s">
        <v>626</v>
      </c>
      <c r="F360" s="115" t="n">
        <v>43878</v>
      </c>
      <c r="G360" s="117" t="n">
        <v>0</v>
      </c>
    </row>
    <row r="361" s="113" customFormat="true" ht="22.5" hidden="false" customHeight="true" outlineLevel="0" collapsed="false">
      <c r="A361" s="108"/>
      <c r="B361" s="108"/>
      <c r="C361" s="114" t="s">
        <v>627</v>
      </c>
      <c r="D361" s="115" t="n">
        <v>43878</v>
      </c>
      <c r="E361" s="116" t="s">
        <v>628</v>
      </c>
      <c r="F361" s="115" t="n">
        <v>43878</v>
      </c>
      <c r="G361" s="117" t="n">
        <v>0</v>
      </c>
    </row>
    <row r="362" s="113" customFormat="true" ht="22.5" hidden="false" customHeight="true" outlineLevel="0" collapsed="false">
      <c r="A362" s="108"/>
      <c r="B362" s="108"/>
      <c r="C362" s="114" t="s">
        <v>629</v>
      </c>
      <c r="D362" s="115" t="n">
        <v>43875</v>
      </c>
      <c r="E362" s="116" t="s">
        <v>630</v>
      </c>
      <c r="F362" s="115" t="n">
        <v>43875</v>
      </c>
      <c r="G362" s="117" t="n">
        <v>0</v>
      </c>
    </row>
    <row r="363" s="113" customFormat="true" ht="22.5" hidden="false" customHeight="true" outlineLevel="0" collapsed="false">
      <c r="A363" s="108"/>
      <c r="B363" s="108"/>
      <c r="C363" s="114" t="s">
        <v>631</v>
      </c>
      <c r="D363" s="115" t="n">
        <v>43875</v>
      </c>
      <c r="E363" s="116" t="s">
        <v>632</v>
      </c>
      <c r="F363" s="115" t="n">
        <v>43875</v>
      </c>
      <c r="G363" s="117" t="n">
        <v>0</v>
      </c>
    </row>
    <row r="364" s="113" customFormat="true" ht="22.5" hidden="false" customHeight="true" outlineLevel="0" collapsed="false">
      <c r="A364" s="108"/>
      <c r="B364" s="108"/>
      <c r="C364" s="114" t="s">
        <v>633</v>
      </c>
      <c r="D364" s="115" t="n">
        <v>43875</v>
      </c>
      <c r="E364" s="116" t="s">
        <v>634</v>
      </c>
      <c r="F364" s="115" t="n">
        <v>43875</v>
      </c>
      <c r="G364" s="117" t="n">
        <v>0</v>
      </c>
    </row>
    <row r="365" s="113" customFormat="true" ht="22.5" hidden="false" customHeight="true" outlineLevel="0" collapsed="false">
      <c r="A365" s="108"/>
      <c r="B365" s="108"/>
      <c r="C365" s="114" t="s">
        <v>635</v>
      </c>
      <c r="D365" s="115" t="n">
        <v>43873</v>
      </c>
      <c r="E365" s="116" t="s">
        <v>636</v>
      </c>
      <c r="F365" s="115" t="n">
        <v>43873</v>
      </c>
      <c r="G365" s="117" t="n">
        <v>0</v>
      </c>
    </row>
    <row r="366" s="113" customFormat="true" ht="22.5" hidden="false" customHeight="true" outlineLevel="0" collapsed="false">
      <c r="A366" s="108"/>
      <c r="B366" s="108"/>
      <c r="C366" s="114" t="s">
        <v>637</v>
      </c>
      <c r="D366" s="115" t="n">
        <v>43874</v>
      </c>
      <c r="E366" s="116" t="s">
        <v>638</v>
      </c>
      <c r="F366" s="115" t="n">
        <v>43874</v>
      </c>
      <c r="G366" s="117" t="n">
        <v>0</v>
      </c>
    </row>
    <row r="367" s="113" customFormat="true" ht="22.5" hidden="false" customHeight="true" outlineLevel="0" collapsed="false">
      <c r="A367" s="108"/>
      <c r="B367" s="108"/>
      <c r="C367" s="114" t="s">
        <v>639</v>
      </c>
      <c r="D367" s="115" t="n">
        <v>43874</v>
      </c>
      <c r="E367" s="116" t="s">
        <v>640</v>
      </c>
      <c r="F367" s="115" t="n">
        <v>43874</v>
      </c>
      <c r="G367" s="117" t="n">
        <v>0</v>
      </c>
    </row>
    <row r="368" s="113" customFormat="true" ht="22.5" hidden="false" customHeight="true" outlineLevel="0" collapsed="false">
      <c r="A368" s="108"/>
      <c r="B368" s="108"/>
      <c r="C368" s="114" t="s">
        <v>641</v>
      </c>
      <c r="D368" s="115" t="n">
        <v>43875</v>
      </c>
      <c r="E368" s="116" t="s">
        <v>642</v>
      </c>
      <c r="F368" s="115" t="n">
        <v>43875</v>
      </c>
      <c r="G368" s="117" t="n">
        <v>0</v>
      </c>
    </row>
    <row r="369" s="113" customFormat="true" ht="22.5" hidden="false" customHeight="true" outlineLevel="0" collapsed="false">
      <c r="A369" s="108"/>
      <c r="B369" s="108"/>
      <c r="C369" s="114" t="s">
        <v>643</v>
      </c>
      <c r="D369" s="115" t="n">
        <v>43875</v>
      </c>
      <c r="E369" s="116" t="s">
        <v>644</v>
      </c>
      <c r="F369" s="115" t="n">
        <v>43875</v>
      </c>
      <c r="G369" s="117" t="n">
        <v>0</v>
      </c>
    </row>
    <row r="370" s="113" customFormat="true" ht="22.5" hidden="false" customHeight="true" outlineLevel="0" collapsed="false">
      <c r="A370" s="108"/>
      <c r="B370" s="108"/>
      <c r="C370" s="114" t="s">
        <v>645</v>
      </c>
      <c r="D370" s="115" t="n">
        <v>43875</v>
      </c>
      <c r="E370" s="116" t="s">
        <v>646</v>
      </c>
      <c r="F370" s="115" t="n">
        <v>43875</v>
      </c>
      <c r="G370" s="117" t="n">
        <v>0</v>
      </c>
    </row>
    <row r="371" s="113" customFormat="true" ht="22.5" hidden="false" customHeight="true" outlineLevel="0" collapsed="false">
      <c r="A371" s="108"/>
      <c r="B371" s="108"/>
      <c r="C371" s="114" t="s">
        <v>647</v>
      </c>
      <c r="D371" s="115" t="n">
        <v>43876</v>
      </c>
      <c r="E371" s="116" t="s">
        <v>648</v>
      </c>
      <c r="F371" s="115" t="n">
        <v>43878</v>
      </c>
      <c r="G371" s="117" t="n">
        <v>0</v>
      </c>
    </row>
    <row r="372" s="113" customFormat="true" ht="22.5" hidden="false" customHeight="true" outlineLevel="0" collapsed="false">
      <c r="A372" s="108"/>
      <c r="B372" s="108"/>
      <c r="C372" s="114" t="s">
        <v>649</v>
      </c>
      <c r="D372" s="115" t="n">
        <v>43877</v>
      </c>
      <c r="E372" s="116" t="s">
        <v>650</v>
      </c>
      <c r="F372" s="115" t="n">
        <v>43878</v>
      </c>
      <c r="G372" s="117" t="n">
        <v>0</v>
      </c>
    </row>
    <row r="373" s="113" customFormat="true" ht="22.5" hidden="false" customHeight="true" outlineLevel="0" collapsed="false">
      <c r="A373" s="108"/>
      <c r="B373" s="108"/>
      <c r="C373" s="114" t="s">
        <v>651</v>
      </c>
      <c r="D373" s="115" t="n">
        <v>43877</v>
      </c>
      <c r="E373" s="116" t="s">
        <v>652</v>
      </c>
      <c r="F373" s="115" t="n">
        <v>43878</v>
      </c>
      <c r="G373" s="117" t="n">
        <v>0</v>
      </c>
    </row>
    <row r="374" s="113" customFormat="true" ht="22.5" hidden="false" customHeight="true" outlineLevel="0" collapsed="false">
      <c r="A374" s="108"/>
      <c r="B374" s="108"/>
      <c r="C374" s="114" t="s">
        <v>653</v>
      </c>
      <c r="D374" s="115" t="n">
        <v>43876</v>
      </c>
      <c r="E374" s="116" t="s">
        <v>654</v>
      </c>
      <c r="F374" s="115" t="n">
        <v>43878</v>
      </c>
      <c r="G374" s="117" t="n">
        <v>0</v>
      </c>
    </row>
    <row r="375" s="113" customFormat="true" ht="22.5" hidden="false" customHeight="true" outlineLevel="0" collapsed="false">
      <c r="A375" s="108"/>
      <c r="B375" s="108"/>
      <c r="C375" s="114" t="s">
        <v>655</v>
      </c>
      <c r="D375" s="115" t="n">
        <v>43876</v>
      </c>
      <c r="E375" s="116" t="s">
        <v>656</v>
      </c>
      <c r="F375" s="115" t="n">
        <v>43878</v>
      </c>
      <c r="G375" s="117" t="n">
        <v>0</v>
      </c>
    </row>
    <row r="376" s="113" customFormat="true" ht="22.5" hidden="false" customHeight="true" outlineLevel="0" collapsed="false">
      <c r="A376" s="108"/>
      <c r="B376" s="108"/>
      <c r="C376" s="114" t="s">
        <v>657</v>
      </c>
      <c r="D376" s="115" t="n">
        <v>43876</v>
      </c>
      <c r="E376" s="116" t="s">
        <v>658</v>
      </c>
      <c r="F376" s="115" t="n">
        <v>43879</v>
      </c>
      <c r="G376" s="117" t="n">
        <v>1</v>
      </c>
    </row>
    <row r="377" s="113" customFormat="true" ht="22.5" hidden="false" customHeight="true" outlineLevel="0" collapsed="false">
      <c r="A377" s="108"/>
      <c r="B377" s="108"/>
      <c r="C377" s="114" t="s">
        <v>659</v>
      </c>
      <c r="D377" s="115" t="n">
        <v>43876</v>
      </c>
      <c r="E377" s="116" t="s">
        <v>660</v>
      </c>
      <c r="F377" s="115" t="n">
        <v>43879</v>
      </c>
      <c r="G377" s="117" t="n">
        <v>1</v>
      </c>
    </row>
    <row r="378" s="113" customFormat="true" ht="22.5" hidden="false" customHeight="true" outlineLevel="0" collapsed="false">
      <c r="A378" s="108"/>
      <c r="B378" s="108"/>
      <c r="C378" s="114" t="s">
        <v>661</v>
      </c>
      <c r="D378" s="115" t="n">
        <v>43878</v>
      </c>
      <c r="E378" s="116" t="s">
        <v>662</v>
      </c>
      <c r="F378" s="115" t="n">
        <v>43878</v>
      </c>
      <c r="G378" s="117" t="n">
        <v>0</v>
      </c>
    </row>
    <row r="379" s="113" customFormat="true" ht="22.5" hidden="false" customHeight="true" outlineLevel="0" collapsed="false">
      <c r="A379" s="108"/>
      <c r="B379" s="108"/>
      <c r="C379" s="114" t="s">
        <v>663</v>
      </c>
      <c r="D379" s="115" t="n">
        <v>43878</v>
      </c>
      <c r="E379" s="116" t="s">
        <v>664</v>
      </c>
      <c r="F379" s="115" t="n">
        <v>43878</v>
      </c>
      <c r="G379" s="117" t="n">
        <v>0</v>
      </c>
    </row>
    <row r="380" s="113" customFormat="true" ht="22.5" hidden="false" customHeight="true" outlineLevel="0" collapsed="false">
      <c r="A380" s="108"/>
      <c r="B380" s="108"/>
      <c r="C380" s="114" t="s">
        <v>665</v>
      </c>
      <c r="D380" s="115" t="n">
        <v>43878</v>
      </c>
      <c r="E380" s="116" t="s">
        <v>666</v>
      </c>
      <c r="F380" s="115" t="n">
        <v>43878</v>
      </c>
      <c r="G380" s="117" t="n">
        <v>0</v>
      </c>
    </row>
    <row r="381" s="113" customFormat="true" ht="22.5" hidden="false" customHeight="true" outlineLevel="0" collapsed="false">
      <c r="A381" s="108"/>
      <c r="B381" s="108"/>
      <c r="C381" s="114" t="s">
        <v>667</v>
      </c>
      <c r="D381" s="115" t="n">
        <v>43878</v>
      </c>
      <c r="E381" s="116" t="s">
        <v>668</v>
      </c>
      <c r="F381" s="115" t="n">
        <v>43878</v>
      </c>
      <c r="G381" s="117" t="n">
        <v>0</v>
      </c>
    </row>
    <row r="382" s="113" customFormat="true" ht="22.5" hidden="false" customHeight="true" outlineLevel="0" collapsed="false">
      <c r="A382" s="108"/>
      <c r="B382" s="108"/>
      <c r="C382" s="114" t="s">
        <v>669</v>
      </c>
      <c r="D382" s="115" t="n">
        <v>43878</v>
      </c>
      <c r="E382" s="116" t="s">
        <v>670</v>
      </c>
      <c r="F382" s="115" t="n">
        <v>43878</v>
      </c>
      <c r="G382" s="117" t="n">
        <v>0</v>
      </c>
    </row>
    <row r="383" s="113" customFormat="true" ht="22.5" hidden="false" customHeight="true" outlineLevel="0" collapsed="false">
      <c r="A383" s="108"/>
      <c r="B383" s="108"/>
      <c r="C383" s="114" t="s">
        <v>671</v>
      </c>
      <c r="D383" s="115" t="n">
        <v>43878</v>
      </c>
      <c r="E383" s="116" t="s">
        <v>672</v>
      </c>
      <c r="F383" s="115" t="n">
        <v>43878</v>
      </c>
      <c r="G383" s="117" t="n">
        <v>0</v>
      </c>
    </row>
    <row r="384" s="113" customFormat="true" ht="22.5" hidden="false" customHeight="true" outlineLevel="0" collapsed="false">
      <c r="A384" s="108"/>
      <c r="B384" s="108"/>
      <c r="C384" s="114" t="s">
        <v>673</v>
      </c>
      <c r="D384" s="115" t="n">
        <v>43878</v>
      </c>
      <c r="E384" s="116" t="s">
        <v>674</v>
      </c>
      <c r="F384" s="115" t="n">
        <v>43878</v>
      </c>
      <c r="G384" s="117" t="n">
        <v>0</v>
      </c>
    </row>
    <row r="385" s="113" customFormat="true" ht="22.5" hidden="false" customHeight="true" outlineLevel="0" collapsed="false">
      <c r="A385" s="108"/>
      <c r="B385" s="108"/>
      <c r="C385" s="114" t="s">
        <v>675</v>
      </c>
      <c r="D385" s="115" t="n">
        <v>43878</v>
      </c>
      <c r="E385" s="116" t="s">
        <v>676</v>
      </c>
      <c r="F385" s="115" t="n">
        <v>43878</v>
      </c>
      <c r="G385" s="117" t="n">
        <v>0</v>
      </c>
    </row>
    <row r="386" s="113" customFormat="true" ht="22.5" hidden="false" customHeight="true" outlineLevel="0" collapsed="false">
      <c r="A386" s="108"/>
      <c r="B386" s="108"/>
      <c r="C386" s="114" t="s">
        <v>677</v>
      </c>
      <c r="D386" s="115" t="n">
        <v>43878</v>
      </c>
      <c r="E386" s="116" t="s">
        <v>678</v>
      </c>
      <c r="F386" s="115" t="n">
        <v>43878</v>
      </c>
      <c r="G386" s="117" t="n">
        <v>0</v>
      </c>
    </row>
    <row r="387" s="113" customFormat="true" ht="22.5" hidden="false" customHeight="true" outlineLevel="0" collapsed="false">
      <c r="A387" s="108"/>
      <c r="B387" s="108"/>
      <c r="C387" s="114" t="s">
        <v>679</v>
      </c>
      <c r="D387" s="115" t="n">
        <v>43878</v>
      </c>
      <c r="E387" s="116" t="s">
        <v>680</v>
      </c>
      <c r="F387" s="115" t="n">
        <v>43878</v>
      </c>
      <c r="G387" s="117" t="n">
        <v>0</v>
      </c>
    </row>
    <row r="388" s="113" customFormat="true" ht="22.5" hidden="false" customHeight="true" outlineLevel="0" collapsed="false">
      <c r="A388" s="108"/>
      <c r="B388" s="108"/>
      <c r="C388" s="114" t="s">
        <v>681</v>
      </c>
      <c r="D388" s="115" t="n">
        <v>43878</v>
      </c>
      <c r="E388" s="116" t="s">
        <v>682</v>
      </c>
      <c r="F388" s="115" t="n">
        <v>43878</v>
      </c>
      <c r="G388" s="117" t="n">
        <v>0</v>
      </c>
    </row>
    <row r="389" s="113" customFormat="true" ht="22.5" hidden="false" customHeight="true" outlineLevel="0" collapsed="false">
      <c r="A389" s="108"/>
      <c r="B389" s="108"/>
      <c r="C389" s="114" t="s">
        <v>683</v>
      </c>
      <c r="D389" s="115" t="n">
        <v>43878</v>
      </c>
      <c r="E389" s="116" t="s">
        <v>684</v>
      </c>
      <c r="F389" s="115" t="n">
        <v>43878</v>
      </c>
      <c r="G389" s="117" t="n">
        <v>0</v>
      </c>
    </row>
    <row r="390" s="113" customFormat="true" ht="22.5" hidden="false" customHeight="true" outlineLevel="0" collapsed="false">
      <c r="A390" s="108"/>
      <c r="B390" s="108"/>
      <c r="C390" s="114" t="s">
        <v>685</v>
      </c>
      <c r="D390" s="115" t="n">
        <v>43878</v>
      </c>
      <c r="E390" s="116" t="s">
        <v>686</v>
      </c>
      <c r="F390" s="115" t="n">
        <v>43878</v>
      </c>
      <c r="G390" s="117" t="n">
        <v>0</v>
      </c>
    </row>
    <row r="391" s="113" customFormat="true" ht="22.5" hidden="false" customHeight="true" outlineLevel="0" collapsed="false">
      <c r="A391" s="108"/>
      <c r="B391" s="108"/>
      <c r="C391" s="114" t="s">
        <v>687</v>
      </c>
      <c r="D391" s="115" t="n">
        <v>43878</v>
      </c>
      <c r="E391" s="116" t="s">
        <v>688</v>
      </c>
      <c r="F391" s="115" t="n">
        <v>43878</v>
      </c>
      <c r="G391" s="117" t="n">
        <v>0</v>
      </c>
    </row>
    <row r="392" s="113" customFormat="true" ht="22.5" hidden="false" customHeight="true" outlineLevel="0" collapsed="false">
      <c r="A392" s="108"/>
      <c r="B392" s="108"/>
      <c r="C392" s="114" t="s">
        <v>689</v>
      </c>
      <c r="D392" s="115" t="n">
        <v>43879</v>
      </c>
      <c r="E392" s="116" t="s">
        <v>690</v>
      </c>
      <c r="F392" s="115" t="n">
        <v>43879</v>
      </c>
      <c r="G392" s="117" t="n">
        <v>0</v>
      </c>
    </row>
    <row r="393" s="113" customFormat="true" ht="22.5" hidden="false" customHeight="true" outlineLevel="0" collapsed="false">
      <c r="A393" s="108"/>
      <c r="B393" s="108"/>
      <c r="C393" s="114" t="s">
        <v>691</v>
      </c>
      <c r="D393" s="115" t="n">
        <v>43879</v>
      </c>
      <c r="E393" s="116" t="s">
        <v>692</v>
      </c>
      <c r="F393" s="115" t="n">
        <v>43879</v>
      </c>
      <c r="G393" s="117" t="n">
        <v>0</v>
      </c>
    </row>
    <row r="394" s="113" customFormat="true" ht="22.5" hidden="false" customHeight="true" outlineLevel="0" collapsed="false">
      <c r="A394" s="108"/>
      <c r="B394" s="108"/>
      <c r="C394" s="114" t="s">
        <v>693</v>
      </c>
      <c r="D394" s="115" t="n">
        <v>43879</v>
      </c>
      <c r="E394" s="116" t="s">
        <v>694</v>
      </c>
      <c r="F394" s="115" t="n">
        <v>43879</v>
      </c>
      <c r="G394" s="117" t="n">
        <v>0</v>
      </c>
    </row>
    <row r="395" s="113" customFormat="true" ht="22.5" hidden="false" customHeight="true" outlineLevel="0" collapsed="false">
      <c r="A395" s="108"/>
      <c r="B395" s="108"/>
      <c r="C395" s="114" t="s">
        <v>695</v>
      </c>
      <c r="D395" s="115" t="n">
        <v>43879</v>
      </c>
      <c r="E395" s="116" t="s">
        <v>696</v>
      </c>
      <c r="F395" s="115" t="n">
        <v>43879</v>
      </c>
      <c r="G395" s="117" t="n">
        <v>0</v>
      </c>
    </row>
    <row r="396" s="113" customFormat="true" ht="22.5" hidden="false" customHeight="true" outlineLevel="0" collapsed="false">
      <c r="A396" s="108"/>
      <c r="B396" s="108"/>
      <c r="C396" s="114" t="s">
        <v>697</v>
      </c>
      <c r="D396" s="115" t="n">
        <v>43879</v>
      </c>
      <c r="E396" s="116" t="s">
        <v>698</v>
      </c>
      <c r="F396" s="115" t="n">
        <v>43879</v>
      </c>
      <c r="G396" s="117" t="n">
        <v>0</v>
      </c>
    </row>
    <row r="397" s="113" customFormat="true" ht="22.5" hidden="false" customHeight="true" outlineLevel="0" collapsed="false">
      <c r="A397" s="108"/>
      <c r="B397" s="108"/>
      <c r="C397" s="114" t="s">
        <v>699</v>
      </c>
      <c r="D397" s="115" t="n">
        <v>43880</v>
      </c>
      <c r="E397" s="116" t="s">
        <v>700</v>
      </c>
      <c r="F397" s="115" t="n">
        <v>43880</v>
      </c>
      <c r="G397" s="117" t="n">
        <v>0</v>
      </c>
    </row>
    <row r="398" s="113" customFormat="true" ht="22.5" hidden="false" customHeight="true" outlineLevel="0" collapsed="false">
      <c r="A398" s="108"/>
      <c r="B398" s="108"/>
      <c r="C398" s="114" t="s">
        <v>701</v>
      </c>
      <c r="D398" s="115" t="n">
        <v>43879</v>
      </c>
      <c r="E398" s="116" t="s">
        <v>702</v>
      </c>
      <c r="F398" s="115" t="n">
        <v>43879</v>
      </c>
      <c r="G398" s="117" t="n">
        <v>0</v>
      </c>
    </row>
    <row r="399" s="113" customFormat="true" ht="22.5" hidden="false" customHeight="true" outlineLevel="0" collapsed="false">
      <c r="A399" s="108"/>
      <c r="B399" s="108"/>
      <c r="C399" s="114" t="s">
        <v>703</v>
      </c>
      <c r="D399" s="115" t="n">
        <v>43879</v>
      </c>
      <c r="E399" s="116" t="s">
        <v>704</v>
      </c>
      <c r="F399" s="115" t="n">
        <v>43879</v>
      </c>
      <c r="G399" s="117" t="n">
        <v>0</v>
      </c>
    </row>
    <row r="400" s="113" customFormat="true" ht="22.5" hidden="false" customHeight="true" outlineLevel="0" collapsed="false">
      <c r="A400" s="108"/>
      <c r="B400" s="108"/>
      <c r="C400" s="114" t="s">
        <v>705</v>
      </c>
      <c r="D400" s="115" t="n">
        <v>43879</v>
      </c>
      <c r="E400" s="116" t="s">
        <v>706</v>
      </c>
      <c r="F400" s="115" t="n">
        <v>43879</v>
      </c>
      <c r="G400" s="117" t="n">
        <v>0</v>
      </c>
    </row>
    <row r="401" s="113" customFormat="true" ht="22.5" hidden="false" customHeight="true" outlineLevel="0" collapsed="false">
      <c r="A401" s="108"/>
      <c r="B401" s="108"/>
      <c r="C401" s="114" t="s">
        <v>707</v>
      </c>
      <c r="D401" s="115" t="n">
        <v>43879</v>
      </c>
      <c r="E401" s="116" t="s">
        <v>708</v>
      </c>
      <c r="F401" s="115" t="n">
        <v>43879</v>
      </c>
      <c r="G401" s="117" t="n">
        <v>0</v>
      </c>
    </row>
    <row r="402" s="113" customFormat="true" ht="22.5" hidden="false" customHeight="true" outlineLevel="0" collapsed="false">
      <c r="A402" s="108"/>
      <c r="B402" s="108"/>
      <c r="C402" s="114" t="s">
        <v>709</v>
      </c>
      <c r="D402" s="115" t="n">
        <v>43879</v>
      </c>
      <c r="E402" s="116" t="s">
        <v>710</v>
      </c>
      <c r="F402" s="115" t="n">
        <v>43879</v>
      </c>
      <c r="G402" s="117" t="n">
        <v>0</v>
      </c>
    </row>
    <row r="403" s="113" customFormat="true" ht="22.5" hidden="false" customHeight="true" outlineLevel="0" collapsed="false">
      <c r="A403" s="108"/>
      <c r="B403" s="108"/>
      <c r="C403" s="114" t="s">
        <v>711</v>
      </c>
      <c r="D403" s="115" t="n">
        <v>43878</v>
      </c>
      <c r="E403" s="116" t="s">
        <v>712</v>
      </c>
      <c r="F403" s="115" t="n">
        <v>43879</v>
      </c>
      <c r="G403" s="117" t="n">
        <v>1</v>
      </c>
    </row>
    <row r="404" s="113" customFormat="true" ht="22.5" hidden="false" customHeight="true" outlineLevel="0" collapsed="false">
      <c r="A404" s="108"/>
      <c r="B404" s="108"/>
      <c r="C404" s="114" t="s">
        <v>713</v>
      </c>
      <c r="D404" s="115" t="n">
        <v>43879</v>
      </c>
      <c r="E404" s="116" t="s">
        <v>714</v>
      </c>
      <c r="F404" s="115" t="n">
        <v>43879</v>
      </c>
      <c r="G404" s="117" t="n">
        <v>0</v>
      </c>
    </row>
    <row r="405" s="113" customFormat="true" ht="22.5" hidden="false" customHeight="true" outlineLevel="0" collapsed="false">
      <c r="A405" s="108"/>
      <c r="B405" s="108"/>
      <c r="C405" s="114" t="s">
        <v>715</v>
      </c>
      <c r="D405" s="115" t="n">
        <v>43878</v>
      </c>
      <c r="E405" s="116" t="s">
        <v>716</v>
      </c>
      <c r="F405" s="115" t="n">
        <v>43879</v>
      </c>
      <c r="G405" s="117" t="n">
        <v>1</v>
      </c>
    </row>
    <row r="406" s="113" customFormat="true" ht="22.5" hidden="false" customHeight="true" outlineLevel="0" collapsed="false">
      <c r="A406" s="108"/>
      <c r="B406" s="108"/>
      <c r="C406" s="114" t="s">
        <v>717</v>
      </c>
      <c r="D406" s="115" t="n">
        <v>43873</v>
      </c>
      <c r="E406" s="116" t="s">
        <v>718</v>
      </c>
      <c r="F406" s="115" t="n">
        <v>43879</v>
      </c>
      <c r="G406" s="117" t="n">
        <v>4</v>
      </c>
    </row>
    <row r="407" s="113" customFormat="true" ht="22.5" hidden="false" customHeight="true" outlineLevel="0" collapsed="false">
      <c r="A407" s="108"/>
      <c r="B407" s="108"/>
      <c r="C407" s="114" t="s">
        <v>719</v>
      </c>
      <c r="D407" s="115" t="n">
        <v>43879</v>
      </c>
      <c r="E407" s="116" t="s">
        <v>720</v>
      </c>
      <c r="F407" s="115" t="n">
        <v>43879</v>
      </c>
      <c r="G407" s="117" t="n">
        <v>0</v>
      </c>
    </row>
    <row r="408" s="113" customFormat="true" ht="22.5" hidden="false" customHeight="true" outlineLevel="0" collapsed="false">
      <c r="A408" s="108"/>
      <c r="B408" s="108"/>
      <c r="C408" s="114" t="s">
        <v>721</v>
      </c>
      <c r="D408" s="115" t="n">
        <v>43879</v>
      </c>
      <c r="E408" s="116" t="s">
        <v>722</v>
      </c>
      <c r="F408" s="115" t="n">
        <v>43879</v>
      </c>
      <c r="G408" s="117" t="n">
        <v>0</v>
      </c>
    </row>
    <row r="409" s="113" customFormat="true" ht="22.5" hidden="false" customHeight="true" outlineLevel="0" collapsed="false">
      <c r="A409" s="108"/>
      <c r="B409" s="108"/>
      <c r="C409" s="114" t="s">
        <v>723</v>
      </c>
      <c r="D409" s="115" t="n">
        <v>43879</v>
      </c>
      <c r="E409" s="116" t="s">
        <v>722</v>
      </c>
      <c r="F409" s="115" t="n">
        <v>43879</v>
      </c>
      <c r="G409" s="117" t="n">
        <v>0</v>
      </c>
    </row>
    <row r="410" s="113" customFormat="true" ht="22.5" hidden="false" customHeight="true" outlineLevel="0" collapsed="false">
      <c r="A410" s="108"/>
      <c r="B410" s="108"/>
      <c r="C410" s="114" t="s">
        <v>724</v>
      </c>
      <c r="D410" s="115" t="n">
        <v>43879</v>
      </c>
      <c r="E410" s="116" t="s">
        <v>725</v>
      </c>
      <c r="F410" s="115" t="n">
        <v>43879</v>
      </c>
      <c r="G410" s="117" t="n">
        <v>0</v>
      </c>
    </row>
    <row r="411" s="113" customFormat="true" ht="22.5" hidden="false" customHeight="true" outlineLevel="0" collapsed="false">
      <c r="A411" s="108"/>
      <c r="B411" s="108"/>
      <c r="C411" s="114" t="s">
        <v>726</v>
      </c>
      <c r="D411" s="115" t="n">
        <v>43879</v>
      </c>
      <c r="E411" s="116" t="s">
        <v>727</v>
      </c>
      <c r="F411" s="115" t="n">
        <v>43879</v>
      </c>
      <c r="G411" s="117" t="n">
        <v>0</v>
      </c>
    </row>
    <row r="412" s="113" customFormat="true" ht="22.5" hidden="false" customHeight="true" outlineLevel="0" collapsed="false">
      <c r="A412" s="108"/>
      <c r="B412" s="108"/>
      <c r="C412" s="114" t="s">
        <v>728</v>
      </c>
      <c r="D412" s="115" t="n">
        <v>43872</v>
      </c>
      <c r="E412" s="116" t="s">
        <v>729</v>
      </c>
      <c r="F412" s="115" t="n">
        <v>43872</v>
      </c>
      <c r="G412" s="117" t="n">
        <v>0</v>
      </c>
    </row>
    <row r="413" s="113" customFormat="true" ht="22.5" hidden="false" customHeight="true" outlineLevel="0" collapsed="false">
      <c r="A413" s="108"/>
      <c r="B413" s="108"/>
      <c r="C413" s="114" t="s">
        <v>730</v>
      </c>
      <c r="D413" s="115" t="n">
        <v>43872</v>
      </c>
      <c r="E413" s="116" t="s">
        <v>731</v>
      </c>
      <c r="F413" s="115" t="n">
        <v>43872</v>
      </c>
      <c r="G413" s="117" t="n">
        <v>0</v>
      </c>
    </row>
    <row r="414" s="113" customFormat="true" ht="22.5" hidden="false" customHeight="true" outlineLevel="0" collapsed="false">
      <c r="A414" s="108"/>
      <c r="B414" s="108"/>
      <c r="C414" s="114" t="s">
        <v>732</v>
      </c>
      <c r="D414" s="115" t="n">
        <v>43872</v>
      </c>
      <c r="E414" s="116" t="s">
        <v>733</v>
      </c>
      <c r="F414" s="115" t="n">
        <v>43872</v>
      </c>
      <c r="G414" s="117" t="n">
        <v>0</v>
      </c>
    </row>
    <row r="415" s="113" customFormat="true" ht="22.5" hidden="false" customHeight="true" outlineLevel="0" collapsed="false">
      <c r="A415" s="108"/>
      <c r="B415" s="108"/>
      <c r="C415" s="114" t="s">
        <v>734</v>
      </c>
      <c r="D415" s="115" t="n">
        <v>43872</v>
      </c>
      <c r="E415" s="116" t="s">
        <v>735</v>
      </c>
      <c r="F415" s="115" t="n">
        <v>43872</v>
      </c>
      <c r="G415" s="117" t="n">
        <v>0</v>
      </c>
    </row>
    <row r="416" s="113" customFormat="true" ht="22.5" hidden="false" customHeight="true" outlineLevel="0" collapsed="false">
      <c r="A416" s="108"/>
      <c r="B416" s="108"/>
      <c r="C416" s="114" t="s">
        <v>736</v>
      </c>
      <c r="D416" s="115" t="n">
        <v>43872</v>
      </c>
      <c r="E416" s="116" t="s">
        <v>737</v>
      </c>
      <c r="F416" s="115" t="n">
        <v>43872</v>
      </c>
      <c r="G416" s="117" t="n">
        <v>0</v>
      </c>
    </row>
    <row r="417" s="113" customFormat="true" ht="22.5" hidden="false" customHeight="true" outlineLevel="0" collapsed="false">
      <c r="A417" s="108"/>
      <c r="B417" s="108"/>
      <c r="C417" s="114" t="s">
        <v>738</v>
      </c>
      <c r="D417" s="115" t="n">
        <v>43880</v>
      </c>
      <c r="E417" s="116" t="s">
        <v>739</v>
      </c>
      <c r="F417" s="115" t="n">
        <v>43880</v>
      </c>
      <c r="G417" s="117" t="n">
        <v>0</v>
      </c>
    </row>
    <row r="418" s="113" customFormat="true" ht="22.5" hidden="false" customHeight="true" outlineLevel="0" collapsed="false">
      <c r="A418" s="108"/>
      <c r="B418" s="108"/>
      <c r="C418" s="114" t="s">
        <v>740</v>
      </c>
      <c r="D418" s="115" t="n">
        <v>43880</v>
      </c>
      <c r="E418" s="116" t="s">
        <v>741</v>
      </c>
      <c r="F418" s="115" t="s">
        <v>742</v>
      </c>
      <c r="G418" s="117" t="n">
        <v>0</v>
      </c>
    </row>
    <row r="419" s="113" customFormat="true" ht="22.5" hidden="false" customHeight="true" outlineLevel="0" collapsed="false">
      <c r="A419" s="108"/>
      <c r="B419" s="108"/>
      <c r="C419" s="114" t="s">
        <v>743</v>
      </c>
      <c r="D419" s="115" t="n">
        <v>43880</v>
      </c>
      <c r="E419" s="116" t="s">
        <v>744</v>
      </c>
      <c r="F419" s="115" t="n">
        <v>43880</v>
      </c>
      <c r="G419" s="117" t="n">
        <v>0</v>
      </c>
    </row>
    <row r="420" s="113" customFormat="true" ht="22.5" hidden="false" customHeight="true" outlineLevel="0" collapsed="false">
      <c r="A420" s="108"/>
      <c r="B420" s="108"/>
      <c r="C420" s="114" t="s">
        <v>745</v>
      </c>
      <c r="D420" s="115" t="n">
        <v>43880</v>
      </c>
      <c r="E420" s="116" t="s">
        <v>746</v>
      </c>
      <c r="F420" s="115" t="n">
        <v>43880</v>
      </c>
      <c r="G420" s="117" t="n">
        <v>0</v>
      </c>
    </row>
    <row r="421" s="113" customFormat="true" ht="22.5" hidden="false" customHeight="true" outlineLevel="0" collapsed="false">
      <c r="A421" s="108"/>
      <c r="B421" s="108"/>
      <c r="C421" s="114" t="s">
        <v>747</v>
      </c>
      <c r="D421" s="115" t="n">
        <v>43880</v>
      </c>
      <c r="E421" s="116" t="s">
        <v>748</v>
      </c>
      <c r="F421" s="115" t="n">
        <v>43880</v>
      </c>
      <c r="G421" s="117" t="n">
        <v>0</v>
      </c>
    </row>
    <row r="422" s="113" customFormat="true" ht="22.5" hidden="false" customHeight="true" outlineLevel="0" collapsed="false">
      <c r="A422" s="108"/>
      <c r="B422" s="108"/>
      <c r="C422" s="114" t="s">
        <v>749</v>
      </c>
      <c r="D422" s="115" t="n">
        <v>43880</v>
      </c>
      <c r="E422" s="116" t="s">
        <v>750</v>
      </c>
      <c r="F422" s="115" t="n">
        <v>43880</v>
      </c>
      <c r="G422" s="117" t="n">
        <v>0</v>
      </c>
    </row>
    <row r="423" s="113" customFormat="true" ht="22.5" hidden="false" customHeight="true" outlineLevel="0" collapsed="false">
      <c r="A423" s="108"/>
      <c r="B423" s="108"/>
      <c r="C423" s="114" t="s">
        <v>751</v>
      </c>
      <c r="D423" s="115" t="n">
        <v>43882</v>
      </c>
      <c r="E423" s="116" t="s">
        <v>752</v>
      </c>
      <c r="F423" s="115" t="n">
        <v>43882</v>
      </c>
      <c r="G423" s="117" t="n">
        <v>0</v>
      </c>
    </row>
    <row r="424" s="113" customFormat="true" ht="22.5" hidden="false" customHeight="true" outlineLevel="0" collapsed="false">
      <c r="A424" s="108"/>
      <c r="B424" s="108"/>
      <c r="C424" s="114" t="s">
        <v>753</v>
      </c>
      <c r="D424" s="115" t="n">
        <v>43882</v>
      </c>
      <c r="E424" s="116" t="s">
        <v>754</v>
      </c>
      <c r="F424" s="115" t="n">
        <v>43882</v>
      </c>
      <c r="G424" s="117" t="n">
        <v>0</v>
      </c>
    </row>
    <row r="425" s="113" customFormat="true" ht="22.5" hidden="false" customHeight="true" outlineLevel="0" collapsed="false">
      <c r="A425" s="108"/>
      <c r="B425" s="108"/>
      <c r="C425" s="114" t="s">
        <v>755</v>
      </c>
      <c r="D425" s="115" t="n">
        <v>43880</v>
      </c>
      <c r="E425" s="116" t="s">
        <v>756</v>
      </c>
      <c r="F425" s="115" t="n">
        <v>43880</v>
      </c>
      <c r="G425" s="117" t="n">
        <v>0</v>
      </c>
    </row>
    <row r="426" s="113" customFormat="true" ht="22.5" hidden="false" customHeight="true" outlineLevel="0" collapsed="false">
      <c r="A426" s="108"/>
      <c r="B426" s="108"/>
      <c r="C426" s="114" t="s">
        <v>757</v>
      </c>
      <c r="D426" s="115" t="n">
        <v>43880</v>
      </c>
      <c r="E426" s="116" t="s">
        <v>758</v>
      </c>
      <c r="F426" s="115" t="n">
        <v>43880</v>
      </c>
      <c r="G426" s="117" t="n">
        <v>0</v>
      </c>
    </row>
    <row r="427" s="113" customFormat="true" ht="22.5" hidden="false" customHeight="true" outlineLevel="0" collapsed="false">
      <c r="A427" s="108"/>
      <c r="B427" s="108"/>
      <c r="C427" s="114" t="s">
        <v>759</v>
      </c>
      <c r="D427" s="115" t="n">
        <v>43880</v>
      </c>
      <c r="E427" s="116" t="s">
        <v>760</v>
      </c>
      <c r="F427" s="115" t="n">
        <v>43880</v>
      </c>
      <c r="G427" s="117" t="n">
        <v>0</v>
      </c>
    </row>
    <row r="428" s="113" customFormat="true" ht="22.5" hidden="false" customHeight="true" outlineLevel="0" collapsed="false">
      <c r="A428" s="108"/>
      <c r="B428" s="108"/>
      <c r="C428" s="114" t="s">
        <v>761</v>
      </c>
      <c r="D428" s="115" t="n">
        <v>43880</v>
      </c>
      <c r="E428" s="116" t="s">
        <v>762</v>
      </c>
      <c r="F428" s="115" t="n">
        <v>43880</v>
      </c>
      <c r="G428" s="117" t="n">
        <v>0</v>
      </c>
    </row>
    <row r="429" s="113" customFormat="true" ht="22.5" hidden="false" customHeight="true" outlineLevel="0" collapsed="false">
      <c r="A429" s="108"/>
      <c r="B429" s="108"/>
      <c r="C429" s="114" t="s">
        <v>763</v>
      </c>
      <c r="D429" s="115" t="n">
        <v>43880</v>
      </c>
      <c r="E429" s="116" t="s">
        <v>764</v>
      </c>
      <c r="F429" s="115" t="n">
        <v>43880</v>
      </c>
      <c r="G429" s="117" t="n">
        <v>0</v>
      </c>
    </row>
    <row r="430" s="113" customFormat="true" ht="22.5" hidden="false" customHeight="true" outlineLevel="0" collapsed="false">
      <c r="A430" s="108"/>
      <c r="B430" s="108"/>
      <c r="C430" s="114" t="s">
        <v>765</v>
      </c>
      <c r="D430" s="115" t="n">
        <v>43880</v>
      </c>
      <c r="E430" s="116" t="s">
        <v>766</v>
      </c>
      <c r="F430" s="115" t="n">
        <v>43880</v>
      </c>
      <c r="G430" s="117" t="n">
        <v>0</v>
      </c>
    </row>
    <row r="431" s="113" customFormat="true" ht="22.5" hidden="false" customHeight="true" outlineLevel="0" collapsed="false">
      <c r="A431" s="108"/>
      <c r="B431" s="108"/>
      <c r="C431" s="114" t="s">
        <v>767</v>
      </c>
      <c r="D431" s="115" t="n">
        <v>43880</v>
      </c>
      <c r="E431" s="116" t="s">
        <v>768</v>
      </c>
      <c r="F431" s="115" t="n">
        <v>43881</v>
      </c>
      <c r="G431" s="117" t="n">
        <v>1</v>
      </c>
    </row>
    <row r="432" s="113" customFormat="true" ht="22.5" hidden="false" customHeight="true" outlineLevel="0" collapsed="false">
      <c r="A432" s="108"/>
      <c r="B432" s="108"/>
      <c r="C432" s="114" t="s">
        <v>769</v>
      </c>
      <c r="D432" s="115" t="n">
        <v>43881</v>
      </c>
      <c r="E432" s="116" t="s">
        <v>770</v>
      </c>
      <c r="F432" s="115" t="n">
        <v>43881</v>
      </c>
      <c r="G432" s="117" t="n">
        <v>0</v>
      </c>
    </row>
    <row r="433" s="113" customFormat="true" ht="22.5" hidden="false" customHeight="true" outlineLevel="0" collapsed="false">
      <c r="A433" s="108"/>
      <c r="B433" s="108"/>
      <c r="C433" s="114" t="s">
        <v>771</v>
      </c>
      <c r="D433" s="115" t="n">
        <v>43881</v>
      </c>
      <c r="E433" s="116" t="s">
        <v>772</v>
      </c>
      <c r="F433" s="115" t="n">
        <v>43881</v>
      </c>
      <c r="G433" s="117" t="n">
        <v>0</v>
      </c>
    </row>
    <row r="434" s="113" customFormat="true" ht="22.5" hidden="false" customHeight="true" outlineLevel="0" collapsed="false">
      <c r="A434" s="108"/>
      <c r="B434" s="108"/>
      <c r="C434" s="114" t="s">
        <v>773</v>
      </c>
      <c r="D434" s="115" t="n">
        <v>43881</v>
      </c>
      <c r="E434" s="116" t="s">
        <v>774</v>
      </c>
      <c r="F434" s="115" t="n">
        <v>43881</v>
      </c>
      <c r="G434" s="117" t="n">
        <v>0</v>
      </c>
    </row>
    <row r="435" s="113" customFormat="true" ht="22.5" hidden="false" customHeight="true" outlineLevel="0" collapsed="false">
      <c r="A435" s="108"/>
      <c r="B435" s="108"/>
      <c r="C435" s="114" t="s">
        <v>775</v>
      </c>
      <c r="D435" s="115" t="n">
        <v>43881</v>
      </c>
      <c r="E435" s="116" t="s">
        <v>776</v>
      </c>
      <c r="F435" s="115" t="n">
        <v>43881</v>
      </c>
      <c r="G435" s="117" t="n">
        <v>0</v>
      </c>
    </row>
    <row r="436" s="113" customFormat="true" ht="22.5" hidden="false" customHeight="true" outlineLevel="0" collapsed="false">
      <c r="A436" s="108"/>
      <c r="B436" s="108"/>
      <c r="C436" s="114" t="s">
        <v>777</v>
      </c>
      <c r="D436" s="115" t="n">
        <v>43881</v>
      </c>
      <c r="E436" s="116" t="s">
        <v>778</v>
      </c>
      <c r="F436" s="115" t="n">
        <v>43881</v>
      </c>
      <c r="G436" s="117" t="n">
        <v>0</v>
      </c>
    </row>
    <row r="437" s="113" customFormat="true" ht="22.5" hidden="false" customHeight="true" outlineLevel="0" collapsed="false">
      <c r="A437" s="108"/>
      <c r="B437" s="108"/>
      <c r="C437" s="114" t="s">
        <v>779</v>
      </c>
      <c r="D437" s="115" t="n">
        <v>43881</v>
      </c>
      <c r="E437" s="116" t="s">
        <v>780</v>
      </c>
      <c r="F437" s="115" t="n">
        <v>43881</v>
      </c>
      <c r="G437" s="117" t="n">
        <v>0</v>
      </c>
    </row>
    <row r="438" s="113" customFormat="true" ht="22.5" hidden="false" customHeight="true" outlineLevel="0" collapsed="false">
      <c r="A438" s="108"/>
      <c r="B438" s="108"/>
      <c r="C438" s="114" t="s">
        <v>781</v>
      </c>
      <c r="D438" s="115" t="n">
        <v>43881</v>
      </c>
      <c r="E438" s="116" t="s">
        <v>782</v>
      </c>
      <c r="F438" s="115" t="n">
        <v>43881</v>
      </c>
      <c r="G438" s="117" t="n">
        <v>0</v>
      </c>
    </row>
    <row r="439" s="113" customFormat="true" ht="22.5" hidden="false" customHeight="true" outlineLevel="0" collapsed="false">
      <c r="A439" s="108"/>
      <c r="B439" s="108"/>
      <c r="C439" s="114" t="s">
        <v>783</v>
      </c>
      <c r="D439" s="115" t="n">
        <v>43881</v>
      </c>
      <c r="E439" s="116" t="s">
        <v>784</v>
      </c>
      <c r="F439" s="115" t="n">
        <v>43881</v>
      </c>
      <c r="G439" s="117" t="n">
        <v>0</v>
      </c>
    </row>
    <row r="440" s="113" customFormat="true" ht="22.5" hidden="false" customHeight="true" outlineLevel="0" collapsed="false">
      <c r="A440" s="108"/>
      <c r="B440" s="108"/>
      <c r="C440" s="114" t="s">
        <v>785</v>
      </c>
      <c r="D440" s="115" t="n">
        <v>43881</v>
      </c>
      <c r="E440" s="116" t="s">
        <v>786</v>
      </c>
      <c r="F440" s="115" t="n">
        <v>43881</v>
      </c>
      <c r="G440" s="117" t="n">
        <v>0</v>
      </c>
    </row>
    <row r="441" s="113" customFormat="true" ht="22.5" hidden="false" customHeight="true" outlineLevel="0" collapsed="false">
      <c r="A441" s="108"/>
      <c r="B441" s="108"/>
      <c r="C441" s="114" t="s">
        <v>787</v>
      </c>
      <c r="D441" s="115" t="n">
        <v>43881</v>
      </c>
      <c r="E441" s="116" t="s">
        <v>788</v>
      </c>
      <c r="F441" s="115" t="n">
        <v>43881</v>
      </c>
      <c r="G441" s="117" t="n">
        <v>0</v>
      </c>
    </row>
    <row r="442" s="113" customFormat="true" ht="22.5" hidden="false" customHeight="true" outlineLevel="0" collapsed="false">
      <c r="A442" s="108"/>
      <c r="B442" s="108"/>
      <c r="C442" s="114" t="s">
        <v>789</v>
      </c>
      <c r="D442" s="115" t="n">
        <v>43882</v>
      </c>
      <c r="E442" s="116" t="s">
        <v>790</v>
      </c>
      <c r="F442" s="115" t="n">
        <v>43882</v>
      </c>
      <c r="G442" s="117" t="n">
        <v>0</v>
      </c>
    </row>
    <row r="443" s="113" customFormat="true" ht="22.5" hidden="false" customHeight="true" outlineLevel="0" collapsed="false">
      <c r="A443" s="108"/>
      <c r="B443" s="108"/>
      <c r="C443" s="114" t="s">
        <v>791</v>
      </c>
      <c r="D443" s="115" t="n">
        <v>43882</v>
      </c>
      <c r="E443" s="116" t="s">
        <v>792</v>
      </c>
      <c r="F443" s="115" t="n">
        <v>43882</v>
      </c>
      <c r="G443" s="117" t="n">
        <v>0</v>
      </c>
    </row>
    <row r="444" s="113" customFormat="true" ht="22.5" hidden="false" customHeight="true" outlineLevel="0" collapsed="false">
      <c r="A444" s="108"/>
      <c r="B444" s="108"/>
      <c r="C444" s="114" t="s">
        <v>793</v>
      </c>
      <c r="D444" s="115" t="n">
        <v>43882</v>
      </c>
      <c r="E444" s="116" t="s">
        <v>794</v>
      </c>
      <c r="F444" s="115" t="n">
        <v>43882</v>
      </c>
      <c r="G444" s="117" t="n">
        <v>0</v>
      </c>
    </row>
    <row r="445" s="113" customFormat="true" ht="22.5" hidden="false" customHeight="true" outlineLevel="0" collapsed="false">
      <c r="A445" s="108"/>
      <c r="B445" s="108"/>
      <c r="C445" s="114" t="s">
        <v>795</v>
      </c>
      <c r="D445" s="115" t="n">
        <v>43882</v>
      </c>
      <c r="E445" s="116" t="s">
        <v>796</v>
      </c>
      <c r="F445" s="115" t="n">
        <v>43882</v>
      </c>
      <c r="G445" s="117" t="n">
        <v>0</v>
      </c>
    </row>
    <row r="446" s="113" customFormat="true" ht="22.5" hidden="false" customHeight="true" outlineLevel="0" collapsed="false">
      <c r="A446" s="108"/>
      <c r="B446" s="108"/>
      <c r="C446" s="114" t="s">
        <v>797</v>
      </c>
      <c r="D446" s="115" t="n">
        <v>43882</v>
      </c>
      <c r="E446" s="116" t="s">
        <v>798</v>
      </c>
      <c r="F446" s="115" t="n">
        <v>43882</v>
      </c>
      <c r="G446" s="117" t="n">
        <v>0</v>
      </c>
    </row>
    <row r="447" s="113" customFormat="true" ht="22.5" hidden="false" customHeight="true" outlineLevel="0" collapsed="false">
      <c r="A447" s="108"/>
      <c r="B447" s="108"/>
      <c r="C447" s="114" t="s">
        <v>799</v>
      </c>
      <c r="D447" s="115" t="n">
        <v>43882</v>
      </c>
      <c r="E447" s="116" t="s">
        <v>800</v>
      </c>
      <c r="F447" s="115" t="n">
        <v>43882</v>
      </c>
      <c r="G447" s="117" t="n">
        <v>0</v>
      </c>
    </row>
    <row r="448" s="113" customFormat="true" ht="22.5" hidden="false" customHeight="true" outlineLevel="0" collapsed="false">
      <c r="A448" s="108"/>
      <c r="B448" s="108"/>
      <c r="C448" s="114" t="s">
        <v>801</v>
      </c>
      <c r="D448" s="115" t="n">
        <v>43882</v>
      </c>
      <c r="E448" s="116" t="s">
        <v>802</v>
      </c>
      <c r="F448" s="115" t="n">
        <v>43882</v>
      </c>
      <c r="G448" s="117" t="n">
        <v>0</v>
      </c>
    </row>
    <row r="449" s="113" customFormat="true" ht="22.5" hidden="false" customHeight="true" outlineLevel="0" collapsed="false">
      <c r="A449" s="108"/>
      <c r="B449" s="108"/>
      <c r="C449" s="114" t="s">
        <v>803</v>
      </c>
      <c r="D449" s="115" t="n">
        <v>43882</v>
      </c>
      <c r="E449" s="116" t="s">
        <v>804</v>
      </c>
      <c r="F449" s="115" t="n">
        <v>43882</v>
      </c>
      <c r="G449" s="117" t="n">
        <v>0</v>
      </c>
    </row>
    <row r="450" s="113" customFormat="true" ht="22.5" hidden="false" customHeight="true" outlineLevel="0" collapsed="false">
      <c r="A450" s="108"/>
      <c r="B450" s="108"/>
      <c r="C450" s="114" t="s">
        <v>805</v>
      </c>
      <c r="D450" s="115" t="n">
        <v>43882</v>
      </c>
      <c r="E450" s="116" t="s">
        <v>806</v>
      </c>
      <c r="F450" s="115" t="n">
        <v>43882</v>
      </c>
      <c r="G450" s="117" t="n">
        <v>0</v>
      </c>
    </row>
    <row r="451" s="113" customFormat="true" ht="22.5" hidden="false" customHeight="true" outlineLevel="0" collapsed="false">
      <c r="A451" s="108"/>
      <c r="B451" s="108"/>
      <c r="C451" s="114" t="s">
        <v>807</v>
      </c>
      <c r="D451" s="115" t="n">
        <v>43882</v>
      </c>
      <c r="E451" s="116" t="s">
        <v>808</v>
      </c>
      <c r="F451" s="115" t="n">
        <v>43882</v>
      </c>
      <c r="G451" s="117" t="n">
        <v>0</v>
      </c>
    </row>
    <row r="452" s="113" customFormat="true" ht="22.5" hidden="false" customHeight="true" outlineLevel="0" collapsed="false">
      <c r="A452" s="108"/>
      <c r="B452" s="108"/>
      <c r="C452" s="114" t="s">
        <v>809</v>
      </c>
      <c r="D452" s="115" t="n">
        <v>43885</v>
      </c>
      <c r="E452" s="116" t="s">
        <v>810</v>
      </c>
      <c r="F452" s="115" t="n">
        <v>43885</v>
      </c>
      <c r="G452" s="117" t="n">
        <v>0</v>
      </c>
    </row>
    <row r="453" s="113" customFormat="true" ht="22.5" hidden="false" customHeight="true" outlineLevel="0" collapsed="false">
      <c r="A453" s="108"/>
      <c r="B453" s="108"/>
      <c r="C453" s="114" t="s">
        <v>811</v>
      </c>
      <c r="D453" s="115" t="n">
        <v>43885</v>
      </c>
      <c r="E453" s="116" t="s">
        <v>812</v>
      </c>
      <c r="F453" s="115" t="n">
        <v>43885</v>
      </c>
      <c r="G453" s="117" t="n">
        <v>0</v>
      </c>
    </row>
    <row r="454" s="113" customFormat="true" ht="22.5" hidden="false" customHeight="true" outlineLevel="0" collapsed="false">
      <c r="A454" s="108"/>
      <c r="B454" s="108"/>
      <c r="C454" s="114" t="s">
        <v>813</v>
      </c>
      <c r="D454" s="115" t="n">
        <v>43882</v>
      </c>
      <c r="E454" s="116" t="s">
        <v>814</v>
      </c>
      <c r="F454" s="115" t="n">
        <v>43882</v>
      </c>
      <c r="G454" s="117" t="n">
        <v>0</v>
      </c>
    </row>
    <row r="455" s="113" customFormat="true" ht="22.5" hidden="false" customHeight="true" outlineLevel="0" collapsed="false">
      <c r="A455" s="108"/>
      <c r="B455" s="108"/>
      <c r="C455" s="114" t="s">
        <v>815</v>
      </c>
      <c r="D455" s="115" t="n">
        <v>43882</v>
      </c>
      <c r="E455" s="116" t="s">
        <v>816</v>
      </c>
      <c r="F455" s="115" t="n">
        <v>43885</v>
      </c>
      <c r="G455" s="117" t="n">
        <v>1</v>
      </c>
    </row>
    <row r="456" s="113" customFormat="true" ht="22.5" hidden="false" customHeight="true" outlineLevel="0" collapsed="false">
      <c r="A456" s="108"/>
      <c r="B456" s="108"/>
      <c r="C456" s="114" t="s">
        <v>817</v>
      </c>
      <c r="D456" s="115" t="n">
        <v>43882</v>
      </c>
      <c r="E456" s="116" t="s">
        <v>818</v>
      </c>
      <c r="F456" s="115" t="n">
        <v>43882</v>
      </c>
      <c r="G456" s="117" t="n">
        <v>0</v>
      </c>
    </row>
    <row r="457" s="113" customFormat="true" ht="22.5" hidden="false" customHeight="true" outlineLevel="0" collapsed="false">
      <c r="A457" s="108"/>
      <c r="B457" s="108"/>
      <c r="C457" s="114" t="s">
        <v>819</v>
      </c>
      <c r="D457" s="115" t="n">
        <v>43882</v>
      </c>
      <c r="E457" s="116" t="s">
        <v>820</v>
      </c>
      <c r="F457" s="115" t="n">
        <v>43882</v>
      </c>
      <c r="G457" s="117" t="n">
        <v>0</v>
      </c>
    </row>
    <row r="458" s="113" customFormat="true" ht="22.5" hidden="false" customHeight="true" outlineLevel="0" collapsed="false">
      <c r="A458" s="108"/>
      <c r="B458" s="108"/>
      <c r="C458" s="114" t="s">
        <v>821</v>
      </c>
      <c r="D458" s="115" t="n">
        <v>43882</v>
      </c>
      <c r="E458" s="116" t="s">
        <v>822</v>
      </c>
      <c r="F458" s="115" t="n">
        <v>43882</v>
      </c>
      <c r="G458" s="117" t="n">
        <v>0</v>
      </c>
    </row>
    <row r="459" s="113" customFormat="true" ht="22.5" hidden="false" customHeight="true" outlineLevel="0" collapsed="false">
      <c r="A459" s="108"/>
      <c r="B459" s="108"/>
      <c r="C459" s="114" t="s">
        <v>823</v>
      </c>
      <c r="D459" s="115" t="n">
        <v>43882</v>
      </c>
      <c r="E459" s="116" t="s">
        <v>824</v>
      </c>
      <c r="F459" s="115" t="n">
        <v>43882</v>
      </c>
      <c r="G459" s="117" t="n">
        <v>0</v>
      </c>
    </row>
    <row r="460" s="113" customFormat="true" ht="22.5" hidden="false" customHeight="true" outlineLevel="0" collapsed="false">
      <c r="A460" s="108"/>
      <c r="B460" s="108"/>
      <c r="C460" s="114" t="s">
        <v>825</v>
      </c>
      <c r="D460" s="115" t="n">
        <v>43882</v>
      </c>
      <c r="E460" s="116" t="s">
        <v>826</v>
      </c>
      <c r="F460" s="115" t="n">
        <v>43882</v>
      </c>
      <c r="G460" s="117" t="n">
        <v>0</v>
      </c>
    </row>
    <row r="461" s="113" customFormat="true" ht="22.5" hidden="false" customHeight="true" outlineLevel="0" collapsed="false">
      <c r="A461" s="108"/>
      <c r="B461" s="108"/>
      <c r="C461" s="114" t="s">
        <v>827</v>
      </c>
      <c r="D461" s="115" t="n">
        <v>43886</v>
      </c>
      <c r="E461" s="116" t="s">
        <v>828</v>
      </c>
      <c r="F461" s="115" t="n">
        <v>43886</v>
      </c>
      <c r="G461" s="117" t="n">
        <v>0</v>
      </c>
    </row>
    <row r="462" s="113" customFormat="true" ht="22.5" hidden="false" customHeight="true" outlineLevel="0" collapsed="false">
      <c r="A462" s="108"/>
      <c r="B462" s="108"/>
      <c r="C462" s="114" t="s">
        <v>829</v>
      </c>
      <c r="D462" s="115" t="n">
        <v>43885</v>
      </c>
      <c r="E462" s="116" t="s">
        <v>830</v>
      </c>
      <c r="F462" s="115" t="n">
        <v>43885</v>
      </c>
      <c r="G462" s="117" t="n">
        <v>0</v>
      </c>
    </row>
    <row r="463" s="113" customFormat="true" ht="22.5" hidden="false" customHeight="true" outlineLevel="0" collapsed="false">
      <c r="A463" s="108"/>
      <c r="B463" s="108"/>
      <c r="C463" s="114" t="s">
        <v>831</v>
      </c>
      <c r="D463" s="115" t="n">
        <v>43885</v>
      </c>
      <c r="E463" s="116" t="s">
        <v>832</v>
      </c>
      <c r="F463" s="115" t="n">
        <v>43885</v>
      </c>
      <c r="G463" s="117" t="n">
        <v>0</v>
      </c>
    </row>
    <row r="464" s="113" customFormat="true" ht="22.5" hidden="false" customHeight="true" outlineLevel="0" collapsed="false">
      <c r="A464" s="108"/>
      <c r="B464" s="108"/>
      <c r="C464" s="114" t="s">
        <v>833</v>
      </c>
      <c r="D464" s="115" t="n">
        <v>43885</v>
      </c>
      <c r="E464" s="116" t="s">
        <v>834</v>
      </c>
      <c r="F464" s="115" t="n">
        <v>43885</v>
      </c>
      <c r="G464" s="117" t="n">
        <v>0</v>
      </c>
    </row>
    <row r="465" s="113" customFormat="true" ht="22.5" hidden="false" customHeight="true" outlineLevel="0" collapsed="false">
      <c r="A465" s="108"/>
      <c r="B465" s="108"/>
      <c r="C465" s="114" t="s">
        <v>835</v>
      </c>
      <c r="D465" s="115" t="n">
        <v>43882</v>
      </c>
      <c r="E465" s="116" t="s">
        <v>836</v>
      </c>
      <c r="F465" s="115" t="n">
        <v>43882</v>
      </c>
      <c r="G465" s="117" t="n">
        <v>0</v>
      </c>
    </row>
    <row r="466" s="113" customFormat="true" ht="22.5" hidden="false" customHeight="true" outlineLevel="0" collapsed="false">
      <c r="A466" s="108"/>
      <c r="B466" s="108"/>
      <c r="C466" s="114" t="s">
        <v>837</v>
      </c>
      <c r="D466" s="115" t="n">
        <v>43885</v>
      </c>
      <c r="E466" s="116" t="s">
        <v>838</v>
      </c>
      <c r="F466" s="115" t="n">
        <v>43885</v>
      </c>
      <c r="G466" s="117" t="n">
        <v>0</v>
      </c>
    </row>
    <row r="467" s="113" customFormat="true" ht="22.5" hidden="false" customHeight="true" outlineLevel="0" collapsed="false">
      <c r="A467" s="108"/>
      <c r="B467" s="108"/>
      <c r="C467" s="114" t="s">
        <v>839</v>
      </c>
      <c r="D467" s="115" t="n">
        <v>43885</v>
      </c>
      <c r="E467" s="116" t="s">
        <v>840</v>
      </c>
      <c r="F467" s="115" t="n">
        <v>43885</v>
      </c>
      <c r="G467" s="117" t="n">
        <v>0</v>
      </c>
    </row>
    <row r="468" s="113" customFormat="true" ht="22.5" hidden="false" customHeight="true" outlineLevel="0" collapsed="false">
      <c r="A468" s="108"/>
      <c r="B468" s="108"/>
      <c r="C468" s="114" t="s">
        <v>841</v>
      </c>
      <c r="D468" s="115" t="n">
        <v>43885</v>
      </c>
      <c r="E468" s="116" t="s">
        <v>842</v>
      </c>
      <c r="F468" s="115" t="n">
        <v>43885</v>
      </c>
      <c r="G468" s="117" t="n">
        <v>0</v>
      </c>
    </row>
    <row r="469" s="113" customFormat="true" ht="22.5" hidden="false" customHeight="true" outlineLevel="0" collapsed="false">
      <c r="A469" s="108"/>
      <c r="B469" s="108"/>
      <c r="C469" s="114" t="s">
        <v>843</v>
      </c>
      <c r="D469" s="115" t="n">
        <v>43885</v>
      </c>
      <c r="E469" s="116" t="s">
        <v>844</v>
      </c>
      <c r="F469" s="115" t="n">
        <v>43885</v>
      </c>
      <c r="G469" s="117" t="n">
        <v>0</v>
      </c>
    </row>
    <row r="470" s="113" customFormat="true" ht="22.5" hidden="false" customHeight="true" outlineLevel="0" collapsed="false">
      <c r="A470" s="108"/>
      <c r="B470" s="108"/>
      <c r="C470" s="114" t="s">
        <v>845</v>
      </c>
      <c r="D470" s="115" t="n">
        <v>43886</v>
      </c>
      <c r="E470" s="116" t="s">
        <v>846</v>
      </c>
      <c r="F470" s="115" t="n">
        <v>43886</v>
      </c>
      <c r="G470" s="117" t="n">
        <v>0</v>
      </c>
    </row>
    <row r="471" s="113" customFormat="true" ht="22.5" hidden="false" customHeight="true" outlineLevel="0" collapsed="false">
      <c r="A471" s="108"/>
      <c r="B471" s="108"/>
      <c r="C471" s="114" t="s">
        <v>847</v>
      </c>
      <c r="D471" s="115" t="n">
        <v>43886</v>
      </c>
      <c r="E471" s="116" t="s">
        <v>848</v>
      </c>
      <c r="F471" s="115" t="n">
        <v>43886</v>
      </c>
      <c r="G471" s="117" t="n">
        <v>0</v>
      </c>
    </row>
    <row r="472" s="113" customFormat="true" ht="22.5" hidden="false" customHeight="true" outlineLevel="0" collapsed="false">
      <c r="A472" s="108"/>
      <c r="B472" s="108"/>
      <c r="C472" s="114" t="s">
        <v>849</v>
      </c>
      <c r="D472" s="115" t="n">
        <v>43886</v>
      </c>
      <c r="E472" s="116" t="s">
        <v>850</v>
      </c>
      <c r="F472" s="115" t="n">
        <v>43886</v>
      </c>
      <c r="G472" s="117" t="n">
        <v>0</v>
      </c>
    </row>
    <row r="473" s="113" customFormat="true" ht="22.5" hidden="false" customHeight="true" outlineLevel="0" collapsed="false">
      <c r="A473" s="108"/>
      <c r="B473" s="108"/>
      <c r="C473" s="114" t="s">
        <v>851</v>
      </c>
      <c r="D473" s="115" t="n">
        <v>43885</v>
      </c>
      <c r="E473" s="116" t="s">
        <v>852</v>
      </c>
      <c r="F473" s="115" t="n">
        <v>43885</v>
      </c>
      <c r="G473" s="117" t="n">
        <v>0</v>
      </c>
    </row>
    <row r="474" s="113" customFormat="true" ht="22.5" hidden="false" customHeight="true" outlineLevel="0" collapsed="false">
      <c r="A474" s="108"/>
      <c r="B474" s="108"/>
      <c r="C474" s="114" t="s">
        <v>853</v>
      </c>
      <c r="D474" s="115" t="n">
        <v>43880</v>
      </c>
      <c r="E474" s="116" t="s">
        <v>854</v>
      </c>
      <c r="F474" s="115" t="n">
        <v>43885</v>
      </c>
      <c r="G474" s="117" t="n">
        <v>3</v>
      </c>
    </row>
    <row r="475" s="113" customFormat="true" ht="22.5" hidden="false" customHeight="true" outlineLevel="0" collapsed="false">
      <c r="A475" s="108"/>
      <c r="B475" s="108"/>
      <c r="C475" s="114" t="s">
        <v>855</v>
      </c>
      <c r="D475" s="115" t="n">
        <v>43880</v>
      </c>
      <c r="E475" s="116" t="s">
        <v>856</v>
      </c>
      <c r="F475" s="115" t="n">
        <v>43885</v>
      </c>
      <c r="G475" s="117" t="n">
        <v>3</v>
      </c>
    </row>
    <row r="476" s="113" customFormat="true" ht="22.5" hidden="false" customHeight="true" outlineLevel="0" collapsed="false">
      <c r="A476" s="108"/>
      <c r="B476" s="108"/>
      <c r="C476" s="114" t="s">
        <v>857</v>
      </c>
      <c r="D476" s="115" t="n">
        <v>43880</v>
      </c>
      <c r="E476" s="116" t="s">
        <v>858</v>
      </c>
      <c r="F476" s="115" t="n">
        <v>43885</v>
      </c>
      <c r="G476" s="117" t="n">
        <v>3</v>
      </c>
    </row>
    <row r="477" s="113" customFormat="true" ht="22.5" hidden="false" customHeight="true" outlineLevel="0" collapsed="false">
      <c r="A477" s="108"/>
      <c r="B477" s="108"/>
      <c r="C477" s="114" t="s">
        <v>859</v>
      </c>
      <c r="D477" s="115" t="n">
        <v>43890</v>
      </c>
      <c r="E477" s="116" t="s">
        <v>860</v>
      </c>
      <c r="F477" s="115" t="n">
        <v>43896</v>
      </c>
      <c r="G477" s="117" t="n">
        <v>4</v>
      </c>
    </row>
    <row r="478" s="113" customFormat="true" ht="22.5" hidden="false" customHeight="true" outlineLevel="0" collapsed="false">
      <c r="A478" s="108"/>
      <c r="B478" s="108"/>
      <c r="C478" s="114" t="s">
        <v>861</v>
      </c>
      <c r="D478" s="115" t="n">
        <v>43885</v>
      </c>
      <c r="E478" s="116" t="s">
        <v>862</v>
      </c>
      <c r="F478" s="115" t="n">
        <v>43885</v>
      </c>
      <c r="G478" s="117" t="n">
        <v>0</v>
      </c>
    </row>
    <row r="479" s="113" customFormat="true" ht="22.5" hidden="false" customHeight="true" outlineLevel="0" collapsed="false">
      <c r="A479" s="108"/>
      <c r="B479" s="108"/>
      <c r="C479" s="114" t="s">
        <v>863</v>
      </c>
      <c r="D479" s="115" t="n">
        <v>43885</v>
      </c>
      <c r="E479" s="116" t="s">
        <v>864</v>
      </c>
      <c r="F479" s="115" t="n">
        <v>43885</v>
      </c>
      <c r="G479" s="117" t="n">
        <v>0</v>
      </c>
    </row>
    <row r="480" s="113" customFormat="true" ht="22.5" hidden="false" customHeight="true" outlineLevel="0" collapsed="false">
      <c r="A480" s="108"/>
      <c r="B480" s="108"/>
      <c r="C480" s="114" t="s">
        <v>865</v>
      </c>
      <c r="D480" s="115" t="n">
        <v>43885</v>
      </c>
      <c r="E480" s="116" t="s">
        <v>866</v>
      </c>
      <c r="F480" s="115" t="n">
        <v>43885</v>
      </c>
      <c r="G480" s="117" t="n">
        <v>0</v>
      </c>
    </row>
    <row r="481" s="113" customFormat="true" ht="22.5" hidden="false" customHeight="true" outlineLevel="0" collapsed="false">
      <c r="A481" s="108"/>
      <c r="B481" s="108"/>
      <c r="C481" s="114" t="s">
        <v>867</v>
      </c>
      <c r="D481" s="115" t="n">
        <v>43885</v>
      </c>
      <c r="E481" s="116" t="s">
        <v>868</v>
      </c>
      <c r="F481" s="115" t="n">
        <v>43885</v>
      </c>
      <c r="G481" s="117" t="n">
        <v>0</v>
      </c>
    </row>
    <row r="482" s="113" customFormat="true" ht="22.5" hidden="false" customHeight="true" outlineLevel="0" collapsed="false">
      <c r="A482" s="108"/>
      <c r="B482" s="108"/>
      <c r="C482" s="114" t="s">
        <v>869</v>
      </c>
      <c r="D482" s="115" t="n">
        <v>43885</v>
      </c>
      <c r="E482" s="116" t="s">
        <v>870</v>
      </c>
      <c r="F482" s="115" t="n">
        <v>43886</v>
      </c>
      <c r="G482" s="117" t="n">
        <v>1</v>
      </c>
    </row>
    <row r="483" s="113" customFormat="true" ht="22.5" hidden="false" customHeight="true" outlineLevel="0" collapsed="false">
      <c r="A483" s="108"/>
      <c r="B483" s="108"/>
      <c r="C483" s="114" t="s">
        <v>871</v>
      </c>
      <c r="D483" s="115" t="n">
        <v>43885</v>
      </c>
      <c r="E483" s="116" t="s">
        <v>872</v>
      </c>
      <c r="F483" s="115" t="n">
        <v>43886</v>
      </c>
      <c r="G483" s="117" t="n">
        <v>1</v>
      </c>
    </row>
    <row r="484" s="113" customFormat="true" ht="22.5" hidden="false" customHeight="true" outlineLevel="0" collapsed="false">
      <c r="A484" s="108"/>
      <c r="B484" s="108"/>
      <c r="C484" s="114" t="s">
        <v>873</v>
      </c>
      <c r="D484" s="115" t="n">
        <v>43886</v>
      </c>
      <c r="E484" s="116" t="s">
        <v>874</v>
      </c>
      <c r="F484" s="115" t="n">
        <v>43886</v>
      </c>
      <c r="G484" s="117" t="n">
        <v>0</v>
      </c>
    </row>
    <row r="485" s="113" customFormat="true" ht="22.5" hidden="false" customHeight="true" outlineLevel="0" collapsed="false">
      <c r="A485" s="108"/>
      <c r="B485" s="108"/>
      <c r="C485" s="114" t="s">
        <v>875</v>
      </c>
      <c r="D485" s="115" t="n">
        <v>43886</v>
      </c>
      <c r="E485" s="116" t="s">
        <v>876</v>
      </c>
      <c r="F485" s="115" t="n">
        <v>43886</v>
      </c>
      <c r="G485" s="117" t="n">
        <v>0</v>
      </c>
    </row>
    <row r="486" s="113" customFormat="true" ht="22.5" hidden="false" customHeight="true" outlineLevel="0" collapsed="false">
      <c r="A486" s="108"/>
      <c r="B486" s="108"/>
      <c r="C486" s="114" t="s">
        <v>877</v>
      </c>
      <c r="D486" s="115" t="n">
        <v>43885</v>
      </c>
      <c r="E486" s="116" t="s">
        <v>878</v>
      </c>
      <c r="F486" s="115" t="n">
        <v>43886</v>
      </c>
      <c r="G486" s="117" t="n">
        <v>1</v>
      </c>
    </row>
    <row r="487" s="113" customFormat="true" ht="22.5" hidden="false" customHeight="true" outlineLevel="0" collapsed="false">
      <c r="A487" s="108"/>
      <c r="B487" s="108"/>
      <c r="C487" s="114" t="s">
        <v>879</v>
      </c>
      <c r="D487" s="115" t="n">
        <v>43886</v>
      </c>
      <c r="E487" s="116" t="s">
        <v>880</v>
      </c>
      <c r="F487" s="115" t="n">
        <v>43886</v>
      </c>
      <c r="G487" s="117" t="n">
        <v>0</v>
      </c>
    </row>
    <row r="488" s="113" customFormat="true" ht="22.5" hidden="false" customHeight="true" outlineLevel="0" collapsed="false">
      <c r="A488" s="108"/>
      <c r="B488" s="108"/>
      <c r="C488" s="114" t="s">
        <v>881</v>
      </c>
      <c r="D488" s="115" t="n">
        <v>43886</v>
      </c>
      <c r="E488" s="116" t="s">
        <v>882</v>
      </c>
      <c r="F488" s="115" t="n">
        <v>43886</v>
      </c>
      <c r="G488" s="117" t="n">
        <v>0</v>
      </c>
    </row>
    <row r="489" s="113" customFormat="true" ht="22.5" hidden="false" customHeight="true" outlineLevel="0" collapsed="false">
      <c r="A489" s="108"/>
      <c r="B489" s="108"/>
      <c r="C489" s="114" t="s">
        <v>883</v>
      </c>
      <c r="D489" s="115" t="n">
        <v>43886</v>
      </c>
      <c r="E489" s="116" t="s">
        <v>884</v>
      </c>
      <c r="F489" s="115" t="n">
        <v>43886</v>
      </c>
      <c r="G489" s="117" t="n">
        <v>0</v>
      </c>
    </row>
    <row r="490" s="113" customFormat="true" ht="22.5" hidden="false" customHeight="true" outlineLevel="0" collapsed="false">
      <c r="A490" s="108"/>
      <c r="B490" s="108"/>
      <c r="C490" s="114" t="s">
        <v>885</v>
      </c>
      <c r="D490" s="115" t="n">
        <v>43889</v>
      </c>
      <c r="E490" s="116" t="s">
        <v>886</v>
      </c>
      <c r="F490" s="115" t="n">
        <v>43889</v>
      </c>
      <c r="G490" s="117" t="n">
        <v>0</v>
      </c>
    </row>
    <row r="491" s="113" customFormat="true" ht="22.5" hidden="false" customHeight="true" outlineLevel="0" collapsed="false">
      <c r="A491" s="108"/>
      <c r="B491" s="108"/>
      <c r="C491" s="114" t="s">
        <v>887</v>
      </c>
      <c r="D491" s="115" t="n">
        <v>43889</v>
      </c>
      <c r="E491" s="116" t="s">
        <v>888</v>
      </c>
      <c r="F491" s="115" t="n">
        <v>43889</v>
      </c>
      <c r="G491" s="117" t="n">
        <v>0</v>
      </c>
    </row>
    <row r="492" s="113" customFormat="true" ht="22.5" hidden="false" customHeight="true" outlineLevel="0" collapsed="false">
      <c r="A492" s="108"/>
      <c r="B492" s="108"/>
      <c r="C492" s="114" t="s">
        <v>889</v>
      </c>
      <c r="D492" s="115" t="n">
        <v>43889</v>
      </c>
      <c r="E492" s="116" t="s">
        <v>890</v>
      </c>
      <c r="F492" s="115" t="n">
        <v>43889</v>
      </c>
      <c r="G492" s="117" t="n">
        <v>0</v>
      </c>
    </row>
    <row r="493" s="113" customFormat="true" ht="22.5" hidden="false" customHeight="true" outlineLevel="0" collapsed="false">
      <c r="A493" s="108"/>
      <c r="B493" s="108"/>
      <c r="C493" s="114" t="s">
        <v>891</v>
      </c>
      <c r="D493" s="115" t="n">
        <v>43885</v>
      </c>
      <c r="E493" s="116" t="s">
        <v>892</v>
      </c>
      <c r="F493" s="115" t="n">
        <v>43886</v>
      </c>
      <c r="G493" s="117" t="n">
        <v>1</v>
      </c>
    </row>
    <row r="494" s="113" customFormat="true" ht="22.5" hidden="false" customHeight="true" outlineLevel="0" collapsed="false">
      <c r="A494" s="108"/>
      <c r="B494" s="108"/>
      <c r="C494" s="114" t="s">
        <v>893</v>
      </c>
      <c r="D494" s="115" t="n">
        <v>43886</v>
      </c>
      <c r="E494" s="116" t="s">
        <v>894</v>
      </c>
      <c r="F494" s="115" t="n">
        <v>43886</v>
      </c>
      <c r="G494" s="117" t="n">
        <v>0</v>
      </c>
    </row>
    <row r="495" s="113" customFormat="true" ht="22.5" hidden="false" customHeight="true" outlineLevel="0" collapsed="false">
      <c r="A495" s="108"/>
      <c r="B495" s="108"/>
      <c r="C495" s="114" t="s">
        <v>895</v>
      </c>
      <c r="D495" s="115" t="n">
        <v>43887</v>
      </c>
      <c r="E495" s="116" t="s">
        <v>896</v>
      </c>
      <c r="F495" s="115" t="n">
        <v>43887</v>
      </c>
      <c r="G495" s="117" t="n">
        <v>0</v>
      </c>
    </row>
    <row r="496" s="113" customFormat="true" ht="22.5" hidden="false" customHeight="true" outlineLevel="0" collapsed="false">
      <c r="A496" s="108"/>
      <c r="B496" s="108"/>
      <c r="C496" s="114" t="s">
        <v>897</v>
      </c>
      <c r="D496" s="115" t="n">
        <v>43887</v>
      </c>
      <c r="E496" s="116" t="s">
        <v>898</v>
      </c>
      <c r="F496" s="115" t="n">
        <v>43887</v>
      </c>
      <c r="G496" s="117" t="n">
        <v>0</v>
      </c>
    </row>
    <row r="497" s="113" customFormat="true" ht="22.5" hidden="false" customHeight="true" outlineLevel="0" collapsed="false">
      <c r="A497" s="108"/>
      <c r="B497" s="108"/>
      <c r="C497" s="114" t="s">
        <v>899</v>
      </c>
      <c r="D497" s="115" t="n">
        <v>43887</v>
      </c>
      <c r="E497" s="116" t="s">
        <v>900</v>
      </c>
      <c r="F497" s="115" t="n">
        <v>43887</v>
      </c>
      <c r="G497" s="117" t="n">
        <v>0</v>
      </c>
    </row>
    <row r="498" s="113" customFormat="true" ht="22.5" hidden="false" customHeight="true" outlineLevel="0" collapsed="false">
      <c r="A498" s="108"/>
      <c r="B498" s="108"/>
      <c r="C498" s="114" t="s">
        <v>901</v>
      </c>
      <c r="D498" s="115" t="n">
        <v>43887</v>
      </c>
      <c r="E498" s="116" t="s">
        <v>902</v>
      </c>
      <c r="F498" s="115" t="n">
        <v>43887</v>
      </c>
      <c r="G498" s="117" t="n">
        <v>0</v>
      </c>
    </row>
    <row r="499" s="113" customFormat="true" ht="22.5" hidden="false" customHeight="true" outlineLevel="0" collapsed="false">
      <c r="A499" s="108"/>
      <c r="B499" s="108"/>
      <c r="C499" s="114" t="s">
        <v>903</v>
      </c>
      <c r="D499" s="115" t="n">
        <v>43885</v>
      </c>
      <c r="E499" s="116" t="s">
        <v>904</v>
      </c>
      <c r="F499" s="115" t="n">
        <v>43886</v>
      </c>
      <c r="G499" s="117" t="n">
        <v>1</v>
      </c>
    </row>
    <row r="500" s="113" customFormat="true" ht="22.5" hidden="false" customHeight="true" outlineLevel="0" collapsed="false">
      <c r="A500" s="108"/>
      <c r="B500" s="108"/>
      <c r="C500" s="114" t="s">
        <v>905</v>
      </c>
      <c r="D500" s="115" t="n">
        <v>43885</v>
      </c>
      <c r="E500" s="116" t="s">
        <v>906</v>
      </c>
      <c r="F500" s="115" t="n">
        <v>43886</v>
      </c>
      <c r="G500" s="117" t="n">
        <v>1</v>
      </c>
    </row>
    <row r="501" s="113" customFormat="true" ht="22.5" hidden="false" customHeight="true" outlineLevel="0" collapsed="false">
      <c r="A501" s="108"/>
      <c r="B501" s="108"/>
      <c r="C501" s="114" t="s">
        <v>907</v>
      </c>
      <c r="D501" s="115" t="n">
        <v>43880</v>
      </c>
      <c r="E501" s="116" t="s">
        <v>908</v>
      </c>
      <c r="F501" s="115" t="n">
        <v>43887</v>
      </c>
      <c r="G501" s="117" t="n">
        <v>5</v>
      </c>
    </row>
    <row r="502" s="113" customFormat="true" ht="22.5" hidden="false" customHeight="true" outlineLevel="0" collapsed="false">
      <c r="A502" s="108"/>
      <c r="B502" s="108"/>
      <c r="C502" s="114" t="s">
        <v>909</v>
      </c>
      <c r="D502" s="115" t="n">
        <v>43880</v>
      </c>
      <c r="E502" s="116" t="s">
        <v>910</v>
      </c>
      <c r="F502" s="115" t="n">
        <v>43887</v>
      </c>
      <c r="G502" s="117" t="n">
        <v>5</v>
      </c>
    </row>
    <row r="503" s="113" customFormat="true" ht="22.5" hidden="false" customHeight="true" outlineLevel="0" collapsed="false">
      <c r="A503" s="108"/>
      <c r="B503" s="108"/>
      <c r="C503" s="114" t="s">
        <v>911</v>
      </c>
      <c r="D503" s="115" t="n">
        <v>43880</v>
      </c>
      <c r="E503" s="116" t="s">
        <v>912</v>
      </c>
      <c r="F503" s="115" t="n">
        <v>43887</v>
      </c>
      <c r="G503" s="117" t="n">
        <v>5</v>
      </c>
    </row>
    <row r="504" s="113" customFormat="true" ht="22.5" hidden="false" customHeight="true" outlineLevel="0" collapsed="false">
      <c r="A504" s="108"/>
      <c r="B504" s="108"/>
      <c r="C504" s="114" t="s">
        <v>913</v>
      </c>
      <c r="D504" s="115" t="n">
        <v>43880</v>
      </c>
      <c r="E504" s="116" t="s">
        <v>914</v>
      </c>
      <c r="F504" s="115" t="n">
        <v>43887</v>
      </c>
      <c r="G504" s="117" t="n">
        <v>5</v>
      </c>
    </row>
    <row r="505" s="113" customFormat="true" ht="22.5" hidden="false" customHeight="true" outlineLevel="0" collapsed="false">
      <c r="A505" s="108"/>
      <c r="B505" s="108"/>
      <c r="C505" s="114" t="s">
        <v>915</v>
      </c>
      <c r="D505" s="115" t="n">
        <v>43880</v>
      </c>
      <c r="E505" s="116" t="s">
        <v>916</v>
      </c>
      <c r="F505" s="115" t="n">
        <v>43887</v>
      </c>
      <c r="G505" s="117" t="n">
        <v>5</v>
      </c>
    </row>
    <row r="506" s="113" customFormat="true" ht="22.5" hidden="false" customHeight="true" outlineLevel="0" collapsed="false">
      <c r="A506" s="108"/>
      <c r="B506" s="108"/>
      <c r="C506" s="114" t="s">
        <v>917</v>
      </c>
      <c r="D506" s="115" t="n">
        <v>43888</v>
      </c>
      <c r="E506" s="116" t="s">
        <v>918</v>
      </c>
      <c r="F506" s="115" t="n">
        <v>43888</v>
      </c>
      <c r="G506" s="117" t="n">
        <v>0</v>
      </c>
    </row>
    <row r="507" s="113" customFormat="true" ht="22.5" hidden="false" customHeight="true" outlineLevel="0" collapsed="false">
      <c r="A507" s="108"/>
      <c r="B507" s="108"/>
      <c r="C507" s="114" t="s">
        <v>919</v>
      </c>
      <c r="D507" s="115" t="n">
        <v>43885</v>
      </c>
      <c r="E507" s="116" t="s">
        <v>920</v>
      </c>
      <c r="F507" s="115" t="n">
        <v>43886</v>
      </c>
      <c r="G507" s="117" t="n">
        <v>1</v>
      </c>
    </row>
    <row r="508" s="113" customFormat="true" ht="22.5" hidden="false" customHeight="true" outlineLevel="0" collapsed="false">
      <c r="A508" s="108"/>
      <c r="B508" s="108"/>
      <c r="C508" s="114" t="s">
        <v>921</v>
      </c>
      <c r="D508" s="115" t="n">
        <v>43885</v>
      </c>
      <c r="E508" s="116" t="s">
        <v>922</v>
      </c>
      <c r="F508" s="115" t="n">
        <v>43886</v>
      </c>
      <c r="G508" s="117" t="n">
        <v>1</v>
      </c>
    </row>
    <row r="509" s="113" customFormat="true" ht="22.5" hidden="false" customHeight="true" outlineLevel="0" collapsed="false">
      <c r="A509" s="108"/>
      <c r="B509" s="108"/>
      <c r="C509" s="114" t="s">
        <v>923</v>
      </c>
      <c r="D509" s="115" t="n">
        <v>43888</v>
      </c>
      <c r="E509" s="116" t="s">
        <v>924</v>
      </c>
      <c r="F509" s="115" t="n">
        <v>43888</v>
      </c>
      <c r="G509" s="117" t="n">
        <v>0</v>
      </c>
    </row>
    <row r="510" s="113" customFormat="true" ht="22.5" hidden="false" customHeight="true" outlineLevel="0" collapsed="false">
      <c r="A510" s="108"/>
      <c r="B510" s="108"/>
      <c r="C510" s="114" t="s">
        <v>925</v>
      </c>
      <c r="D510" s="115" t="n">
        <v>43888</v>
      </c>
      <c r="E510" s="116" t="s">
        <v>926</v>
      </c>
      <c r="F510" s="115" t="n">
        <v>43888</v>
      </c>
      <c r="G510" s="117" t="n">
        <v>0</v>
      </c>
    </row>
    <row r="511" s="113" customFormat="true" ht="22.5" hidden="false" customHeight="true" outlineLevel="0" collapsed="false">
      <c r="A511" s="108"/>
      <c r="B511" s="108"/>
      <c r="C511" s="114" t="s">
        <v>927</v>
      </c>
      <c r="D511" s="115" t="n">
        <v>43888</v>
      </c>
      <c r="E511" s="116" t="s">
        <v>928</v>
      </c>
      <c r="F511" s="115" t="n">
        <v>43888</v>
      </c>
      <c r="G511" s="117" t="n">
        <v>0</v>
      </c>
    </row>
    <row r="512" s="113" customFormat="true" ht="22.5" hidden="false" customHeight="true" outlineLevel="0" collapsed="false">
      <c r="A512" s="108"/>
      <c r="B512" s="108"/>
      <c r="C512" s="114" t="s">
        <v>929</v>
      </c>
      <c r="D512" s="115" t="n">
        <v>43888</v>
      </c>
      <c r="E512" s="116" t="s">
        <v>930</v>
      </c>
      <c r="F512" s="115" t="n">
        <v>43888</v>
      </c>
      <c r="G512" s="117" t="n">
        <v>0</v>
      </c>
    </row>
    <row r="513" s="113" customFormat="true" ht="22.5" hidden="false" customHeight="true" outlineLevel="0" collapsed="false">
      <c r="A513" s="108"/>
      <c r="B513" s="108"/>
      <c r="C513" s="114" t="s">
        <v>931</v>
      </c>
      <c r="D513" s="115" t="n">
        <v>43888</v>
      </c>
      <c r="E513" s="116" t="s">
        <v>932</v>
      </c>
      <c r="F513" s="115" t="n">
        <v>43888</v>
      </c>
      <c r="G513" s="117" t="n">
        <v>0</v>
      </c>
    </row>
    <row r="514" s="113" customFormat="true" ht="22.5" hidden="false" customHeight="true" outlineLevel="0" collapsed="false">
      <c r="A514" s="108"/>
      <c r="B514" s="108"/>
      <c r="C514" s="114" t="s">
        <v>933</v>
      </c>
      <c r="D514" s="115" t="n">
        <v>43888</v>
      </c>
      <c r="E514" s="116" t="s">
        <v>934</v>
      </c>
      <c r="F514" s="115" t="n">
        <v>43888</v>
      </c>
      <c r="G514" s="117" t="n">
        <v>0</v>
      </c>
    </row>
    <row r="515" s="113" customFormat="true" ht="22.5" hidden="false" customHeight="true" outlineLevel="0" collapsed="false">
      <c r="A515" s="108"/>
      <c r="B515" s="108"/>
      <c r="C515" s="114" t="s">
        <v>935</v>
      </c>
      <c r="D515" s="115" t="n">
        <v>43888</v>
      </c>
      <c r="E515" s="116" t="s">
        <v>936</v>
      </c>
      <c r="F515" s="115" t="n">
        <v>43888</v>
      </c>
      <c r="G515" s="117" t="n">
        <v>0</v>
      </c>
    </row>
    <row r="516" s="113" customFormat="true" ht="22.5" hidden="false" customHeight="true" outlineLevel="0" collapsed="false">
      <c r="A516" s="108"/>
      <c r="B516" s="108"/>
      <c r="C516" s="114" t="s">
        <v>937</v>
      </c>
      <c r="D516" s="115" t="n">
        <v>43888</v>
      </c>
      <c r="E516" s="116" t="s">
        <v>938</v>
      </c>
      <c r="F516" s="115" t="n">
        <v>43888</v>
      </c>
      <c r="G516" s="117" t="n">
        <v>0</v>
      </c>
    </row>
    <row r="517" s="113" customFormat="true" ht="22.5" hidden="false" customHeight="true" outlineLevel="0" collapsed="false">
      <c r="A517" s="108"/>
      <c r="B517" s="108"/>
      <c r="C517" s="114" t="s">
        <v>939</v>
      </c>
      <c r="D517" s="115" t="n">
        <v>43889</v>
      </c>
      <c r="E517" s="116" t="s">
        <v>940</v>
      </c>
      <c r="F517" s="115" t="n">
        <v>43889</v>
      </c>
      <c r="G517" s="117" t="n">
        <v>0</v>
      </c>
    </row>
    <row r="518" s="113" customFormat="true" ht="22.5" hidden="false" customHeight="true" outlineLevel="0" collapsed="false">
      <c r="A518" s="108"/>
      <c r="B518" s="108"/>
      <c r="C518" s="114" t="s">
        <v>941</v>
      </c>
      <c r="D518" s="115" t="n">
        <v>43889</v>
      </c>
      <c r="E518" s="116" t="s">
        <v>942</v>
      </c>
      <c r="F518" s="115" t="n">
        <v>43889</v>
      </c>
      <c r="G518" s="117" t="n">
        <v>0</v>
      </c>
    </row>
    <row r="519" s="113" customFormat="true" ht="22.5" hidden="false" customHeight="true" outlineLevel="0" collapsed="false">
      <c r="A519" s="108"/>
      <c r="B519" s="108"/>
      <c r="C519" s="114" t="s">
        <v>943</v>
      </c>
      <c r="D519" s="115" t="n">
        <v>43889</v>
      </c>
      <c r="E519" s="116" t="s">
        <v>944</v>
      </c>
      <c r="F519" s="115" t="n">
        <v>43889</v>
      </c>
      <c r="G519" s="117" t="n">
        <v>0</v>
      </c>
    </row>
    <row r="520" s="113" customFormat="true" ht="22.5" hidden="false" customHeight="true" outlineLevel="0" collapsed="false">
      <c r="A520" s="108"/>
      <c r="B520" s="108"/>
      <c r="C520" s="114" t="s">
        <v>945</v>
      </c>
      <c r="D520" s="115" t="n">
        <v>43889</v>
      </c>
      <c r="E520" s="116" t="s">
        <v>946</v>
      </c>
      <c r="F520" s="115" t="n">
        <v>43889</v>
      </c>
      <c r="G520" s="117" t="n">
        <v>0</v>
      </c>
    </row>
    <row r="521" s="113" customFormat="true" ht="22.5" hidden="false" customHeight="true" outlineLevel="0" collapsed="false">
      <c r="A521" s="108"/>
      <c r="B521" s="108"/>
      <c r="C521" s="114" t="s">
        <v>947</v>
      </c>
      <c r="D521" s="115" t="n">
        <v>43889</v>
      </c>
      <c r="E521" s="116" t="s">
        <v>948</v>
      </c>
      <c r="F521" s="115" t="n">
        <v>43889</v>
      </c>
      <c r="G521" s="117" t="n">
        <v>0</v>
      </c>
    </row>
    <row r="522" s="113" customFormat="true" ht="22.5" hidden="false" customHeight="true" outlineLevel="0" collapsed="false">
      <c r="A522" s="108"/>
      <c r="B522" s="108"/>
      <c r="C522" s="114" t="s">
        <v>949</v>
      </c>
      <c r="D522" s="115" t="n">
        <v>43888</v>
      </c>
      <c r="E522" s="116" t="s">
        <v>950</v>
      </c>
      <c r="F522" s="115" t="n">
        <v>43889</v>
      </c>
      <c r="G522" s="117" t="n">
        <v>1</v>
      </c>
    </row>
    <row r="523" s="113" customFormat="true" ht="22.5" hidden="false" customHeight="true" outlineLevel="0" collapsed="false">
      <c r="A523" s="108"/>
      <c r="B523" s="108"/>
      <c r="C523" s="114" t="s">
        <v>951</v>
      </c>
      <c r="D523" s="115" t="n">
        <v>43888</v>
      </c>
      <c r="E523" s="116" t="s">
        <v>952</v>
      </c>
      <c r="F523" s="115" t="n">
        <v>43889</v>
      </c>
      <c r="G523" s="117" t="n">
        <v>1</v>
      </c>
    </row>
    <row r="524" s="113" customFormat="true" ht="22.5" hidden="false" customHeight="true" outlineLevel="0" collapsed="false">
      <c r="A524" s="108"/>
      <c r="B524" s="108"/>
      <c r="C524" s="114" t="s">
        <v>953</v>
      </c>
      <c r="D524" s="115" t="n">
        <v>43889</v>
      </c>
      <c r="E524" s="116" t="s">
        <v>954</v>
      </c>
      <c r="F524" s="115" t="n">
        <v>43889</v>
      </c>
      <c r="G524" s="117" t="n">
        <v>0</v>
      </c>
    </row>
    <row r="525" s="113" customFormat="true" ht="22.5" hidden="false" customHeight="true" outlineLevel="0" collapsed="false">
      <c r="A525" s="108"/>
      <c r="B525" s="108"/>
      <c r="C525" s="114" t="s">
        <v>955</v>
      </c>
      <c r="D525" s="115" t="n">
        <v>43889</v>
      </c>
      <c r="E525" s="116" t="s">
        <v>956</v>
      </c>
      <c r="F525" s="115" t="n">
        <v>43889</v>
      </c>
      <c r="G525" s="117" t="n">
        <v>0</v>
      </c>
    </row>
    <row r="526" s="113" customFormat="true" ht="22.5" hidden="false" customHeight="true" outlineLevel="0" collapsed="false">
      <c r="A526" s="108"/>
      <c r="B526" s="108"/>
      <c r="C526" s="114" t="s">
        <v>957</v>
      </c>
      <c r="D526" s="115" t="n">
        <v>43889</v>
      </c>
      <c r="E526" s="116" t="s">
        <v>958</v>
      </c>
      <c r="F526" s="115" t="n">
        <v>43889</v>
      </c>
      <c r="G526" s="117" t="n">
        <v>0</v>
      </c>
    </row>
    <row r="527" s="113" customFormat="true" ht="22.5" hidden="false" customHeight="true" outlineLevel="0" collapsed="false">
      <c r="A527" s="108"/>
      <c r="B527" s="108"/>
      <c r="C527" s="114" t="s">
        <v>959</v>
      </c>
      <c r="D527" s="115" t="n">
        <v>43889</v>
      </c>
      <c r="E527" s="116" t="s">
        <v>960</v>
      </c>
      <c r="F527" s="115" t="n">
        <v>43889</v>
      </c>
      <c r="G527" s="117" t="n">
        <v>0</v>
      </c>
    </row>
    <row r="528" s="113" customFormat="true" ht="22.5" hidden="false" customHeight="true" outlineLevel="0" collapsed="false">
      <c r="A528" s="108"/>
      <c r="B528" s="108"/>
      <c r="C528" s="114" t="s">
        <v>961</v>
      </c>
      <c r="D528" s="115" t="n">
        <v>43889</v>
      </c>
      <c r="E528" s="116" t="s">
        <v>962</v>
      </c>
      <c r="F528" s="115" t="n">
        <v>43889</v>
      </c>
      <c r="G528" s="117" t="n">
        <v>0</v>
      </c>
    </row>
    <row r="529" s="113" customFormat="true" ht="22.5" hidden="false" customHeight="true" outlineLevel="0" collapsed="false">
      <c r="A529" s="108"/>
      <c r="B529" s="108"/>
      <c r="C529" s="114" t="s">
        <v>963</v>
      </c>
      <c r="D529" s="115" t="n">
        <v>43889</v>
      </c>
      <c r="E529" s="116" t="s">
        <v>964</v>
      </c>
      <c r="F529" s="115" t="n">
        <v>43889</v>
      </c>
      <c r="G529" s="117" t="n">
        <v>0</v>
      </c>
    </row>
    <row r="530" s="113" customFormat="true" ht="22.5" hidden="false" customHeight="true" outlineLevel="0" collapsed="false">
      <c r="A530" s="108"/>
      <c r="B530" s="108"/>
      <c r="C530" s="114" t="s">
        <v>965</v>
      </c>
      <c r="D530" s="115" t="n">
        <v>43889</v>
      </c>
      <c r="E530" s="116" t="s">
        <v>966</v>
      </c>
      <c r="F530" s="115" t="n">
        <v>43889</v>
      </c>
      <c r="G530" s="117" t="n">
        <v>0</v>
      </c>
    </row>
    <row r="531" s="113" customFormat="true" ht="22.5" hidden="false" customHeight="true" outlineLevel="0" collapsed="false">
      <c r="A531" s="108"/>
      <c r="B531" s="108"/>
      <c r="C531" s="114" t="s">
        <v>967</v>
      </c>
      <c r="D531" s="115" t="n">
        <v>43889</v>
      </c>
      <c r="E531" s="116" t="s">
        <v>968</v>
      </c>
      <c r="F531" s="115" t="n">
        <v>43889</v>
      </c>
      <c r="G531" s="117" t="n">
        <v>0</v>
      </c>
    </row>
    <row r="532" s="113" customFormat="true" ht="22.5" hidden="false" customHeight="true" outlineLevel="0" collapsed="false">
      <c r="A532" s="108"/>
      <c r="B532" s="108"/>
      <c r="C532" s="114" t="s">
        <v>969</v>
      </c>
      <c r="D532" s="115" t="n">
        <v>43888</v>
      </c>
      <c r="E532" s="116" t="s">
        <v>970</v>
      </c>
      <c r="F532" s="115" t="n">
        <v>43889</v>
      </c>
      <c r="G532" s="117" t="n">
        <v>1</v>
      </c>
    </row>
    <row r="533" s="113" customFormat="true" ht="22.5" hidden="false" customHeight="true" outlineLevel="0" collapsed="false">
      <c r="A533" s="108"/>
      <c r="B533" s="108"/>
      <c r="C533" s="114" t="s">
        <v>971</v>
      </c>
      <c r="D533" s="115" t="n">
        <v>43888</v>
      </c>
      <c r="E533" s="116" t="s">
        <v>972</v>
      </c>
      <c r="F533" s="115" t="n">
        <v>43892</v>
      </c>
      <c r="G533" s="117" t="n">
        <v>2</v>
      </c>
    </row>
    <row r="534" s="113" customFormat="true" ht="22.5" hidden="false" customHeight="true" outlineLevel="0" collapsed="false">
      <c r="A534" s="108"/>
      <c r="B534" s="108"/>
      <c r="C534" s="114" t="s">
        <v>973</v>
      </c>
      <c r="D534" s="115" t="n">
        <v>43888</v>
      </c>
      <c r="E534" s="116" t="s">
        <v>974</v>
      </c>
      <c r="F534" s="115" t="n">
        <v>43892</v>
      </c>
      <c r="G534" s="117" t="n">
        <v>2</v>
      </c>
    </row>
    <row r="535" s="113" customFormat="true" ht="22.5" hidden="false" customHeight="true" outlineLevel="0" collapsed="false">
      <c r="A535" s="108"/>
      <c r="B535" s="108"/>
      <c r="C535" s="114" t="s">
        <v>975</v>
      </c>
      <c r="D535" s="115" t="n">
        <v>43887</v>
      </c>
      <c r="E535" s="116" t="s">
        <v>976</v>
      </c>
      <c r="F535" s="115" t="n">
        <v>43893</v>
      </c>
      <c r="G535" s="117" t="n">
        <v>4</v>
      </c>
    </row>
    <row r="536" s="113" customFormat="true" ht="22.5" hidden="false" customHeight="true" outlineLevel="0" collapsed="false">
      <c r="A536" s="108"/>
      <c r="B536" s="108"/>
      <c r="C536" s="114" t="s">
        <v>977</v>
      </c>
      <c r="D536" s="115" t="n">
        <v>43887</v>
      </c>
      <c r="E536" s="116" t="s">
        <v>978</v>
      </c>
      <c r="F536" s="115" t="n">
        <v>43893</v>
      </c>
      <c r="G536" s="117" t="n">
        <v>4</v>
      </c>
    </row>
    <row r="537" s="113" customFormat="true" ht="22.5" hidden="false" customHeight="true" outlineLevel="0" collapsed="false">
      <c r="A537" s="108"/>
      <c r="B537" s="108"/>
      <c r="C537" s="114" t="s">
        <v>979</v>
      </c>
      <c r="D537" s="115" t="n">
        <v>43887</v>
      </c>
      <c r="E537" s="116" t="s">
        <v>980</v>
      </c>
      <c r="F537" s="115" t="n">
        <v>43893</v>
      </c>
      <c r="G537" s="117" t="n">
        <v>4</v>
      </c>
    </row>
    <row r="538" s="113" customFormat="true" ht="22.5" hidden="false" customHeight="true" outlineLevel="0" collapsed="false">
      <c r="A538" s="108"/>
      <c r="B538" s="108"/>
      <c r="C538" s="114" t="s">
        <v>981</v>
      </c>
      <c r="D538" s="115" t="n">
        <v>43887</v>
      </c>
      <c r="E538" s="116" t="s">
        <v>982</v>
      </c>
      <c r="F538" s="115" t="n">
        <v>43893</v>
      </c>
      <c r="G538" s="117" t="n">
        <v>4</v>
      </c>
    </row>
    <row r="539" s="113" customFormat="true" ht="22.5" hidden="false" customHeight="true" outlineLevel="0" collapsed="false">
      <c r="A539" s="108"/>
      <c r="B539" s="108"/>
      <c r="C539" s="114" t="s">
        <v>983</v>
      </c>
      <c r="D539" s="115" t="n">
        <v>43891</v>
      </c>
      <c r="E539" s="116" t="s">
        <v>984</v>
      </c>
      <c r="F539" s="115" t="n">
        <v>43896</v>
      </c>
      <c r="G539" s="117" t="n">
        <v>4</v>
      </c>
    </row>
    <row r="540" s="113" customFormat="true" ht="22.5" hidden="false" customHeight="true" outlineLevel="0" collapsed="false">
      <c r="A540" s="108"/>
      <c r="B540" s="108"/>
      <c r="C540" s="114" t="s">
        <v>985</v>
      </c>
      <c r="D540" s="115" t="n">
        <v>43891</v>
      </c>
      <c r="E540" s="116" t="s">
        <v>986</v>
      </c>
      <c r="F540" s="115" t="n">
        <v>43896</v>
      </c>
      <c r="G540" s="117" t="n">
        <v>4</v>
      </c>
    </row>
    <row r="541" s="113" customFormat="true" ht="22.5" hidden="false" customHeight="true" outlineLevel="0" collapsed="false">
      <c r="A541" s="108"/>
      <c r="B541" s="108"/>
      <c r="C541" s="114" t="s">
        <v>987</v>
      </c>
      <c r="D541" s="115" t="n">
        <v>43891</v>
      </c>
      <c r="E541" s="116" t="s">
        <v>988</v>
      </c>
      <c r="F541" s="115" t="n">
        <v>43896</v>
      </c>
      <c r="G541" s="117" t="n">
        <v>4</v>
      </c>
    </row>
    <row r="542" s="113" customFormat="true" ht="22.5" hidden="false" customHeight="true" outlineLevel="0" collapsed="false">
      <c r="A542" s="108"/>
      <c r="B542" s="108"/>
      <c r="C542" s="114" t="s">
        <v>989</v>
      </c>
      <c r="D542" s="115" t="n">
        <v>43892</v>
      </c>
      <c r="E542" s="116" t="s">
        <v>990</v>
      </c>
      <c r="F542" s="115" t="n">
        <v>43892</v>
      </c>
      <c r="G542" s="117" t="n">
        <v>0</v>
      </c>
    </row>
    <row r="543" s="113" customFormat="true" ht="22.5" hidden="false" customHeight="true" outlineLevel="0" collapsed="false">
      <c r="A543" s="108"/>
      <c r="B543" s="108"/>
      <c r="C543" s="114" t="s">
        <v>991</v>
      </c>
      <c r="D543" s="115" t="n">
        <v>43892</v>
      </c>
      <c r="E543" s="116" t="s">
        <v>992</v>
      </c>
      <c r="F543" s="115" t="n">
        <v>43892</v>
      </c>
      <c r="G543" s="117" t="n">
        <v>0</v>
      </c>
    </row>
    <row r="544" s="113" customFormat="true" ht="22.5" hidden="false" customHeight="true" outlineLevel="0" collapsed="false">
      <c r="A544" s="108"/>
      <c r="B544" s="108"/>
      <c r="C544" s="114" t="s">
        <v>993</v>
      </c>
      <c r="D544" s="115" t="n">
        <v>43892</v>
      </c>
      <c r="E544" s="116" t="s">
        <v>994</v>
      </c>
      <c r="F544" s="115" t="n">
        <v>43892</v>
      </c>
      <c r="G544" s="117" t="n">
        <v>0</v>
      </c>
    </row>
    <row r="545" s="113" customFormat="true" ht="22.5" hidden="false" customHeight="true" outlineLevel="0" collapsed="false">
      <c r="A545" s="108"/>
      <c r="B545" s="108"/>
      <c r="C545" s="114" t="s">
        <v>995</v>
      </c>
      <c r="D545" s="115" t="n">
        <v>43893</v>
      </c>
      <c r="E545" s="116" t="s">
        <v>996</v>
      </c>
      <c r="F545" s="115" t="n">
        <v>43893</v>
      </c>
      <c r="G545" s="117" t="n">
        <v>0</v>
      </c>
    </row>
    <row r="546" s="113" customFormat="true" ht="22.5" hidden="false" customHeight="true" outlineLevel="0" collapsed="false">
      <c r="A546" s="108"/>
      <c r="B546" s="108"/>
      <c r="C546" s="114" t="s">
        <v>997</v>
      </c>
      <c r="D546" s="115" t="n">
        <v>43893</v>
      </c>
      <c r="E546" s="116" t="s">
        <v>998</v>
      </c>
      <c r="F546" s="115" t="n">
        <v>43893</v>
      </c>
      <c r="G546" s="117" t="n">
        <v>0</v>
      </c>
    </row>
    <row r="547" s="113" customFormat="true" ht="22.5" hidden="false" customHeight="true" outlineLevel="0" collapsed="false">
      <c r="A547" s="108"/>
      <c r="B547" s="108"/>
      <c r="C547" s="114" t="s">
        <v>999</v>
      </c>
      <c r="D547" s="115" t="n">
        <v>43893</v>
      </c>
      <c r="E547" s="116" t="s">
        <v>1000</v>
      </c>
      <c r="F547" s="115" t="n">
        <v>43893</v>
      </c>
      <c r="G547" s="117" t="n">
        <v>0</v>
      </c>
    </row>
    <row r="548" s="113" customFormat="true" ht="22.5" hidden="false" customHeight="true" outlineLevel="0" collapsed="false">
      <c r="A548" s="108"/>
      <c r="B548" s="108"/>
      <c r="C548" s="114" t="s">
        <v>1001</v>
      </c>
      <c r="D548" s="115" t="n">
        <v>43893</v>
      </c>
      <c r="E548" s="116" t="s">
        <v>1002</v>
      </c>
      <c r="F548" s="115" t="n">
        <v>43893</v>
      </c>
      <c r="G548" s="117" t="n">
        <v>0</v>
      </c>
    </row>
    <row r="549" s="113" customFormat="true" ht="22.5" hidden="false" customHeight="true" outlineLevel="0" collapsed="false">
      <c r="A549" s="108"/>
      <c r="B549" s="108"/>
      <c r="C549" s="114" t="s">
        <v>1003</v>
      </c>
      <c r="D549" s="115" t="n">
        <v>43892</v>
      </c>
      <c r="E549" s="116" t="s">
        <v>1004</v>
      </c>
      <c r="F549" s="115" t="n">
        <v>43892</v>
      </c>
      <c r="G549" s="117" t="n">
        <v>0</v>
      </c>
    </row>
    <row r="550" s="113" customFormat="true" ht="22.5" hidden="false" customHeight="true" outlineLevel="0" collapsed="false">
      <c r="A550" s="108"/>
      <c r="B550" s="108"/>
      <c r="C550" s="114" t="s">
        <v>1005</v>
      </c>
      <c r="D550" s="115" t="n">
        <v>43892</v>
      </c>
      <c r="E550" s="116" t="s">
        <v>1006</v>
      </c>
      <c r="F550" s="115" t="n">
        <v>43892</v>
      </c>
      <c r="G550" s="117" t="n">
        <v>0</v>
      </c>
    </row>
    <row r="551" s="113" customFormat="true" ht="22.5" hidden="false" customHeight="true" outlineLevel="0" collapsed="false">
      <c r="A551" s="108"/>
      <c r="B551" s="108"/>
      <c r="C551" s="114" t="s">
        <v>1007</v>
      </c>
      <c r="D551" s="115" t="n">
        <v>43892</v>
      </c>
      <c r="E551" s="116" t="s">
        <v>1008</v>
      </c>
      <c r="F551" s="115" t="n">
        <v>43892</v>
      </c>
      <c r="G551" s="117" t="n">
        <v>0</v>
      </c>
    </row>
    <row r="552" s="113" customFormat="true" ht="22.5" hidden="false" customHeight="true" outlineLevel="0" collapsed="false">
      <c r="A552" s="108"/>
      <c r="B552" s="108"/>
      <c r="C552" s="114" t="s">
        <v>1009</v>
      </c>
      <c r="D552" s="115" t="n">
        <v>43893</v>
      </c>
      <c r="E552" s="116" t="s">
        <v>1010</v>
      </c>
      <c r="F552" s="115" t="n">
        <v>43893</v>
      </c>
      <c r="G552" s="117" t="n">
        <v>0</v>
      </c>
    </row>
    <row r="553" s="113" customFormat="true" ht="22.5" hidden="false" customHeight="true" outlineLevel="0" collapsed="false">
      <c r="A553" s="108"/>
      <c r="B553" s="108"/>
      <c r="C553" s="114" t="s">
        <v>1011</v>
      </c>
      <c r="D553" s="115" t="n">
        <v>43893</v>
      </c>
      <c r="E553" s="116" t="s">
        <v>1012</v>
      </c>
      <c r="F553" s="115" t="n">
        <v>43893</v>
      </c>
      <c r="G553" s="117" t="n">
        <v>0</v>
      </c>
    </row>
    <row r="554" s="113" customFormat="true" ht="22.5" hidden="false" customHeight="true" outlineLevel="0" collapsed="false">
      <c r="A554" s="108"/>
      <c r="B554" s="108"/>
      <c r="C554" s="114" t="s">
        <v>1013</v>
      </c>
      <c r="D554" s="115" t="n">
        <v>43893</v>
      </c>
      <c r="E554" s="116" t="s">
        <v>1014</v>
      </c>
      <c r="F554" s="115" t="n">
        <v>43893</v>
      </c>
      <c r="G554" s="117" t="n">
        <v>0</v>
      </c>
    </row>
    <row r="555" s="113" customFormat="true" ht="22.5" hidden="false" customHeight="true" outlineLevel="0" collapsed="false">
      <c r="A555" s="108"/>
      <c r="B555" s="108"/>
      <c r="C555" s="114" t="s">
        <v>1015</v>
      </c>
      <c r="D555" s="115" t="n">
        <v>43893</v>
      </c>
      <c r="E555" s="116" t="s">
        <v>1016</v>
      </c>
      <c r="F555" s="115" t="n">
        <v>43893</v>
      </c>
      <c r="G555" s="117" t="n">
        <v>0</v>
      </c>
    </row>
    <row r="556" s="113" customFormat="true" ht="22.5" hidden="false" customHeight="true" outlineLevel="0" collapsed="false">
      <c r="A556" s="108"/>
      <c r="B556" s="108"/>
      <c r="C556" s="114" t="s">
        <v>1017</v>
      </c>
      <c r="D556" s="115" t="n">
        <v>43893</v>
      </c>
      <c r="E556" s="116" t="s">
        <v>1018</v>
      </c>
      <c r="F556" s="115" t="n">
        <v>43893</v>
      </c>
      <c r="G556" s="117" t="n">
        <v>0</v>
      </c>
    </row>
    <row r="557" s="113" customFormat="true" ht="22.5" hidden="false" customHeight="true" outlineLevel="0" collapsed="false">
      <c r="A557" s="108"/>
      <c r="B557" s="108"/>
      <c r="C557" s="114" t="s">
        <v>1019</v>
      </c>
      <c r="D557" s="115" t="n">
        <v>43893</v>
      </c>
      <c r="E557" s="116" t="s">
        <v>1020</v>
      </c>
      <c r="F557" s="115" t="n">
        <v>43893</v>
      </c>
      <c r="G557" s="117" t="n">
        <v>0</v>
      </c>
    </row>
    <row r="558" s="113" customFormat="true" ht="22.5" hidden="false" customHeight="true" outlineLevel="0" collapsed="false">
      <c r="A558" s="108"/>
      <c r="B558" s="108"/>
      <c r="C558" s="114" t="s">
        <v>1021</v>
      </c>
      <c r="D558" s="115" t="n">
        <v>43893</v>
      </c>
      <c r="E558" s="116"/>
      <c r="F558" s="115" t="n">
        <v>43893</v>
      </c>
      <c r="G558" s="117" t="n">
        <v>0</v>
      </c>
    </row>
    <row r="559" s="113" customFormat="true" ht="22.5" hidden="false" customHeight="true" outlineLevel="0" collapsed="false">
      <c r="A559" s="108"/>
      <c r="B559" s="108"/>
      <c r="C559" s="114" t="s">
        <v>975</v>
      </c>
      <c r="D559" s="115" t="n">
        <v>43887</v>
      </c>
      <c r="E559" s="116" t="s">
        <v>976</v>
      </c>
      <c r="F559" s="115" t="n">
        <v>43893</v>
      </c>
      <c r="G559" s="117" t="n">
        <v>4</v>
      </c>
    </row>
    <row r="560" s="113" customFormat="true" ht="22.5" hidden="false" customHeight="true" outlineLevel="0" collapsed="false">
      <c r="A560" s="108"/>
      <c r="B560" s="108"/>
      <c r="C560" s="114" t="s">
        <v>977</v>
      </c>
      <c r="D560" s="115" t="n">
        <v>43887</v>
      </c>
      <c r="E560" s="116" t="s">
        <v>978</v>
      </c>
      <c r="F560" s="115" t="n">
        <v>43893</v>
      </c>
      <c r="G560" s="117" t="n">
        <v>4</v>
      </c>
    </row>
    <row r="561" s="113" customFormat="true" ht="22.5" hidden="false" customHeight="true" outlineLevel="0" collapsed="false">
      <c r="A561" s="108"/>
      <c r="B561" s="108"/>
      <c r="C561" s="114" t="s">
        <v>979</v>
      </c>
      <c r="D561" s="115" t="n">
        <v>43887</v>
      </c>
      <c r="E561" s="116" t="s">
        <v>980</v>
      </c>
      <c r="F561" s="115" t="n">
        <v>43893</v>
      </c>
      <c r="G561" s="117" t="n">
        <v>4</v>
      </c>
    </row>
    <row r="562" s="113" customFormat="true" ht="22.5" hidden="false" customHeight="true" outlineLevel="0" collapsed="false">
      <c r="A562" s="108"/>
      <c r="B562" s="108"/>
      <c r="C562" s="114" t="s">
        <v>1022</v>
      </c>
      <c r="D562" s="115" t="n">
        <v>43892</v>
      </c>
      <c r="E562" s="116" t="s">
        <v>1023</v>
      </c>
      <c r="F562" s="115" t="n">
        <v>43893</v>
      </c>
      <c r="G562" s="117" t="n">
        <v>1</v>
      </c>
    </row>
    <row r="563" s="113" customFormat="true" ht="22.5" hidden="false" customHeight="true" outlineLevel="0" collapsed="false">
      <c r="A563" s="108"/>
      <c r="B563" s="108"/>
      <c r="C563" s="114" t="s">
        <v>1024</v>
      </c>
      <c r="D563" s="115" t="n">
        <v>43894</v>
      </c>
      <c r="E563" s="116" t="s">
        <v>1025</v>
      </c>
      <c r="F563" s="115" t="n">
        <v>43894</v>
      </c>
      <c r="G563" s="117" t="n">
        <v>0</v>
      </c>
    </row>
    <row r="564" s="113" customFormat="true" ht="22.5" hidden="false" customHeight="true" outlineLevel="0" collapsed="false">
      <c r="A564" s="108"/>
      <c r="B564" s="108"/>
      <c r="C564" s="114" t="s">
        <v>1026</v>
      </c>
      <c r="D564" s="115" t="n">
        <v>43894</v>
      </c>
      <c r="E564" s="116" t="s">
        <v>1027</v>
      </c>
      <c r="F564" s="115" t="n">
        <v>43894</v>
      </c>
      <c r="G564" s="117" t="n">
        <v>0</v>
      </c>
    </row>
    <row r="565" s="113" customFormat="true" ht="22.5" hidden="false" customHeight="true" outlineLevel="0" collapsed="false">
      <c r="A565" s="108"/>
      <c r="B565" s="108"/>
      <c r="C565" s="114" t="s">
        <v>1028</v>
      </c>
      <c r="D565" s="115" t="n">
        <v>43894</v>
      </c>
      <c r="E565" s="116" t="s">
        <v>1029</v>
      </c>
      <c r="F565" s="115" t="n">
        <v>43894</v>
      </c>
      <c r="G565" s="117" t="n">
        <v>0</v>
      </c>
    </row>
    <row r="566" s="113" customFormat="true" ht="22.5" hidden="false" customHeight="true" outlineLevel="0" collapsed="false">
      <c r="A566" s="108"/>
      <c r="B566" s="108"/>
      <c r="C566" s="114" t="s">
        <v>1030</v>
      </c>
      <c r="D566" s="115" t="n">
        <v>43894</v>
      </c>
      <c r="E566" s="116" t="s">
        <v>1031</v>
      </c>
      <c r="F566" s="115" t="n">
        <v>43894</v>
      </c>
      <c r="G566" s="117" t="n">
        <v>0</v>
      </c>
    </row>
    <row r="567" s="113" customFormat="true" ht="22.5" hidden="false" customHeight="true" outlineLevel="0" collapsed="false">
      <c r="A567" s="108"/>
      <c r="B567" s="108"/>
      <c r="C567" s="114" t="s">
        <v>1032</v>
      </c>
      <c r="D567" s="115" t="n">
        <v>43894</v>
      </c>
      <c r="E567" s="116" t="s">
        <v>1033</v>
      </c>
      <c r="F567" s="115" t="n">
        <v>43894</v>
      </c>
      <c r="G567" s="117" t="n">
        <v>0</v>
      </c>
    </row>
    <row r="568" s="113" customFormat="true" ht="22.5" hidden="false" customHeight="true" outlineLevel="0" collapsed="false">
      <c r="A568" s="108"/>
      <c r="B568" s="108"/>
      <c r="C568" s="114" t="s">
        <v>1034</v>
      </c>
      <c r="D568" s="115" t="n">
        <v>43894</v>
      </c>
      <c r="E568" s="116" t="s">
        <v>1035</v>
      </c>
      <c r="F568" s="115" t="n">
        <v>43894</v>
      </c>
      <c r="G568" s="117" t="n">
        <v>0</v>
      </c>
    </row>
    <row r="569" s="113" customFormat="true" ht="22.5" hidden="false" customHeight="true" outlineLevel="0" collapsed="false">
      <c r="A569" s="108"/>
      <c r="B569" s="108"/>
      <c r="C569" s="114" t="s">
        <v>1036</v>
      </c>
      <c r="D569" s="115" t="n">
        <v>43892</v>
      </c>
      <c r="E569" s="116" t="s">
        <v>1025</v>
      </c>
      <c r="F569" s="115" t="n">
        <v>43892</v>
      </c>
      <c r="G569" s="117" t="n">
        <v>0</v>
      </c>
    </row>
    <row r="570" s="113" customFormat="true" ht="22.5" hidden="false" customHeight="true" outlineLevel="0" collapsed="false">
      <c r="A570" s="108"/>
      <c r="B570" s="108"/>
      <c r="C570" s="114" t="s">
        <v>1037</v>
      </c>
      <c r="D570" s="115" t="n">
        <v>43894</v>
      </c>
      <c r="E570" s="116" t="s">
        <v>1027</v>
      </c>
      <c r="F570" s="115" t="n">
        <v>43894</v>
      </c>
      <c r="G570" s="117" t="n">
        <v>0</v>
      </c>
    </row>
    <row r="571" s="113" customFormat="true" ht="22.5" hidden="false" customHeight="true" outlineLevel="0" collapsed="false">
      <c r="A571" s="108"/>
      <c r="B571" s="108"/>
      <c r="C571" s="114" t="s">
        <v>1038</v>
      </c>
      <c r="D571" s="115" t="n">
        <v>43894</v>
      </c>
      <c r="E571" s="116" t="s">
        <v>1039</v>
      </c>
      <c r="F571" s="115" t="n">
        <v>43894</v>
      </c>
      <c r="G571" s="117" t="n">
        <v>0</v>
      </c>
    </row>
    <row r="572" s="113" customFormat="true" ht="22.5" hidden="false" customHeight="true" outlineLevel="0" collapsed="false">
      <c r="A572" s="108"/>
      <c r="B572" s="108"/>
      <c r="C572" s="114" t="s">
        <v>1040</v>
      </c>
      <c r="D572" s="115" t="n">
        <v>43894</v>
      </c>
      <c r="E572" s="116" t="s">
        <v>1041</v>
      </c>
      <c r="F572" s="115" t="n">
        <v>43894</v>
      </c>
      <c r="G572" s="117" t="n">
        <v>0</v>
      </c>
    </row>
    <row r="573" s="113" customFormat="true" ht="22.5" hidden="false" customHeight="true" outlineLevel="0" collapsed="false">
      <c r="A573" s="108"/>
      <c r="B573" s="108"/>
      <c r="C573" s="114" t="s">
        <v>1042</v>
      </c>
      <c r="D573" s="115" t="n">
        <v>43894</v>
      </c>
      <c r="E573" s="116" t="s">
        <v>1043</v>
      </c>
      <c r="F573" s="115" t="n">
        <v>43894</v>
      </c>
      <c r="G573" s="117" t="n">
        <v>0</v>
      </c>
    </row>
    <row r="574" s="113" customFormat="true" ht="22.5" hidden="false" customHeight="true" outlineLevel="0" collapsed="false">
      <c r="A574" s="108"/>
      <c r="B574" s="108"/>
      <c r="C574" s="114" t="s">
        <v>1044</v>
      </c>
      <c r="D574" s="115" t="n">
        <v>43894</v>
      </c>
      <c r="E574" s="116" t="s">
        <v>1045</v>
      </c>
      <c r="F574" s="115" t="n">
        <v>43894</v>
      </c>
      <c r="G574" s="117" t="n">
        <v>0</v>
      </c>
    </row>
    <row r="575" s="113" customFormat="true" ht="22.5" hidden="false" customHeight="true" outlineLevel="0" collapsed="false">
      <c r="A575" s="108"/>
      <c r="B575" s="108"/>
      <c r="C575" s="114" t="s">
        <v>1046</v>
      </c>
      <c r="D575" s="115" t="n">
        <v>43893</v>
      </c>
      <c r="E575" s="116" t="s">
        <v>1047</v>
      </c>
      <c r="F575" s="115" t="n">
        <v>43899</v>
      </c>
      <c r="G575" s="117" t="n">
        <v>4</v>
      </c>
    </row>
    <row r="576" s="113" customFormat="true" ht="22.5" hidden="false" customHeight="true" outlineLevel="0" collapsed="false">
      <c r="A576" s="108"/>
      <c r="B576" s="108"/>
      <c r="C576" s="114" t="s">
        <v>1048</v>
      </c>
      <c r="D576" s="115" t="n">
        <v>43893</v>
      </c>
      <c r="E576" s="116" t="s">
        <v>1049</v>
      </c>
      <c r="F576" s="115" t="n">
        <v>43899</v>
      </c>
      <c r="G576" s="117" t="n">
        <v>4</v>
      </c>
    </row>
    <row r="577" s="113" customFormat="true" ht="22.5" hidden="false" customHeight="true" outlineLevel="0" collapsed="false">
      <c r="A577" s="108"/>
      <c r="B577" s="108"/>
      <c r="C577" s="114" t="s">
        <v>1050</v>
      </c>
      <c r="D577" s="115" t="n">
        <v>43895</v>
      </c>
      <c r="E577" s="116" t="s">
        <v>1051</v>
      </c>
      <c r="F577" s="115" t="n">
        <v>43895</v>
      </c>
      <c r="G577" s="117" t="n">
        <v>0</v>
      </c>
    </row>
    <row r="578" s="113" customFormat="true" ht="22.5" hidden="false" customHeight="true" outlineLevel="0" collapsed="false">
      <c r="A578" s="108"/>
      <c r="B578" s="108"/>
      <c r="C578" s="114" t="s">
        <v>1052</v>
      </c>
      <c r="D578" s="115" t="n">
        <v>43894</v>
      </c>
      <c r="E578" s="116" t="s">
        <v>1053</v>
      </c>
      <c r="F578" s="115" t="n">
        <v>43894</v>
      </c>
      <c r="G578" s="117" t="n">
        <v>0</v>
      </c>
    </row>
    <row r="579" s="113" customFormat="true" ht="22.5" hidden="false" customHeight="true" outlineLevel="0" collapsed="false">
      <c r="A579" s="108"/>
      <c r="B579" s="108"/>
      <c r="C579" s="114" t="s">
        <v>1054</v>
      </c>
      <c r="D579" s="115" t="n">
        <v>43894</v>
      </c>
      <c r="E579" s="116" t="s">
        <v>1055</v>
      </c>
      <c r="F579" s="115" t="n">
        <v>43894</v>
      </c>
      <c r="G579" s="117" t="n">
        <v>0</v>
      </c>
    </row>
    <row r="580" s="113" customFormat="true" ht="22.5" hidden="false" customHeight="true" outlineLevel="0" collapsed="false">
      <c r="A580" s="108"/>
      <c r="B580" s="108"/>
      <c r="C580" s="114" t="s">
        <v>1056</v>
      </c>
      <c r="D580" s="115" t="n">
        <v>43892</v>
      </c>
      <c r="E580" s="116" t="s">
        <v>1057</v>
      </c>
      <c r="F580" s="115" t="n">
        <v>43894</v>
      </c>
      <c r="G580" s="117" t="n">
        <v>2</v>
      </c>
    </row>
    <row r="581" s="113" customFormat="true" ht="22.5" hidden="false" customHeight="true" outlineLevel="0" collapsed="false">
      <c r="A581" s="108"/>
      <c r="B581" s="108"/>
      <c r="C581" s="114" t="s">
        <v>1058</v>
      </c>
      <c r="D581" s="115" t="n">
        <v>43895</v>
      </c>
      <c r="E581" s="116" t="s">
        <v>1059</v>
      </c>
      <c r="F581" s="115" t="n">
        <v>43895</v>
      </c>
      <c r="G581" s="117" t="n">
        <v>0</v>
      </c>
    </row>
    <row r="582" s="113" customFormat="true" ht="22.5" hidden="false" customHeight="true" outlineLevel="0" collapsed="false">
      <c r="A582" s="108"/>
      <c r="B582" s="108"/>
      <c r="C582" s="114" t="s">
        <v>1060</v>
      </c>
      <c r="D582" s="115" t="n">
        <v>43895</v>
      </c>
      <c r="E582" s="116" t="s">
        <v>1061</v>
      </c>
      <c r="F582" s="115" t="n">
        <v>43895</v>
      </c>
      <c r="G582" s="117" t="n">
        <v>0</v>
      </c>
    </row>
    <row r="583" s="113" customFormat="true" ht="22.5" hidden="false" customHeight="true" outlineLevel="0" collapsed="false">
      <c r="A583" s="108"/>
      <c r="B583" s="108"/>
      <c r="C583" s="114" t="s">
        <v>1062</v>
      </c>
      <c r="D583" s="115" t="n">
        <v>43895</v>
      </c>
      <c r="E583" s="116" t="s">
        <v>1063</v>
      </c>
      <c r="F583" s="115" t="n">
        <v>43895</v>
      </c>
      <c r="G583" s="117" t="n">
        <v>0</v>
      </c>
    </row>
    <row r="584" s="113" customFormat="true" ht="22.5" hidden="false" customHeight="true" outlineLevel="0" collapsed="false">
      <c r="A584" s="108"/>
      <c r="B584" s="108"/>
      <c r="C584" s="114" t="s">
        <v>1064</v>
      </c>
      <c r="D584" s="115" t="n">
        <v>43895</v>
      </c>
      <c r="E584" s="116" t="s">
        <v>1065</v>
      </c>
      <c r="F584" s="115" t="n">
        <v>43895</v>
      </c>
      <c r="G584" s="117" t="n">
        <v>0</v>
      </c>
    </row>
    <row r="585" s="113" customFormat="true" ht="22.5" hidden="false" customHeight="true" outlineLevel="0" collapsed="false">
      <c r="A585" s="108"/>
      <c r="B585" s="108"/>
      <c r="C585" s="114" t="s">
        <v>1066</v>
      </c>
      <c r="D585" s="115" t="n">
        <v>43895</v>
      </c>
      <c r="E585" s="116" t="s">
        <v>1067</v>
      </c>
      <c r="F585" s="115" t="n">
        <v>43895</v>
      </c>
      <c r="G585" s="117" t="n">
        <v>0</v>
      </c>
    </row>
    <row r="586" s="113" customFormat="true" ht="22.5" hidden="false" customHeight="true" outlineLevel="0" collapsed="false">
      <c r="A586" s="108"/>
      <c r="B586" s="108"/>
      <c r="C586" s="114" t="s">
        <v>1068</v>
      </c>
      <c r="D586" s="115" t="n">
        <v>43895</v>
      </c>
      <c r="E586" s="116" t="s">
        <v>1069</v>
      </c>
      <c r="F586" s="115" t="n">
        <v>43895</v>
      </c>
      <c r="G586" s="117" t="n">
        <v>0</v>
      </c>
    </row>
    <row r="587" s="113" customFormat="true" ht="22.5" hidden="false" customHeight="true" outlineLevel="0" collapsed="false">
      <c r="A587" s="108"/>
      <c r="B587" s="108"/>
      <c r="C587" s="114" t="s">
        <v>1070</v>
      </c>
      <c r="D587" s="115" t="n">
        <v>43895</v>
      </c>
      <c r="E587" s="116" t="s">
        <v>1071</v>
      </c>
      <c r="F587" s="115" t="n">
        <v>43895</v>
      </c>
      <c r="G587" s="117" t="n">
        <v>0</v>
      </c>
    </row>
    <row r="588" s="113" customFormat="true" ht="22.5" hidden="false" customHeight="true" outlineLevel="0" collapsed="false">
      <c r="A588" s="108"/>
      <c r="B588" s="108"/>
      <c r="C588" s="114" t="s">
        <v>1072</v>
      </c>
      <c r="D588" s="115" t="n">
        <v>43892</v>
      </c>
      <c r="E588" s="116" t="s">
        <v>1073</v>
      </c>
      <c r="F588" s="115" t="n">
        <v>43894</v>
      </c>
      <c r="G588" s="117" t="n">
        <v>2</v>
      </c>
    </row>
    <row r="589" s="113" customFormat="true" ht="22.5" hidden="false" customHeight="true" outlineLevel="0" collapsed="false">
      <c r="A589" s="108"/>
      <c r="B589" s="108"/>
      <c r="C589" s="114" t="s">
        <v>1074</v>
      </c>
      <c r="D589" s="115" t="n">
        <v>43892</v>
      </c>
      <c r="E589" s="116" t="s">
        <v>1075</v>
      </c>
      <c r="F589" s="115" t="n">
        <v>43894</v>
      </c>
      <c r="G589" s="117" t="n">
        <v>2</v>
      </c>
    </row>
    <row r="590" s="113" customFormat="true" ht="22.5" hidden="false" customHeight="true" outlineLevel="0" collapsed="false">
      <c r="A590" s="108"/>
      <c r="B590" s="108"/>
      <c r="C590" s="114" t="s">
        <v>1076</v>
      </c>
      <c r="D590" s="115" t="n">
        <v>43894</v>
      </c>
      <c r="E590" s="116" t="s">
        <v>1077</v>
      </c>
      <c r="F590" s="115" t="n">
        <v>43894</v>
      </c>
      <c r="G590" s="117" t="n">
        <v>0</v>
      </c>
    </row>
    <row r="591" s="113" customFormat="true" ht="22.5" hidden="false" customHeight="true" outlineLevel="0" collapsed="false">
      <c r="A591" s="108"/>
      <c r="B591" s="108"/>
      <c r="C591" s="114" t="s">
        <v>1078</v>
      </c>
      <c r="D591" s="115" t="n">
        <v>43894</v>
      </c>
      <c r="E591" s="116" t="s">
        <v>1079</v>
      </c>
      <c r="F591" s="115" t="n">
        <v>43894</v>
      </c>
      <c r="G591" s="117" t="n">
        <v>0</v>
      </c>
    </row>
    <row r="592" s="113" customFormat="true" ht="22.5" hidden="false" customHeight="true" outlineLevel="0" collapsed="false">
      <c r="A592" s="108"/>
      <c r="B592" s="108"/>
      <c r="C592" s="114" t="s">
        <v>1080</v>
      </c>
      <c r="D592" s="115" t="n">
        <v>43894</v>
      </c>
      <c r="E592" s="116" t="s">
        <v>1081</v>
      </c>
      <c r="F592" s="115" t="n">
        <v>43894</v>
      </c>
      <c r="G592" s="117" t="n">
        <v>0</v>
      </c>
    </row>
    <row r="593" s="113" customFormat="true" ht="22.5" hidden="false" customHeight="true" outlineLevel="0" collapsed="false">
      <c r="A593" s="108"/>
      <c r="B593" s="108"/>
      <c r="C593" s="114" t="s">
        <v>1082</v>
      </c>
      <c r="D593" s="115" t="n">
        <v>43894</v>
      </c>
      <c r="E593" s="116" t="s">
        <v>1083</v>
      </c>
      <c r="F593" s="115" t="n">
        <v>43894</v>
      </c>
      <c r="G593" s="117" t="n">
        <v>0</v>
      </c>
    </row>
    <row r="594" s="113" customFormat="true" ht="22.5" hidden="false" customHeight="true" outlineLevel="0" collapsed="false">
      <c r="A594" s="108"/>
      <c r="B594" s="108"/>
      <c r="C594" s="114" t="s">
        <v>1084</v>
      </c>
      <c r="D594" s="115" t="n">
        <v>43895</v>
      </c>
      <c r="E594" s="116" t="s">
        <v>1085</v>
      </c>
      <c r="F594" s="115" t="n">
        <v>43895</v>
      </c>
      <c r="G594" s="117" t="n">
        <v>0</v>
      </c>
    </row>
    <row r="595" s="113" customFormat="true" ht="22.5" hidden="false" customHeight="true" outlineLevel="0" collapsed="false">
      <c r="A595" s="108"/>
      <c r="B595" s="108"/>
      <c r="C595" s="114" t="s">
        <v>1086</v>
      </c>
      <c r="D595" s="115" t="n">
        <v>43895</v>
      </c>
      <c r="E595" s="116" t="s">
        <v>1087</v>
      </c>
      <c r="F595" s="115" t="n">
        <v>43895</v>
      </c>
      <c r="G595" s="117" t="n">
        <v>0</v>
      </c>
    </row>
    <row r="596" s="113" customFormat="true" ht="22.5" hidden="false" customHeight="true" outlineLevel="0" collapsed="false">
      <c r="A596" s="108"/>
      <c r="B596" s="108"/>
      <c r="C596" s="114" t="s">
        <v>1088</v>
      </c>
      <c r="D596" s="115" t="n">
        <v>43896</v>
      </c>
      <c r="E596" s="116" t="s">
        <v>1089</v>
      </c>
      <c r="F596" s="115" t="n">
        <v>43896</v>
      </c>
      <c r="G596" s="117" t="n">
        <v>0</v>
      </c>
    </row>
    <row r="597" s="113" customFormat="true" ht="22.5" hidden="false" customHeight="true" outlineLevel="0" collapsed="false">
      <c r="A597" s="108"/>
      <c r="B597" s="108"/>
      <c r="C597" s="114" t="s">
        <v>1090</v>
      </c>
      <c r="D597" s="115" t="n">
        <v>43896</v>
      </c>
      <c r="E597" s="116" t="s">
        <v>1091</v>
      </c>
      <c r="F597" s="115" t="n">
        <v>43896</v>
      </c>
      <c r="G597" s="117" t="n">
        <v>0</v>
      </c>
    </row>
    <row r="598" s="113" customFormat="true" ht="22.5" hidden="false" customHeight="true" outlineLevel="0" collapsed="false">
      <c r="A598" s="108"/>
      <c r="B598" s="108"/>
      <c r="C598" s="114" t="s">
        <v>1092</v>
      </c>
      <c r="D598" s="115" t="n">
        <v>43896</v>
      </c>
      <c r="E598" s="116" t="s">
        <v>1093</v>
      </c>
      <c r="F598" s="115" t="n">
        <v>43896</v>
      </c>
      <c r="G598" s="117" t="n">
        <v>0</v>
      </c>
    </row>
    <row r="599" s="113" customFormat="true" ht="22.5" hidden="false" customHeight="true" outlineLevel="0" collapsed="false">
      <c r="A599" s="108"/>
      <c r="B599" s="108"/>
      <c r="C599" s="114" t="s">
        <v>1094</v>
      </c>
      <c r="D599" s="115" t="n">
        <v>43896</v>
      </c>
      <c r="E599" s="116" t="s">
        <v>1095</v>
      </c>
      <c r="F599" s="115" t="n">
        <v>43896</v>
      </c>
      <c r="G599" s="117" t="n">
        <v>0</v>
      </c>
    </row>
    <row r="600" s="113" customFormat="true" ht="22.5" hidden="false" customHeight="true" outlineLevel="0" collapsed="false">
      <c r="A600" s="108"/>
      <c r="B600" s="108"/>
      <c r="C600" s="114" t="s">
        <v>1096</v>
      </c>
      <c r="D600" s="115" t="n">
        <v>43896</v>
      </c>
      <c r="E600" s="116" t="s">
        <v>802</v>
      </c>
      <c r="F600" s="115" t="n">
        <v>43896</v>
      </c>
      <c r="G600" s="117" t="n">
        <v>0</v>
      </c>
    </row>
    <row r="601" s="113" customFormat="true" ht="22.5" hidden="false" customHeight="true" outlineLevel="0" collapsed="false">
      <c r="A601" s="108"/>
      <c r="B601" s="108"/>
      <c r="C601" s="114" t="s">
        <v>1097</v>
      </c>
      <c r="D601" s="115" t="n">
        <v>43899</v>
      </c>
      <c r="E601" s="116" t="s">
        <v>1098</v>
      </c>
      <c r="F601" s="115" t="n">
        <v>43899</v>
      </c>
      <c r="G601" s="117" t="n">
        <v>0</v>
      </c>
    </row>
    <row r="602" s="113" customFormat="true" ht="22.5" hidden="false" customHeight="true" outlineLevel="0" collapsed="false">
      <c r="A602" s="108"/>
      <c r="B602" s="108"/>
      <c r="C602" s="114" t="s">
        <v>1099</v>
      </c>
      <c r="D602" s="115" t="n">
        <v>43899</v>
      </c>
      <c r="E602" s="116" t="s">
        <v>1100</v>
      </c>
      <c r="F602" s="115" t="n">
        <v>43900</v>
      </c>
      <c r="G602" s="117" t="n">
        <v>1</v>
      </c>
    </row>
    <row r="603" s="113" customFormat="true" ht="22.5" hidden="false" customHeight="true" outlineLevel="0" collapsed="false">
      <c r="A603" s="108"/>
      <c r="B603" s="108"/>
      <c r="C603" s="114" t="s">
        <v>1101</v>
      </c>
      <c r="D603" s="115" t="n">
        <v>43895</v>
      </c>
      <c r="E603" s="116" t="s">
        <v>1102</v>
      </c>
      <c r="F603" s="115" t="n">
        <v>43895</v>
      </c>
      <c r="G603" s="117" t="n">
        <v>0</v>
      </c>
    </row>
    <row r="604" s="113" customFormat="true" ht="22.5" hidden="false" customHeight="true" outlineLevel="0" collapsed="false">
      <c r="A604" s="108"/>
      <c r="B604" s="108"/>
      <c r="C604" s="114" t="s">
        <v>1103</v>
      </c>
      <c r="D604" s="115" t="n">
        <v>43896</v>
      </c>
      <c r="E604" s="116" t="s">
        <v>1104</v>
      </c>
      <c r="F604" s="115" t="n">
        <v>43896</v>
      </c>
      <c r="G604" s="117" t="n">
        <v>0</v>
      </c>
    </row>
    <row r="605" s="113" customFormat="true" ht="22.5" hidden="false" customHeight="true" outlineLevel="0" collapsed="false">
      <c r="A605" s="108"/>
      <c r="B605" s="108"/>
      <c r="C605" s="114" t="s">
        <v>773</v>
      </c>
      <c r="D605" s="115" t="n">
        <v>43896</v>
      </c>
      <c r="E605" s="116" t="s">
        <v>1105</v>
      </c>
      <c r="F605" s="115" t="n">
        <v>43896</v>
      </c>
      <c r="G605" s="117" t="n">
        <v>0</v>
      </c>
    </row>
    <row r="606" s="113" customFormat="true" ht="22.5" hidden="false" customHeight="true" outlineLevel="0" collapsed="false">
      <c r="A606" s="108"/>
      <c r="B606" s="108"/>
      <c r="C606" s="114" t="s">
        <v>1106</v>
      </c>
      <c r="D606" s="115" t="n">
        <v>43899</v>
      </c>
      <c r="E606" s="116" t="s">
        <v>1107</v>
      </c>
      <c r="F606" s="115" t="n">
        <v>43899</v>
      </c>
      <c r="G606" s="117" t="n">
        <v>0</v>
      </c>
    </row>
    <row r="607" s="113" customFormat="true" ht="22.5" hidden="false" customHeight="true" outlineLevel="0" collapsed="false">
      <c r="A607" s="108"/>
      <c r="B607" s="108"/>
      <c r="C607" s="114" t="s">
        <v>1108</v>
      </c>
      <c r="D607" s="115" t="n">
        <v>43899</v>
      </c>
      <c r="E607" s="116" t="s">
        <v>1109</v>
      </c>
      <c r="F607" s="115" t="n">
        <v>43899</v>
      </c>
      <c r="G607" s="117" t="n">
        <v>0</v>
      </c>
    </row>
    <row r="608" s="113" customFormat="true" ht="22.5" hidden="false" customHeight="true" outlineLevel="0" collapsed="false">
      <c r="A608" s="108"/>
      <c r="B608" s="108"/>
      <c r="C608" s="114" t="s">
        <v>1110</v>
      </c>
      <c r="D608" s="115" t="n">
        <v>43899</v>
      </c>
      <c r="E608" s="116" t="s">
        <v>1111</v>
      </c>
      <c r="F608" s="115" t="n">
        <v>43899</v>
      </c>
      <c r="G608" s="117" t="n">
        <v>0</v>
      </c>
    </row>
    <row r="609" s="113" customFormat="true" ht="22.5" hidden="false" customHeight="true" outlineLevel="0" collapsed="false">
      <c r="A609" s="108"/>
      <c r="B609" s="108"/>
      <c r="C609" s="114" t="s">
        <v>1112</v>
      </c>
      <c r="D609" s="115" t="n">
        <v>43899</v>
      </c>
      <c r="E609" s="116" t="s">
        <v>1113</v>
      </c>
      <c r="F609" s="115" t="n">
        <v>43899</v>
      </c>
      <c r="G609" s="117" t="n">
        <v>0</v>
      </c>
    </row>
    <row r="610" s="113" customFormat="true" ht="22.5" hidden="false" customHeight="true" outlineLevel="0" collapsed="false">
      <c r="A610" s="108"/>
      <c r="B610" s="108"/>
      <c r="C610" s="114" t="s">
        <v>1114</v>
      </c>
      <c r="D610" s="115" t="n">
        <v>43899</v>
      </c>
      <c r="E610" s="116" t="s">
        <v>1115</v>
      </c>
      <c r="F610" s="115" t="n">
        <v>43899</v>
      </c>
      <c r="G610" s="117" t="n">
        <v>0</v>
      </c>
    </row>
    <row r="611" s="113" customFormat="true" ht="22.5" hidden="false" customHeight="true" outlineLevel="0" collapsed="false">
      <c r="A611" s="108"/>
      <c r="B611" s="108"/>
      <c r="C611" s="114" t="s">
        <v>1116</v>
      </c>
      <c r="D611" s="115" t="n">
        <v>43899</v>
      </c>
      <c r="E611" s="116" t="s">
        <v>1117</v>
      </c>
      <c r="F611" s="115" t="n">
        <v>43899</v>
      </c>
      <c r="G611" s="117" t="n">
        <v>0</v>
      </c>
    </row>
    <row r="612" s="113" customFormat="true" ht="22.5" hidden="false" customHeight="true" outlineLevel="0" collapsed="false">
      <c r="A612" s="108"/>
      <c r="B612" s="108"/>
      <c r="C612" s="114" t="s">
        <v>1118</v>
      </c>
      <c r="D612" s="115" t="n">
        <v>43899</v>
      </c>
      <c r="E612" s="116" t="s">
        <v>1117</v>
      </c>
      <c r="F612" s="115" t="n">
        <v>43899</v>
      </c>
      <c r="G612" s="117" t="n">
        <v>0</v>
      </c>
    </row>
    <row r="613" s="113" customFormat="true" ht="22.5" hidden="false" customHeight="true" outlineLevel="0" collapsed="false">
      <c r="A613" s="108"/>
      <c r="B613" s="108"/>
      <c r="C613" s="114" t="s">
        <v>1119</v>
      </c>
      <c r="D613" s="115" t="n">
        <v>43894</v>
      </c>
      <c r="E613" s="116" t="s">
        <v>1120</v>
      </c>
      <c r="F613" s="115" t="n">
        <v>43899</v>
      </c>
      <c r="G613" s="117" t="n">
        <v>3</v>
      </c>
    </row>
    <row r="614" s="113" customFormat="true" ht="22.5" hidden="false" customHeight="true" outlineLevel="0" collapsed="false">
      <c r="A614" s="108"/>
      <c r="B614" s="108"/>
      <c r="C614" s="114" t="s">
        <v>1121</v>
      </c>
      <c r="D614" s="115" t="n">
        <v>43894</v>
      </c>
      <c r="E614" s="116" t="s">
        <v>1122</v>
      </c>
      <c r="F614" s="115" t="n">
        <v>43899</v>
      </c>
      <c r="G614" s="117" t="n">
        <v>3</v>
      </c>
    </row>
    <row r="615" s="113" customFormat="true" ht="22.5" hidden="false" customHeight="true" outlineLevel="0" collapsed="false">
      <c r="A615" s="108"/>
      <c r="B615" s="108"/>
      <c r="C615" s="114" t="s">
        <v>1123</v>
      </c>
      <c r="D615" s="115" t="n">
        <v>43893</v>
      </c>
      <c r="E615" s="116" t="s">
        <v>1124</v>
      </c>
      <c r="F615" s="115" t="n">
        <v>43899</v>
      </c>
      <c r="G615" s="117" t="n">
        <v>4</v>
      </c>
    </row>
    <row r="616" s="113" customFormat="true" ht="22.5" hidden="false" customHeight="true" outlineLevel="0" collapsed="false">
      <c r="A616" s="108"/>
      <c r="B616" s="108"/>
      <c r="C616" s="114" t="s">
        <v>1125</v>
      </c>
      <c r="D616" s="115" t="n">
        <v>43893</v>
      </c>
      <c r="E616" s="116" t="s">
        <v>1126</v>
      </c>
      <c r="F616" s="115" t="n">
        <v>43899</v>
      </c>
      <c r="G616" s="117" t="n">
        <v>4</v>
      </c>
    </row>
    <row r="617" s="113" customFormat="true" ht="22.5" hidden="false" customHeight="true" outlineLevel="0" collapsed="false">
      <c r="A617" s="108"/>
      <c r="B617" s="108"/>
      <c r="C617" s="114" t="s">
        <v>1127</v>
      </c>
      <c r="D617" s="115" t="n">
        <v>43893</v>
      </c>
      <c r="E617" s="116" t="s">
        <v>1128</v>
      </c>
      <c r="F617" s="115" t="n">
        <v>43899</v>
      </c>
      <c r="G617" s="117" t="n">
        <v>4</v>
      </c>
    </row>
    <row r="618" s="113" customFormat="true" ht="22.5" hidden="false" customHeight="true" outlineLevel="0" collapsed="false">
      <c r="A618" s="108"/>
      <c r="B618" s="108"/>
      <c r="C618" s="114" t="s">
        <v>1129</v>
      </c>
      <c r="D618" s="115" t="n">
        <v>43893</v>
      </c>
      <c r="E618" s="116" t="s">
        <v>1130</v>
      </c>
      <c r="F618" s="115" t="n">
        <v>43899</v>
      </c>
      <c r="G618" s="117" t="n">
        <v>4</v>
      </c>
    </row>
    <row r="619" s="113" customFormat="true" ht="22.5" hidden="false" customHeight="true" outlineLevel="0" collapsed="false">
      <c r="A619" s="108"/>
      <c r="B619" s="108"/>
      <c r="C619" s="114" t="s">
        <v>1131</v>
      </c>
      <c r="D619" s="115" t="n">
        <v>43893</v>
      </c>
      <c r="E619" s="116" t="s">
        <v>1132</v>
      </c>
      <c r="F619" s="115" t="n">
        <v>43899</v>
      </c>
      <c r="G619" s="117" t="n">
        <v>4</v>
      </c>
    </row>
    <row r="620" s="113" customFormat="true" ht="22.5" hidden="false" customHeight="true" outlineLevel="0" collapsed="false">
      <c r="A620" s="108"/>
      <c r="B620" s="108"/>
      <c r="C620" s="114" t="s">
        <v>1133</v>
      </c>
      <c r="D620" s="115" t="n">
        <v>43900</v>
      </c>
      <c r="E620" s="116" t="s">
        <v>1134</v>
      </c>
      <c r="F620" s="115" t="n">
        <v>43900</v>
      </c>
      <c r="G620" s="117" t="n">
        <v>0</v>
      </c>
    </row>
    <row r="621" s="113" customFormat="true" ht="22.5" hidden="false" customHeight="true" outlineLevel="0" collapsed="false">
      <c r="A621" s="108"/>
      <c r="B621" s="108"/>
      <c r="C621" s="114" t="s">
        <v>1135</v>
      </c>
      <c r="D621" s="115" t="n">
        <v>43900</v>
      </c>
      <c r="E621" s="116" t="s">
        <v>1136</v>
      </c>
      <c r="F621" s="115" t="n">
        <v>43900</v>
      </c>
      <c r="G621" s="117" t="n">
        <v>0</v>
      </c>
    </row>
    <row r="622" s="113" customFormat="true" ht="22.5" hidden="false" customHeight="true" outlineLevel="0" collapsed="false">
      <c r="A622" s="108"/>
      <c r="B622" s="108"/>
      <c r="C622" s="114" t="s">
        <v>1137</v>
      </c>
      <c r="D622" s="115" t="n">
        <v>43899</v>
      </c>
      <c r="E622" s="116" t="s">
        <v>1138</v>
      </c>
      <c r="F622" s="115" t="n">
        <v>43899</v>
      </c>
      <c r="G622" s="117" t="n">
        <v>0</v>
      </c>
    </row>
    <row r="623" s="113" customFormat="true" ht="22.5" hidden="false" customHeight="true" outlineLevel="0" collapsed="false">
      <c r="A623" s="108"/>
      <c r="B623" s="108"/>
      <c r="C623" s="114" t="s">
        <v>1139</v>
      </c>
      <c r="D623" s="115" t="n">
        <v>43899</v>
      </c>
      <c r="E623" s="116" t="s">
        <v>1140</v>
      </c>
      <c r="F623" s="115" t="n">
        <v>43899</v>
      </c>
      <c r="G623" s="117" t="n">
        <v>0</v>
      </c>
    </row>
    <row r="624" s="113" customFormat="true" ht="22.5" hidden="false" customHeight="true" outlineLevel="0" collapsed="false">
      <c r="A624" s="108"/>
      <c r="B624" s="108"/>
      <c r="C624" s="114" t="s">
        <v>1141</v>
      </c>
      <c r="D624" s="115" t="n">
        <v>43899</v>
      </c>
      <c r="E624" s="116" t="s">
        <v>1142</v>
      </c>
      <c r="F624" s="115" t="n">
        <v>43899</v>
      </c>
      <c r="G624" s="117" t="n">
        <v>0</v>
      </c>
    </row>
    <row r="625" s="113" customFormat="true" ht="22.5" hidden="false" customHeight="true" outlineLevel="0" collapsed="false">
      <c r="A625" s="108"/>
      <c r="B625" s="108"/>
      <c r="C625" s="114" t="s">
        <v>1143</v>
      </c>
      <c r="D625" s="115" t="n">
        <v>43899</v>
      </c>
      <c r="E625" s="116" t="s">
        <v>1144</v>
      </c>
      <c r="F625" s="115" t="n">
        <v>43899</v>
      </c>
      <c r="G625" s="117" t="n">
        <v>0</v>
      </c>
    </row>
    <row r="626" s="113" customFormat="true" ht="22.5" hidden="false" customHeight="true" outlineLevel="0" collapsed="false">
      <c r="A626" s="108"/>
      <c r="B626" s="108"/>
      <c r="C626" s="114" t="s">
        <v>1145</v>
      </c>
      <c r="D626" s="115" t="n">
        <v>43899</v>
      </c>
      <c r="E626" s="116" t="s">
        <v>1146</v>
      </c>
      <c r="F626" s="115" t="n">
        <v>43899</v>
      </c>
      <c r="G626" s="117" t="n">
        <v>0</v>
      </c>
    </row>
    <row r="627" s="113" customFormat="true" ht="22.5" hidden="false" customHeight="true" outlineLevel="0" collapsed="false">
      <c r="A627" s="108"/>
      <c r="B627" s="108"/>
      <c r="C627" s="114" t="s">
        <v>1147</v>
      </c>
      <c r="D627" s="115" t="n">
        <v>43894</v>
      </c>
      <c r="E627" s="116" t="s">
        <v>1148</v>
      </c>
      <c r="F627" s="115" t="n">
        <v>43899</v>
      </c>
      <c r="G627" s="117" t="n">
        <v>3</v>
      </c>
    </row>
    <row r="628" s="113" customFormat="true" ht="22.5" hidden="false" customHeight="true" outlineLevel="0" collapsed="false">
      <c r="A628" s="108"/>
      <c r="B628" s="108"/>
      <c r="C628" s="114" t="s">
        <v>1149</v>
      </c>
      <c r="D628" s="115" t="n">
        <v>43894</v>
      </c>
      <c r="E628" s="116" t="s">
        <v>1150</v>
      </c>
      <c r="F628" s="115" t="n">
        <v>43899</v>
      </c>
      <c r="G628" s="117" t="n">
        <v>3</v>
      </c>
    </row>
    <row r="629" s="113" customFormat="true" ht="22.5" hidden="false" customHeight="true" outlineLevel="0" collapsed="false">
      <c r="A629" s="108"/>
      <c r="B629" s="108"/>
      <c r="C629" s="114" t="s">
        <v>1151</v>
      </c>
      <c r="D629" s="115" t="n">
        <v>43900</v>
      </c>
      <c r="E629" s="116" t="s">
        <v>1152</v>
      </c>
      <c r="F629" s="115" t="n">
        <v>43900</v>
      </c>
      <c r="G629" s="117" t="n">
        <v>0</v>
      </c>
    </row>
    <row r="630" s="113" customFormat="true" ht="22.5" hidden="false" customHeight="true" outlineLevel="0" collapsed="false">
      <c r="A630" s="108"/>
      <c r="B630" s="108"/>
      <c r="C630" s="114" t="s">
        <v>1153</v>
      </c>
      <c r="D630" s="115" t="n">
        <v>43900</v>
      </c>
      <c r="E630" s="116" t="s">
        <v>1154</v>
      </c>
      <c r="F630" s="115" t="n">
        <v>43900</v>
      </c>
      <c r="G630" s="117" t="n">
        <v>0</v>
      </c>
    </row>
    <row r="631" s="113" customFormat="true" ht="22.5" hidden="false" customHeight="true" outlineLevel="0" collapsed="false">
      <c r="A631" s="108"/>
      <c r="B631" s="108"/>
      <c r="C631" s="114" t="s">
        <v>1155</v>
      </c>
      <c r="D631" s="115" t="n">
        <v>43900</v>
      </c>
      <c r="E631" s="116" t="s">
        <v>1156</v>
      </c>
      <c r="F631" s="115" t="n">
        <v>43900</v>
      </c>
      <c r="G631" s="117" t="n">
        <v>0</v>
      </c>
    </row>
    <row r="632" s="113" customFormat="true" ht="22.5" hidden="false" customHeight="true" outlineLevel="0" collapsed="false">
      <c r="A632" s="108"/>
      <c r="B632" s="108"/>
      <c r="C632" s="114" t="s">
        <v>1157</v>
      </c>
      <c r="D632" s="115" t="n">
        <v>43900</v>
      </c>
      <c r="E632" s="116" t="s">
        <v>1158</v>
      </c>
      <c r="F632" s="115" t="n">
        <v>43900</v>
      </c>
      <c r="G632" s="117" t="n">
        <v>0</v>
      </c>
    </row>
    <row r="633" s="113" customFormat="true" ht="22.5" hidden="false" customHeight="true" outlineLevel="0" collapsed="false">
      <c r="A633" s="108"/>
      <c r="B633" s="108"/>
      <c r="C633" s="114" t="s">
        <v>1159</v>
      </c>
      <c r="D633" s="115" t="n">
        <v>43900</v>
      </c>
      <c r="E633" s="116" t="s">
        <v>1160</v>
      </c>
      <c r="F633" s="115" t="n">
        <v>43900</v>
      </c>
      <c r="G633" s="117" t="n">
        <v>0</v>
      </c>
    </row>
    <row r="634" s="113" customFormat="true" ht="22.5" hidden="false" customHeight="true" outlineLevel="0" collapsed="false">
      <c r="A634" s="108"/>
      <c r="B634" s="108"/>
      <c r="C634" s="114" t="s">
        <v>1161</v>
      </c>
      <c r="D634" s="115" t="n">
        <v>43900</v>
      </c>
      <c r="E634" s="116" t="s">
        <v>1162</v>
      </c>
      <c r="F634" s="115" t="n">
        <v>43900</v>
      </c>
      <c r="G634" s="117" t="n">
        <v>0</v>
      </c>
    </row>
    <row r="635" s="113" customFormat="true" ht="22.5" hidden="false" customHeight="true" outlineLevel="0" collapsed="false">
      <c r="A635" s="108"/>
      <c r="B635" s="108"/>
      <c r="C635" s="114" t="s">
        <v>1163</v>
      </c>
      <c r="D635" s="115" t="n">
        <v>43900</v>
      </c>
      <c r="E635" s="116" t="s">
        <v>1164</v>
      </c>
      <c r="F635" s="115" t="n">
        <v>43900</v>
      </c>
      <c r="G635" s="117" t="n">
        <v>0</v>
      </c>
    </row>
    <row r="636" s="113" customFormat="true" ht="22.5" hidden="false" customHeight="true" outlineLevel="0" collapsed="false">
      <c r="A636" s="108"/>
      <c r="B636" s="108"/>
      <c r="C636" s="114" t="s">
        <v>1165</v>
      </c>
      <c r="D636" s="115" t="n">
        <v>43900</v>
      </c>
      <c r="E636" s="116" t="s">
        <v>1166</v>
      </c>
      <c r="F636" s="115" t="n">
        <v>43900</v>
      </c>
      <c r="G636" s="117" t="n">
        <v>0</v>
      </c>
    </row>
    <row r="637" s="113" customFormat="true" ht="22.5" hidden="false" customHeight="true" outlineLevel="0" collapsed="false">
      <c r="A637" s="108"/>
      <c r="B637" s="108"/>
      <c r="C637" s="114" t="s">
        <v>1167</v>
      </c>
      <c r="D637" s="115" t="n">
        <v>43898</v>
      </c>
      <c r="E637" s="116" t="s">
        <v>1168</v>
      </c>
      <c r="F637" s="115" t="n">
        <v>43900</v>
      </c>
      <c r="G637" s="117" t="n">
        <v>1</v>
      </c>
    </row>
    <row r="638" s="113" customFormat="true" ht="22.5" hidden="false" customHeight="true" outlineLevel="0" collapsed="false">
      <c r="A638" s="108"/>
      <c r="B638" s="108"/>
      <c r="C638" s="114" t="s">
        <v>1169</v>
      </c>
      <c r="D638" s="115" t="n">
        <v>43898</v>
      </c>
      <c r="E638" s="116" t="s">
        <v>1170</v>
      </c>
      <c r="F638" s="115" t="n">
        <v>43900</v>
      </c>
      <c r="G638" s="117" t="n">
        <v>1</v>
      </c>
    </row>
    <row r="639" s="113" customFormat="true" ht="22.5" hidden="false" customHeight="true" outlineLevel="0" collapsed="false">
      <c r="A639" s="108"/>
      <c r="B639" s="108"/>
      <c r="C639" s="114" t="s">
        <v>1171</v>
      </c>
      <c r="D639" s="115" t="n">
        <v>43897</v>
      </c>
      <c r="E639" s="116" t="s">
        <v>1172</v>
      </c>
      <c r="F639" s="115" t="n">
        <v>43906</v>
      </c>
      <c r="G639" s="117" t="n">
        <v>5</v>
      </c>
    </row>
    <row r="640" s="113" customFormat="true" ht="22.5" hidden="false" customHeight="true" outlineLevel="0" collapsed="false">
      <c r="A640" s="108"/>
      <c r="B640" s="108"/>
      <c r="C640" s="114" t="s">
        <v>1173</v>
      </c>
      <c r="D640" s="115" t="n">
        <v>43900</v>
      </c>
      <c r="E640" s="116" t="s">
        <v>1174</v>
      </c>
      <c r="F640" s="115" t="n">
        <v>43900</v>
      </c>
      <c r="G640" s="117" t="n">
        <v>0</v>
      </c>
    </row>
    <row r="641" s="113" customFormat="true" ht="22.5" hidden="false" customHeight="true" outlineLevel="0" collapsed="false">
      <c r="A641" s="108"/>
      <c r="B641" s="108"/>
      <c r="C641" s="114" t="s">
        <v>1175</v>
      </c>
      <c r="D641" s="115" t="n">
        <v>43900</v>
      </c>
      <c r="E641" s="116" t="s">
        <v>1176</v>
      </c>
      <c r="F641" s="115" t="n">
        <v>43900</v>
      </c>
      <c r="G641" s="117" t="n">
        <v>0</v>
      </c>
    </row>
    <row r="642" s="113" customFormat="true" ht="22.5" hidden="false" customHeight="true" outlineLevel="0" collapsed="false">
      <c r="A642" s="108"/>
      <c r="B642" s="108"/>
      <c r="C642" s="114" t="s">
        <v>1177</v>
      </c>
      <c r="D642" s="115" t="n">
        <v>43900</v>
      </c>
      <c r="E642" s="116" t="s">
        <v>1178</v>
      </c>
      <c r="F642" s="115" t="n">
        <v>43900</v>
      </c>
      <c r="G642" s="117" t="n">
        <v>0</v>
      </c>
    </row>
    <row r="643" s="113" customFormat="true" ht="22.5" hidden="false" customHeight="true" outlineLevel="0" collapsed="false">
      <c r="A643" s="108"/>
      <c r="B643" s="108"/>
      <c r="C643" s="114" t="s">
        <v>1179</v>
      </c>
      <c r="D643" s="115" t="n">
        <v>43900</v>
      </c>
      <c r="E643" s="116" t="s">
        <v>1180</v>
      </c>
      <c r="F643" s="115" t="n">
        <v>43900</v>
      </c>
      <c r="G643" s="117" t="n">
        <v>0</v>
      </c>
    </row>
    <row r="644" s="113" customFormat="true" ht="22.5" hidden="false" customHeight="true" outlineLevel="0" collapsed="false">
      <c r="A644" s="108"/>
      <c r="B644" s="108"/>
      <c r="C644" s="114" t="s">
        <v>1181</v>
      </c>
      <c r="D644" s="115" t="n">
        <v>43900</v>
      </c>
      <c r="E644" s="116" t="s">
        <v>1182</v>
      </c>
      <c r="F644" s="115" t="n">
        <v>43900</v>
      </c>
      <c r="G644" s="117" t="n">
        <v>0</v>
      </c>
    </row>
    <row r="645" s="113" customFormat="true" ht="22.5" hidden="false" customHeight="true" outlineLevel="0" collapsed="false">
      <c r="A645" s="108"/>
      <c r="B645" s="108"/>
      <c r="C645" s="114" t="s">
        <v>1183</v>
      </c>
      <c r="D645" s="115" t="n">
        <v>43899</v>
      </c>
      <c r="E645" s="116" t="s">
        <v>1184</v>
      </c>
      <c r="F645" s="115" t="n">
        <v>43899</v>
      </c>
      <c r="G645" s="117" t="n">
        <v>0</v>
      </c>
    </row>
    <row r="646" s="113" customFormat="true" ht="22.5" hidden="false" customHeight="true" outlineLevel="0" collapsed="false">
      <c r="A646" s="108"/>
      <c r="B646" s="108"/>
      <c r="C646" s="114" t="s">
        <v>1185</v>
      </c>
      <c r="D646" s="115" t="n">
        <v>43899</v>
      </c>
      <c r="E646" s="116" t="s">
        <v>1186</v>
      </c>
      <c r="F646" s="115" t="n">
        <v>43901</v>
      </c>
      <c r="G646" s="117" t="n">
        <v>2</v>
      </c>
    </row>
    <row r="647" s="113" customFormat="true" ht="22.5" hidden="false" customHeight="true" outlineLevel="0" collapsed="false">
      <c r="A647" s="108"/>
      <c r="B647" s="108"/>
      <c r="C647" s="114" t="s">
        <v>1187</v>
      </c>
      <c r="D647" s="115" t="n">
        <v>43894</v>
      </c>
      <c r="E647" s="116" t="s">
        <v>1188</v>
      </c>
      <c r="F647" s="115" t="n">
        <v>43901</v>
      </c>
      <c r="G647" s="117" t="n">
        <v>5</v>
      </c>
    </row>
    <row r="648" s="113" customFormat="true" ht="22.5" hidden="false" customHeight="true" outlineLevel="0" collapsed="false">
      <c r="A648" s="108"/>
      <c r="B648" s="108"/>
      <c r="C648" s="114" t="s">
        <v>1189</v>
      </c>
      <c r="D648" s="115" t="n">
        <v>43902</v>
      </c>
      <c r="E648" s="116" t="s">
        <v>1190</v>
      </c>
      <c r="F648" s="115" t="n">
        <v>43902</v>
      </c>
      <c r="G648" s="117" t="n">
        <v>0</v>
      </c>
    </row>
    <row r="649" s="113" customFormat="true" ht="22.5" hidden="false" customHeight="true" outlineLevel="0" collapsed="false">
      <c r="A649" s="108"/>
      <c r="B649" s="108"/>
      <c r="C649" s="114" t="s">
        <v>1191</v>
      </c>
      <c r="D649" s="115" t="n">
        <v>43902</v>
      </c>
      <c r="E649" s="116" t="s">
        <v>1192</v>
      </c>
      <c r="F649" s="115" t="n">
        <v>43902</v>
      </c>
      <c r="G649" s="117" t="n">
        <v>0</v>
      </c>
    </row>
    <row r="650" s="113" customFormat="true" ht="22.5" hidden="false" customHeight="true" outlineLevel="0" collapsed="false">
      <c r="A650" s="108"/>
      <c r="B650" s="108"/>
      <c r="C650" s="114" t="s">
        <v>1193</v>
      </c>
      <c r="D650" s="115" t="n">
        <v>43902</v>
      </c>
      <c r="E650" s="116" t="s">
        <v>1194</v>
      </c>
      <c r="F650" s="115" t="n">
        <v>43902</v>
      </c>
      <c r="G650" s="117" t="n">
        <v>0</v>
      </c>
    </row>
    <row r="651" s="113" customFormat="true" ht="22.5" hidden="false" customHeight="true" outlineLevel="0" collapsed="false">
      <c r="A651" s="108"/>
      <c r="B651" s="108"/>
      <c r="C651" s="114" t="s">
        <v>1195</v>
      </c>
      <c r="D651" s="115" t="n">
        <v>43902</v>
      </c>
      <c r="E651" s="116" t="s">
        <v>1196</v>
      </c>
      <c r="F651" s="115" t="n">
        <v>43902</v>
      </c>
      <c r="G651" s="117" t="n">
        <v>0</v>
      </c>
    </row>
    <row r="652" s="113" customFormat="true" ht="22.5" hidden="false" customHeight="true" outlineLevel="0" collapsed="false">
      <c r="A652" s="108"/>
      <c r="B652" s="108"/>
      <c r="C652" s="114" t="s">
        <v>1197</v>
      </c>
      <c r="D652" s="115" t="n">
        <v>43902</v>
      </c>
      <c r="E652" s="116" t="s">
        <v>1198</v>
      </c>
      <c r="F652" s="115" t="n">
        <v>43902</v>
      </c>
      <c r="G652" s="117" t="n">
        <v>0</v>
      </c>
    </row>
    <row r="653" s="113" customFormat="true" ht="22.5" hidden="false" customHeight="true" outlineLevel="0" collapsed="false">
      <c r="A653" s="108"/>
      <c r="B653" s="108"/>
      <c r="C653" s="114" t="s">
        <v>1199</v>
      </c>
      <c r="D653" s="115" t="n">
        <v>43906</v>
      </c>
      <c r="E653" s="116" t="s">
        <v>1200</v>
      </c>
      <c r="F653" s="115" t="n">
        <v>43906</v>
      </c>
      <c r="G653" s="117" t="n">
        <v>0</v>
      </c>
    </row>
    <row r="654" s="113" customFormat="true" ht="22.5" hidden="false" customHeight="true" outlineLevel="0" collapsed="false">
      <c r="A654" s="108"/>
      <c r="B654" s="108"/>
      <c r="C654" s="114" t="s">
        <v>1201</v>
      </c>
      <c r="D654" s="115" t="n">
        <v>43899</v>
      </c>
      <c r="E654" s="116" t="s">
        <v>1202</v>
      </c>
      <c r="F654" s="115" t="n">
        <v>43902</v>
      </c>
      <c r="G654" s="117" t="n">
        <v>3</v>
      </c>
    </row>
    <row r="655" s="113" customFormat="true" ht="22.5" hidden="false" customHeight="true" outlineLevel="0" collapsed="false">
      <c r="A655" s="108"/>
      <c r="B655" s="108"/>
      <c r="C655" s="114" t="s">
        <v>1203</v>
      </c>
      <c r="D655" s="115" t="n">
        <v>43902</v>
      </c>
      <c r="E655" s="116" t="s">
        <v>1204</v>
      </c>
      <c r="F655" s="115" t="n">
        <v>43903</v>
      </c>
      <c r="G655" s="117" t="n">
        <v>1</v>
      </c>
    </row>
    <row r="656" s="113" customFormat="true" ht="22.5" hidden="false" customHeight="true" outlineLevel="0" collapsed="false">
      <c r="A656" s="108"/>
      <c r="B656" s="108"/>
      <c r="C656" s="114" t="s">
        <v>1205</v>
      </c>
      <c r="D656" s="115" t="n">
        <v>43900</v>
      </c>
      <c r="E656" s="116" t="s">
        <v>1206</v>
      </c>
      <c r="F656" s="115" t="n">
        <v>43900</v>
      </c>
      <c r="G656" s="117" t="n">
        <v>0</v>
      </c>
    </row>
    <row r="657" s="113" customFormat="true" ht="22.5" hidden="false" customHeight="true" outlineLevel="0" collapsed="false">
      <c r="A657" s="108"/>
      <c r="B657" s="108"/>
      <c r="C657" s="114" t="s">
        <v>1207</v>
      </c>
      <c r="D657" s="115" t="n">
        <v>43900</v>
      </c>
      <c r="E657" s="116" t="s">
        <v>1208</v>
      </c>
      <c r="F657" s="115" t="n">
        <v>43900</v>
      </c>
      <c r="G657" s="117" t="n">
        <v>0</v>
      </c>
    </row>
    <row r="658" s="113" customFormat="true" ht="22.5" hidden="false" customHeight="true" outlineLevel="0" collapsed="false">
      <c r="A658" s="108"/>
      <c r="B658" s="108"/>
      <c r="C658" s="114" t="s">
        <v>1209</v>
      </c>
      <c r="D658" s="115" t="n">
        <v>43900</v>
      </c>
      <c r="E658" s="116" t="s">
        <v>1210</v>
      </c>
      <c r="F658" s="115" t="n">
        <v>43900</v>
      </c>
      <c r="G658" s="117" t="n">
        <v>0</v>
      </c>
    </row>
    <row r="659" s="113" customFormat="true" ht="22.5" hidden="false" customHeight="true" outlineLevel="0" collapsed="false">
      <c r="A659" s="108"/>
      <c r="B659" s="108"/>
      <c r="C659" s="114" t="s">
        <v>1211</v>
      </c>
      <c r="D659" s="115" t="n">
        <v>43903</v>
      </c>
      <c r="E659" s="116" t="s">
        <v>1212</v>
      </c>
      <c r="F659" s="115" t="n">
        <v>43903</v>
      </c>
      <c r="G659" s="117" t="n">
        <v>0</v>
      </c>
    </row>
    <row r="660" s="113" customFormat="true" ht="22.5" hidden="false" customHeight="true" outlineLevel="0" collapsed="false">
      <c r="A660" s="108"/>
      <c r="B660" s="108"/>
      <c r="C660" s="114" t="s">
        <v>1213</v>
      </c>
      <c r="D660" s="115" t="n">
        <v>43901</v>
      </c>
      <c r="E660" s="116" t="s">
        <v>1214</v>
      </c>
      <c r="F660" s="115" t="n">
        <v>43906</v>
      </c>
      <c r="G660" s="117" t="n">
        <v>3</v>
      </c>
    </row>
    <row r="661" s="113" customFormat="true" ht="22.5" hidden="false" customHeight="true" outlineLevel="0" collapsed="false">
      <c r="A661" s="108"/>
      <c r="B661" s="108"/>
      <c r="C661" s="114" t="s">
        <v>1215</v>
      </c>
      <c r="D661" s="115" t="n">
        <v>43901</v>
      </c>
      <c r="E661" s="116" t="s">
        <v>1216</v>
      </c>
      <c r="F661" s="115" t="n">
        <v>43906</v>
      </c>
      <c r="G661" s="117" t="n">
        <v>3</v>
      </c>
    </row>
    <row r="662" s="113" customFormat="true" ht="22.5" hidden="false" customHeight="true" outlineLevel="0" collapsed="false">
      <c r="A662" s="108"/>
      <c r="B662" s="108"/>
      <c r="C662" s="114" t="s">
        <v>1217</v>
      </c>
      <c r="D662" s="115" t="n">
        <v>43906</v>
      </c>
      <c r="E662" s="116" t="s">
        <v>1218</v>
      </c>
      <c r="F662" s="115" t="n">
        <v>43906</v>
      </c>
      <c r="G662" s="117" t="n">
        <v>0</v>
      </c>
    </row>
    <row r="663" s="113" customFormat="true" ht="22.5" hidden="false" customHeight="true" outlineLevel="0" collapsed="false">
      <c r="A663" s="108"/>
      <c r="B663" s="108"/>
      <c r="C663" s="114" t="s">
        <v>1219</v>
      </c>
      <c r="D663" s="115" t="n">
        <v>43906</v>
      </c>
      <c r="E663" s="116" t="s">
        <v>1220</v>
      </c>
      <c r="F663" s="115" t="n">
        <v>43906</v>
      </c>
      <c r="G663" s="117" t="n">
        <v>0</v>
      </c>
    </row>
    <row r="664" s="113" customFormat="true" ht="22.5" hidden="false" customHeight="true" outlineLevel="0" collapsed="false">
      <c r="A664" s="108"/>
      <c r="B664" s="108"/>
      <c r="C664" s="114" t="s">
        <v>1221</v>
      </c>
      <c r="D664" s="115" t="n">
        <v>43906</v>
      </c>
      <c r="E664" s="116" t="s">
        <v>1222</v>
      </c>
      <c r="F664" s="115" t="n">
        <v>43906</v>
      </c>
      <c r="G664" s="117" t="n">
        <v>0</v>
      </c>
    </row>
    <row r="665" s="113" customFormat="true" ht="22.5" hidden="false" customHeight="true" outlineLevel="0" collapsed="false">
      <c r="A665" s="108"/>
      <c r="B665" s="108"/>
      <c r="C665" s="114" t="s">
        <v>1223</v>
      </c>
      <c r="D665" s="115" t="n">
        <v>43907</v>
      </c>
      <c r="E665" s="116" t="s">
        <v>1224</v>
      </c>
      <c r="F665" s="115" t="n">
        <v>43907</v>
      </c>
      <c r="G665" s="117" t="n">
        <v>0</v>
      </c>
    </row>
    <row r="666" s="113" customFormat="true" ht="22.5" hidden="false" customHeight="true" outlineLevel="0" collapsed="false">
      <c r="A666" s="108"/>
      <c r="B666" s="108"/>
      <c r="C666" s="114" t="s">
        <v>1225</v>
      </c>
      <c r="D666" s="115" t="n">
        <v>43907</v>
      </c>
      <c r="E666" s="116" t="s">
        <v>1226</v>
      </c>
      <c r="F666" s="115" t="n">
        <v>43907</v>
      </c>
      <c r="G666" s="117" t="n">
        <v>0</v>
      </c>
    </row>
    <row r="667" s="113" customFormat="true" ht="22.5" hidden="false" customHeight="true" outlineLevel="0" collapsed="false">
      <c r="A667" s="108"/>
      <c r="B667" s="108"/>
      <c r="C667" s="114" t="s">
        <v>1227</v>
      </c>
      <c r="D667" s="115" t="n">
        <v>43908</v>
      </c>
      <c r="E667" s="116" t="s">
        <v>1228</v>
      </c>
      <c r="F667" s="115" t="n">
        <v>43908</v>
      </c>
      <c r="G667" s="117" t="n">
        <v>0</v>
      </c>
    </row>
    <row r="668" s="113" customFormat="true" ht="22.5" hidden="false" customHeight="true" outlineLevel="0" collapsed="false">
      <c r="A668" s="108"/>
      <c r="B668" s="108"/>
      <c r="C668" s="114" t="s">
        <v>1229</v>
      </c>
      <c r="D668" s="115" t="n">
        <v>43907</v>
      </c>
      <c r="E668" s="116" t="s">
        <v>1230</v>
      </c>
      <c r="F668" s="115" t="n">
        <v>43908</v>
      </c>
      <c r="G668" s="117" t="n">
        <v>1</v>
      </c>
    </row>
    <row r="669" s="113" customFormat="true" ht="22.5" hidden="false" customHeight="true" outlineLevel="0" collapsed="false">
      <c r="A669" s="108"/>
      <c r="B669" s="108"/>
      <c r="C669" s="114" t="s">
        <v>1231</v>
      </c>
      <c r="D669" s="115" t="n">
        <v>43906</v>
      </c>
      <c r="E669" s="116" t="s">
        <v>1232</v>
      </c>
      <c r="F669" s="115" t="n">
        <v>43907</v>
      </c>
      <c r="G669" s="117" t="n">
        <v>1</v>
      </c>
    </row>
    <row r="670" s="113" customFormat="true" ht="22.5" hidden="false" customHeight="true" outlineLevel="0" collapsed="false">
      <c r="A670" s="108"/>
      <c r="B670" s="108"/>
      <c r="C670" s="114" t="s">
        <v>1233</v>
      </c>
      <c r="D670" s="115" t="n">
        <v>43903</v>
      </c>
      <c r="E670" s="116" t="s">
        <v>1234</v>
      </c>
      <c r="F670" s="115" t="n">
        <v>43906</v>
      </c>
      <c r="G670" s="117" t="n">
        <v>1</v>
      </c>
    </row>
    <row r="671" s="113" customFormat="true" ht="22.5" hidden="false" customHeight="true" outlineLevel="0" collapsed="false">
      <c r="A671" s="108"/>
      <c r="B671" s="108"/>
      <c r="C671" s="114" t="s">
        <v>1235</v>
      </c>
      <c r="D671" s="115" t="n">
        <v>43903</v>
      </c>
      <c r="E671" s="116" t="s">
        <v>1236</v>
      </c>
      <c r="F671" s="115" t="n">
        <v>43906</v>
      </c>
      <c r="G671" s="117" t="n">
        <v>1</v>
      </c>
    </row>
    <row r="672" s="113" customFormat="true" ht="22.5" hidden="false" customHeight="true" outlineLevel="0" collapsed="false">
      <c r="A672" s="108"/>
      <c r="B672" s="108"/>
      <c r="C672" s="114" t="s">
        <v>1237</v>
      </c>
      <c r="D672" s="115" t="n">
        <v>43908</v>
      </c>
      <c r="E672" s="116" t="s">
        <v>1238</v>
      </c>
      <c r="F672" s="115" t="n">
        <v>43908</v>
      </c>
      <c r="G672" s="117" t="n">
        <v>0</v>
      </c>
    </row>
    <row r="673" s="113" customFormat="true" ht="22.5" hidden="false" customHeight="true" outlineLevel="0" collapsed="false">
      <c r="A673" s="108"/>
      <c r="B673" s="108"/>
      <c r="C673" s="114" t="s">
        <v>1239</v>
      </c>
      <c r="D673" s="115" t="n">
        <v>43906</v>
      </c>
      <c r="E673" s="116" t="s">
        <v>1043</v>
      </c>
      <c r="F673" s="115" t="n">
        <v>43906</v>
      </c>
      <c r="G673" s="117" t="n">
        <v>0</v>
      </c>
    </row>
    <row r="674" s="113" customFormat="true" ht="22.5" hidden="false" customHeight="true" outlineLevel="0" collapsed="false">
      <c r="A674" s="108"/>
      <c r="B674" s="108"/>
      <c r="C674" s="114" t="s">
        <v>1240</v>
      </c>
      <c r="D674" s="115" t="n">
        <v>43906</v>
      </c>
      <c r="E674" s="116" t="s">
        <v>1241</v>
      </c>
      <c r="F674" s="115" t="n">
        <v>43907</v>
      </c>
      <c r="G674" s="117" t="n">
        <v>1</v>
      </c>
    </row>
    <row r="675" s="113" customFormat="true" ht="22.5" hidden="false" customHeight="true" outlineLevel="0" collapsed="false">
      <c r="A675" s="108"/>
      <c r="B675" s="108"/>
      <c r="C675" s="114" t="s">
        <v>1242</v>
      </c>
      <c r="D675" s="115" t="n">
        <v>43908</v>
      </c>
      <c r="E675" s="116" t="s">
        <v>1243</v>
      </c>
      <c r="F675" s="115" t="n">
        <v>43908</v>
      </c>
      <c r="G675" s="117" t="n">
        <v>0</v>
      </c>
    </row>
    <row r="676" s="113" customFormat="true" ht="22.5" hidden="false" customHeight="true" outlineLevel="0" collapsed="false">
      <c r="A676" s="108"/>
      <c r="B676" s="108"/>
      <c r="C676" s="114" t="s">
        <v>1244</v>
      </c>
      <c r="D676" s="115" t="n">
        <v>43908</v>
      </c>
      <c r="E676" s="116" t="s">
        <v>1245</v>
      </c>
      <c r="F676" s="115" t="n">
        <v>43908</v>
      </c>
      <c r="G676" s="117" t="n">
        <v>0</v>
      </c>
    </row>
    <row r="677" s="113" customFormat="true" ht="22.5" hidden="false" customHeight="true" outlineLevel="0" collapsed="false">
      <c r="A677" s="108"/>
      <c r="B677" s="108"/>
      <c r="C677" s="114" t="s">
        <v>1246</v>
      </c>
      <c r="D677" s="115" t="n">
        <v>43908</v>
      </c>
      <c r="E677" s="116" t="s">
        <v>1247</v>
      </c>
      <c r="F677" s="115" t="n">
        <v>43908</v>
      </c>
      <c r="G677" s="117" t="n">
        <v>0</v>
      </c>
    </row>
    <row r="678" s="113" customFormat="true" ht="22.5" hidden="false" customHeight="true" outlineLevel="0" collapsed="false">
      <c r="A678" s="108"/>
      <c r="B678" s="108"/>
      <c r="C678" s="114" t="s">
        <v>1248</v>
      </c>
      <c r="D678" s="115" t="n">
        <v>43908</v>
      </c>
      <c r="E678" s="116" t="s">
        <v>1249</v>
      </c>
      <c r="F678" s="115" t="n">
        <v>43908</v>
      </c>
      <c r="G678" s="117" t="n">
        <v>0</v>
      </c>
    </row>
    <row r="679" s="113" customFormat="true" ht="22.5" hidden="false" customHeight="true" outlineLevel="0" collapsed="false">
      <c r="A679" s="108"/>
      <c r="B679" s="108"/>
      <c r="C679" s="114" t="s">
        <v>1250</v>
      </c>
      <c r="D679" s="115" t="n">
        <v>43914</v>
      </c>
      <c r="E679" s="116" t="s">
        <v>1251</v>
      </c>
      <c r="F679" s="115" t="n">
        <v>43914</v>
      </c>
      <c r="G679" s="117" t="n">
        <v>0</v>
      </c>
    </row>
    <row r="680" s="113" customFormat="true" ht="22.5" hidden="false" customHeight="true" outlineLevel="0" collapsed="false">
      <c r="A680" s="108"/>
      <c r="B680" s="108"/>
      <c r="C680" s="114" t="s">
        <v>1252</v>
      </c>
      <c r="D680" s="115" t="n">
        <v>43910</v>
      </c>
      <c r="E680" s="116" t="s">
        <v>1253</v>
      </c>
      <c r="F680" s="115" t="n">
        <v>43911</v>
      </c>
      <c r="G680" s="117" t="n">
        <v>0</v>
      </c>
    </row>
    <row r="681" s="113" customFormat="true" ht="22.5" hidden="false" customHeight="true" outlineLevel="0" collapsed="false">
      <c r="A681" s="108"/>
      <c r="B681" s="108"/>
      <c r="C681" s="114" t="s">
        <v>1254</v>
      </c>
      <c r="D681" s="115" t="n">
        <v>43914</v>
      </c>
      <c r="E681" s="116" t="s">
        <v>1255</v>
      </c>
      <c r="F681" s="115" t="n">
        <v>43914</v>
      </c>
      <c r="G681" s="117" t="n">
        <v>0</v>
      </c>
    </row>
    <row r="682" s="113" customFormat="true" ht="22.5" hidden="false" customHeight="true" outlineLevel="0" collapsed="false">
      <c r="A682" s="108"/>
      <c r="B682" s="108"/>
      <c r="C682" s="114" t="s">
        <v>1256</v>
      </c>
      <c r="D682" s="115" t="n">
        <v>43914</v>
      </c>
      <c r="E682" s="116" t="s">
        <v>1257</v>
      </c>
      <c r="F682" s="115" t="n">
        <v>43914</v>
      </c>
      <c r="G682" s="117" t="n">
        <v>0</v>
      </c>
    </row>
    <row r="683" s="113" customFormat="true" ht="22.5" hidden="false" customHeight="true" outlineLevel="0" collapsed="false">
      <c r="A683" s="108"/>
      <c r="B683" s="108"/>
      <c r="C683" s="114" t="s">
        <v>1258</v>
      </c>
      <c r="D683" s="115" t="n">
        <v>43914</v>
      </c>
      <c r="E683" s="116" t="s">
        <v>1259</v>
      </c>
      <c r="F683" s="115" t="n">
        <v>43914</v>
      </c>
      <c r="G683" s="117" t="n">
        <v>0</v>
      </c>
    </row>
    <row r="684" s="113" customFormat="true" ht="22.5" hidden="false" customHeight="true" outlineLevel="0" collapsed="false">
      <c r="A684" s="108"/>
      <c r="B684" s="108"/>
      <c r="C684" s="114" t="s">
        <v>1260</v>
      </c>
      <c r="D684" s="115" t="n">
        <v>43914</v>
      </c>
      <c r="E684" s="116" t="s">
        <v>1261</v>
      </c>
      <c r="F684" s="115" t="n">
        <v>43914</v>
      </c>
      <c r="G684" s="117" t="n">
        <v>0</v>
      </c>
    </row>
    <row r="685" s="113" customFormat="true" ht="22.5" hidden="false" customHeight="true" outlineLevel="0" collapsed="false">
      <c r="A685" s="108"/>
      <c r="B685" s="108"/>
      <c r="C685" s="114" t="s">
        <v>1262</v>
      </c>
      <c r="D685" s="115" t="n">
        <v>43914</v>
      </c>
      <c r="E685" s="116" t="s">
        <v>1263</v>
      </c>
      <c r="F685" s="115" t="n">
        <v>43914</v>
      </c>
      <c r="G685" s="117" t="n">
        <v>0</v>
      </c>
    </row>
    <row r="686" s="113" customFormat="true" ht="22.5" hidden="false" customHeight="true" outlineLevel="0" collapsed="false">
      <c r="A686" s="108"/>
      <c r="B686" s="108"/>
      <c r="C686" s="114" t="s">
        <v>1264</v>
      </c>
      <c r="D686" s="115" t="n">
        <v>43907</v>
      </c>
      <c r="E686" s="116" t="s">
        <v>1265</v>
      </c>
      <c r="F686" s="115" t="n">
        <v>43907</v>
      </c>
      <c r="G686" s="117" t="n">
        <v>0</v>
      </c>
    </row>
    <row r="687" s="113" customFormat="true" ht="22.5" hidden="false" customHeight="true" outlineLevel="0" collapsed="false">
      <c r="A687" s="108"/>
      <c r="B687" s="108"/>
      <c r="C687" s="114" t="s">
        <v>1266</v>
      </c>
      <c r="D687" s="115" t="n">
        <v>43908</v>
      </c>
      <c r="E687" s="116" t="s">
        <v>1267</v>
      </c>
      <c r="F687" s="115" t="n">
        <v>43908</v>
      </c>
      <c r="G687" s="117" t="n">
        <v>0</v>
      </c>
    </row>
    <row r="688" s="113" customFormat="true" ht="22.5" hidden="false" customHeight="true" outlineLevel="0" collapsed="false">
      <c r="A688" s="108"/>
      <c r="B688" s="108"/>
      <c r="C688" s="114" t="s">
        <v>1268</v>
      </c>
      <c r="D688" s="115" t="n">
        <v>43908</v>
      </c>
      <c r="E688" s="116" t="s">
        <v>1269</v>
      </c>
      <c r="F688" s="115" t="n">
        <v>43908</v>
      </c>
      <c r="G688" s="117" t="n">
        <v>0</v>
      </c>
    </row>
    <row r="689" s="113" customFormat="true" ht="22.5" hidden="false" customHeight="true" outlineLevel="0" collapsed="false">
      <c r="A689" s="108"/>
      <c r="B689" s="108"/>
      <c r="C689" s="114" t="s">
        <v>1270</v>
      </c>
      <c r="D689" s="115" t="n">
        <v>43908</v>
      </c>
      <c r="E689" s="116" t="s">
        <v>1271</v>
      </c>
      <c r="F689" s="115" t="n">
        <v>43908</v>
      </c>
      <c r="G689" s="117" t="n">
        <v>0</v>
      </c>
    </row>
    <row r="690" s="113" customFormat="true" ht="22.5" hidden="false" customHeight="true" outlineLevel="0" collapsed="false">
      <c r="A690" s="108"/>
      <c r="B690" s="108"/>
      <c r="C690" s="114" t="s">
        <v>1272</v>
      </c>
      <c r="D690" s="115" t="n">
        <v>43908</v>
      </c>
      <c r="E690" s="116" t="s">
        <v>1273</v>
      </c>
      <c r="F690" s="115" t="n">
        <v>43908</v>
      </c>
      <c r="G690" s="117" t="n">
        <v>0</v>
      </c>
    </row>
    <row r="691" s="113" customFormat="true" ht="22.5" hidden="false" customHeight="true" outlineLevel="0" collapsed="false">
      <c r="A691" s="108"/>
      <c r="B691" s="108"/>
      <c r="C691" s="114" t="s">
        <v>1274</v>
      </c>
      <c r="D691" s="115" t="n">
        <v>43908</v>
      </c>
      <c r="E691" s="116" t="s">
        <v>1275</v>
      </c>
      <c r="F691" s="115" t="n">
        <v>43908</v>
      </c>
      <c r="G691" s="117" t="n">
        <v>0</v>
      </c>
    </row>
    <row r="692" s="113" customFormat="true" ht="22.5" hidden="false" customHeight="true" outlineLevel="0" collapsed="false">
      <c r="A692" s="108"/>
      <c r="B692" s="108"/>
      <c r="C692" s="114" t="s">
        <v>1276</v>
      </c>
      <c r="D692" s="115" t="n">
        <v>43908</v>
      </c>
      <c r="E692" s="116" t="s">
        <v>1277</v>
      </c>
      <c r="F692" s="115" t="n">
        <v>43908</v>
      </c>
      <c r="G692" s="117" t="n">
        <v>0</v>
      </c>
    </row>
    <row r="693" s="113" customFormat="true" ht="22.5" hidden="false" customHeight="true" outlineLevel="0" collapsed="false">
      <c r="A693" s="108"/>
      <c r="B693" s="108"/>
      <c r="C693" s="114" t="s">
        <v>1278</v>
      </c>
      <c r="D693" s="115" t="n">
        <v>43908</v>
      </c>
      <c r="E693" s="116" t="s">
        <v>1279</v>
      </c>
      <c r="F693" s="115" t="n">
        <v>43914</v>
      </c>
      <c r="G693" s="117" t="n">
        <v>4</v>
      </c>
    </row>
    <row r="694" s="113" customFormat="true" ht="22.5" hidden="false" customHeight="true" outlineLevel="0" collapsed="false">
      <c r="A694" s="108"/>
      <c r="B694" s="108"/>
      <c r="C694" s="114" t="s">
        <v>1280</v>
      </c>
      <c r="D694" s="115" t="n">
        <v>43909</v>
      </c>
      <c r="E694" s="116" t="s">
        <v>1281</v>
      </c>
      <c r="F694" s="115" t="n">
        <v>43909</v>
      </c>
      <c r="G694" s="117" t="n">
        <v>0</v>
      </c>
    </row>
    <row r="695" s="113" customFormat="true" ht="22.5" hidden="false" customHeight="true" outlineLevel="0" collapsed="false">
      <c r="A695" s="108"/>
      <c r="B695" s="108"/>
      <c r="C695" s="114" t="s">
        <v>1282</v>
      </c>
      <c r="D695" s="115" t="n">
        <v>43909</v>
      </c>
      <c r="E695" s="116" t="s">
        <v>1283</v>
      </c>
      <c r="F695" s="115" t="n">
        <v>43909</v>
      </c>
      <c r="G695" s="117" t="n">
        <v>0</v>
      </c>
    </row>
    <row r="696" s="113" customFormat="true" ht="22.5" hidden="false" customHeight="true" outlineLevel="0" collapsed="false">
      <c r="A696" s="108"/>
      <c r="B696" s="108"/>
      <c r="C696" s="114" t="s">
        <v>1284</v>
      </c>
      <c r="D696" s="115" t="n">
        <v>43909</v>
      </c>
      <c r="E696" s="116" t="s">
        <v>1285</v>
      </c>
      <c r="F696" s="115" t="n">
        <v>43909</v>
      </c>
      <c r="G696" s="117" t="n">
        <v>0</v>
      </c>
    </row>
    <row r="697" s="113" customFormat="true" ht="22.5" hidden="false" customHeight="true" outlineLevel="0" collapsed="false">
      <c r="A697" s="108"/>
      <c r="B697" s="108"/>
      <c r="C697" s="114" t="s">
        <v>1286</v>
      </c>
      <c r="D697" s="115" t="n">
        <v>43909</v>
      </c>
      <c r="E697" s="116" t="s">
        <v>1287</v>
      </c>
      <c r="F697" s="115" t="n">
        <v>43909</v>
      </c>
      <c r="G697" s="117" t="n">
        <v>0</v>
      </c>
    </row>
    <row r="698" s="113" customFormat="true" ht="22.5" hidden="false" customHeight="true" outlineLevel="0" collapsed="false">
      <c r="A698" s="108"/>
      <c r="B698" s="108"/>
      <c r="C698" s="114" t="s">
        <v>1288</v>
      </c>
      <c r="D698" s="115" t="n">
        <v>43909</v>
      </c>
      <c r="E698" s="116" t="s">
        <v>1289</v>
      </c>
      <c r="F698" s="115" t="n">
        <v>43909</v>
      </c>
      <c r="G698" s="117" t="n">
        <v>0</v>
      </c>
    </row>
    <row r="699" s="113" customFormat="true" ht="22.5" hidden="false" customHeight="true" outlineLevel="0" collapsed="false">
      <c r="A699" s="108"/>
      <c r="B699" s="108"/>
      <c r="C699" s="114" t="s">
        <v>1290</v>
      </c>
      <c r="D699" s="115" t="n">
        <v>43909</v>
      </c>
      <c r="E699" s="116" t="s">
        <v>1291</v>
      </c>
      <c r="F699" s="115" t="n">
        <v>43910</v>
      </c>
      <c r="G699" s="117" t="n">
        <v>1</v>
      </c>
    </row>
    <row r="700" s="113" customFormat="true" ht="22.5" hidden="false" customHeight="true" outlineLevel="0" collapsed="false">
      <c r="A700" s="108"/>
      <c r="B700" s="108"/>
      <c r="C700" s="114" t="s">
        <v>1292</v>
      </c>
      <c r="D700" s="115" t="n">
        <v>43910</v>
      </c>
      <c r="E700" s="116" t="s">
        <v>1293</v>
      </c>
      <c r="F700" s="115" t="n">
        <v>43910</v>
      </c>
      <c r="G700" s="117" t="n">
        <v>0</v>
      </c>
    </row>
    <row r="701" s="113" customFormat="true" ht="22.5" hidden="false" customHeight="true" outlineLevel="0" collapsed="false">
      <c r="A701" s="108"/>
      <c r="B701" s="108"/>
      <c r="C701" s="114" t="s">
        <v>1294</v>
      </c>
      <c r="D701" s="115" t="n">
        <v>43910</v>
      </c>
      <c r="E701" s="116" t="s">
        <v>1295</v>
      </c>
      <c r="F701" s="115" t="n">
        <v>43910</v>
      </c>
      <c r="G701" s="117" t="n">
        <v>0</v>
      </c>
    </row>
    <row r="702" s="113" customFormat="true" ht="22.5" hidden="false" customHeight="true" outlineLevel="0" collapsed="false">
      <c r="A702" s="108"/>
      <c r="B702" s="108"/>
      <c r="C702" s="114" t="s">
        <v>1296</v>
      </c>
      <c r="D702" s="115" t="n">
        <v>43910</v>
      </c>
      <c r="E702" s="116" t="s">
        <v>1297</v>
      </c>
      <c r="F702" s="115" t="n">
        <v>43910</v>
      </c>
      <c r="G702" s="117" t="n">
        <v>0</v>
      </c>
    </row>
    <row r="703" s="113" customFormat="true" ht="22.5" hidden="false" customHeight="true" outlineLevel="0" collapsed="false">
      <c r="A703" s="108"/>
      <c r="B703" s="108"/>
      <c r="C703" s="114" t="s">
        <v>1298</v>
      </c>
      <c r="D703" s="115" t="n">
        <v>43910</v>
      </c>
      <c r="E703" s="116" t="s">
        <v>1299</v>
      </c>
      <c r="F703" s="115" t="n">
        <v>43910</v>
      </c>
      <c r="G703" s="117" t="n">
        <v>0</v>
      </c>
    </row>
    <row r="704" s="113" customFormat="true" ht="22.5" hidden="false" customHeight="true" outlineLevel="0" collapsed="false">
      <c r="A704" s="108"/>
      <c r="B704" s="108"/>
      <c r="C704" s="114" t="s">
        <v>1300</v>
      </c>
      <c r="D704" s="115" t="n">
        <v>43909</v>
      </c>
      <c r="E704" s="116" t="s">
        <v>1301</v>
      </c>
      <c r="F704" s="115" t="n">
        <v>43910</v>
      </c>
      <c r="G704" s="117" t="n">
        <v>1</v>
      </c>
    </row>
    <row r="705" s="113" customFormat="true" ht="22.5" hidden="false" customHeight="true" outlineLevel="0" collapsed="false">
      <c r="A705" s="108"/>
      <c r="B705" s="108"/>
      <c r="C705" s="114" t="s">
        <v>1302</v>
      </c>
      <c r="D705" s="115" t="n">
        <v>43909</v>
      </c>
      <c r="E705" s="116" t="s">
        <v>1303</v>
      </c>
      <c r="F705" s="115" t="n">
        <v>43910</v>
      </c>
      <c r="G705" s="117" t="n">
        <v>1</v>
      </c>
    </row>
    <row r="706" s="113" customFormat="true" ht="22.5" hidden="false" customHeight="true" outlineLevel="0" collapsed="false">
      <c r="A706" s="108"/>
      <c r="B706" s="108"/>
      <c r="C706" s="114" t="s">
        <v>1304</v>
      </c>
      <c r="D706" s="115" t="n">
        <v>43909</v>
      </c>
      <c r="E706" s="116" t="s">
        <v>1305</v>
      </c>
      <c r="F706" s="115" t="n">
        <v>43910</v>
      </c>
      <c r="G706" s="117" t="n">
        <v>1</v>
      </c>
    </row>
    <row r="707" s="113" customFormat="true" ht="22.5" hidden="false" customHeight="true" outlineLevel="0" collapsed="false">
      <c r="A707" s="108"/>
      <c r="B707" s="108"/>
      <c r="C707" s="114" t="s">
        <v>1306</v>
      </c>
      <c r="D707" s="115" t="n">
        <v>43909</v>
      </c>
      <c r="E707" s="116" t="s">
        <v>1307</v>
      </c>
      <c r="F707" s="115" t="n">
        <v>43910</v>
      </c>
      <c r="G707" s="117" t="n">
        <v>1</v>
      </c>
    </row>
    <row r="708" s="113" customFormat="true" ht="22.5" hidden="false" customHeight="true" outlineLevel="0" collapsed="false">
      <c r="A708" s="108"/>
      <c r="B708" s="108"/>
      <c r="C708" s="114" t="s">
        <v>1308</v>
      </c>
      <c r="D708" s="115" t="n">
        <v>43909</v>
      </c>
      <c r="E708" s="116" t="s">
        <v>1309</v>
      </c>
      <c r="F708" s="115" t="n">
        <v>43909</v>
      </c>
      <c r="G708" s="117" t="n">
        <v>0</v>
      </c>
    </row>
    <row r="709" s="113" customFormat="true" ht="22.5" hidden="false" customHeight="true" outlineLevel="0" collapsed="false">
      <c r="A709" s="108"/>
      <c r="B709" s="108"/>
      <c r="C709" s="114" t="s">
        <v>1310</v>
      </c>
      <c r="D709" s="115" t="n">
        <v>43911</v>
      </c>
      <c r="E709" s="116" t="s">
        <v>1311</v>
      </c>
      <c r="F709" s="115" t="n">
        <v>43913</v>
      </c>
      <c r="G709" s="117" t="n">
        <v>0</v>
      </c>
    </row>
    <row r="710" s="113" customFormat="true" ht="22.5" hidden="false" customHeight="true" outlineLevel="0" collapsed="false">
      <c r="A710" s="108"/>
      <c r="B710" s="108"/>
      <c r="C710" s="114" t="s">
        <v>1312</v>
      </c>
      <c r="D710" s="115" t="n">
        <v>43913</v>
      </c>
      <c r="E710" s="116" t="s">
        <v>1313</v>
      </c>
      <c r="F710" s="115" t="n">
        <v>43913</v>
      </c>
      <c r="G710" s="117" t="n">
        <v>0</v>
      </c>
    </row>
    <row r="711" s="113" customFormat="true" ht="22.5" hidden="false" customHeight="true" outlineLevel="0" collapsed="false">
      <c r="A711" s="108"/>
      <c r="B711" s="108"/>
      <c r="C711" s="114" t="s">
        <v>1314</v>
      </c>
      <c r="D711" s="115" t="n">
        <v>43914</v>
      </c>
      <c r="E711" s="116" t="s">
        <v>1315</v>
      </c>
      <c r="F711" s="115" t="n">
        <v>43914</v>
      </c>
      <c r="G711" s="117" t="n">
        <v>0</v>
      </c>
    </row>
    <row r="712" s="113" customFormat="true" ht="22.5" hidden="false" customHeight="true" outlineLevel="0" collapsed="false">
      <c r="A712" s="108"/>
      <c r="B712" s="108"/>
      <c r="C712" s="114" t="s">
        <v>1316</v>
      </c>
      <c r="D712" s="115" t="n">
        <v>43914</v>
      </c>
      <c r="E712" s="116" t="s">
        <v>1317</v>
      </c>
      <c r="F712" s="115" t="n">
        <v>43914</v>
      </c>
      <c r="G712" s="117" t="n">
        <v>0</v>
      </c>
    </row>
    <row r="713" s="113" customFormat="true" ht="22.5" hidden="false" customHeight="true" outlineLevel="0" collapsed="false">
      <c r="A713" s="108"/>
      <c r="B713" s="108"/>
      <c r="C713" s="114" t="s">
        <v>1318</v>
      </c>
      <c r="D713" s="115" t="n">
        <v>43914</v>
      </c>
      <c r="E713" s="116" t="s">
        <v>1319</v>
      </c>
      <c r="F713" s="115" t="n">
        <v>43914</v>
      </c>
      <c r="G713" s="117" t="n">
        <v>0</v>
      </c>
    </row>
    <row r="714" s="113" customFormat="true" ht="22.5" hidden="false" customHeight="true" outlineLevel="0" collapsed="false">
      <c r="A714" s="108"/>
      <c r="B714" s="108"/>
      <c r="C714" s="114" t="s">
        <v>1320</v>
      </c>
      <c r="D714" s="115" t="n">
        <v>43914</v>
      </c>
      <c r="E714" s="116" t="s">
        <v>1321</v>
      </c>
      <c r="F714" s="115" t="n">
        <v>43914</v>
      </c>
      <c r="G714" s="117" t="n">
        <v>0</v>
      </c>
    </row>
    <row r="715" s="113" customFormat="true" ht="22.5" hidden="false" customHeight="true" outlineLevel="0" collapsed="false">
      <c r="A715" s="108"/>
      <c r="B715" s="108"/>
      <c r="C715" s="114" t="s">
        <v>1322</v>
      </c>
      <c r="D715" s="115" t="n">
        <v>43915</v>
      </c>
      <c r="E715" s="116" t="s">
        <v>1323</v>
      </c>
      <c r="F715" s="115" t="n">
        <v>43915</v>
      </c>
      <c r="G715" s="117" t="n">
        <v>0</v>
      </c>
    </row>
    <row r="716" s="113" customFormat="true" ht="22.5" hidden="false" customHeight="true" outlineLevel="0" collapsed="false">
      <c r="A716" s="108"/>
      <c r="B716" s="108"/>
      <c r="C716" s="114" t="s">
        <v>1324</v>
      </c>
      <c r="D716" s="115" t="n">
        <v>43915</v>
      </c>
      <c r="E716" s="116" t="s">
        <v>1325</v>
      </c>
      <c r="F716" s="115" t="n">
        <v>43915</v>
      </c>
      <c r="G716" s="117" t="n">
        <v>0</v>
      </c>
    </row>
    <row r="717" s="113" customFormat="true" ht="22.5" hidden="false" customHeight="true" outlineLevel="0" collapsed="false">
      <c r="A717" s="108"/>
      <c r="B717" s="108"/>
      <c r="C717" s="114" t="s">
        <v>1326</v>
      </c>
      <c r="D717" s="115" t="n">
        <v>43914</v>
      </c>
      <c r="E717" s="116" t="s">
        <v>1327</v>
      </c>
      <c r="F717" s="115" t="n">
        <v>43914</v>
      </c>
      <c r="G717" s="117" t="n">
        <v>0</v>
      </c>
    </row>
    <row r="718" s="113" customFormat="true" ht="22.5" hidden="false" customHeight="true" outlineLevel="0" collapsed="false">
      <c r="A718" s="108"/>
      <c r="B718" s="108"/>
      <c r="C718" s="114" t="s">
        <v>1328</v>
      </c>
      <c r="D718" s="115" t="n">
        <v>43908</v>
      </c>
      <c r="E718" s="116" t="s">
        <v>1329</v>
      </c>
      <c r="F718" s="115" t="n">
        <v>43914</v>
      </c>
      <c r="G718" s="117" t="n">
        <v>4</v>
      </c>
    </row>
    <row r="719" s="113" customFormat="true" ht="22.5" hidden="false" customHeight="true" outlineLevel="0" collapsed="false">
      <c r="A719" s="108"/>
      <c r="B719" s="108"/>
      <c r="C719" s="114" t="s">
        <v>1330</v>
      </c>
      <c r="D719" s="115" t="n">
        <v>43908</v>
      </c>
      <c r="E719" s="116" t="s">
        <v>1331</v>
      </c>
      <c r="F719" s="115" t="n">
        <v>43914</v>
      </c>
      <c r="G719" s="117" t="n">
        <v>4</v>
      </c>
    </row>
    <row r="720" s="113" customFormat="true" ht="22.5" hidden="false" customHeight="true" outlineLevel="0" collapsed="false">
      <c r="A720" s="108"/>
      <c r="B720" s="108"/>
      <c r="C720" s="114" t="s">
        <v>1332</v>
      </c>
      <c r="D720" s="115" t="n">
        <v>43908</v>
      </c>
      <c r="E720" s="116" t="s">
        <v>1333</v>
      </c>
      <c r="F720" s="115" t="n">
        <v>43914</v>
      </c>
      <c r="G720" s="117" t="n">
        <v>4</v>
      </c>
    </row>
    <row r="721" s="113" customFormat="true" ht="22.5" hidden="false" customHeight="true" outlineLevel="0" collapsed="false">
      <c r="A721" s="108"/>
      <c r="B721" s="108"/>
      <c r="C721" s="114" t="s">
        <v>1334</v>
      </c>
      <c r="D721" s="115" t="n">
        <v>43914</v>
      </c>
      <c r="E721" s="116" t="s">
        <v>1335</v>
      </c>
      <c r="F721" s="115" t="n">
        <v>43914</v>
      </c>
      <c r="G721" s="117" t="n">
        <v>0</v>
      </c>
    </row>
    <row r="722" s="113" customFormat="true" ht="22.5" hidden="false" customHeight="true" outlineLevel="0" collapsed="false">
      <c r="A722" s="108"/>
      <c r="B722" s="108"/>
      <c r="C722" s="114" t="s">
        <v>1336</v>
      </c>
      <c r="D722" s="115" t="n">
        <v>43914</v>
      </c>
      <c r="E722" s="116" t="s">
        <v>1337</v>
      </c>
      <c r="F722" s="115" t="n">
        <v>43914</v>
      </c>
      <c r="G722" s="117" t="n">
        <v>0</v>
      </c>
    </row>
    <row r="723" s="113" customFormat="true" ht="22.5" hidden="false" customHeight="true" outlineLevel="0" collapsed="false">
      <c r="A723" s="108"/>
      <c r="B723" s="108"/>
      <c r="C723" s="114" t="s">
        <v>1338</v>
      </c>
      <c r="D723" s="115" t="n">
        <v>43914</v>
      </c>
      <c r="E723" s="116" t="s">
        <v>1339</v>
      </c>
      <c r="F723" s="115" t="n">
        <v>43914</v>
      </c>
      <c r="G723" s="117" t="n">
        <v>0</v>
      </c>
    </row>
    <row r="724" s="113" customFormat="true" ht="22.5" hidden="false" customHeight="true" outlineLevel="0" collapsed="false">
      <c r="A724" s="108"/>
      <c r="B724" s="108"/>
      <c r="C724" s="114" t="s">
        <v>1340</v>
      </c>
      <c r="D724" s="115" t="n">
        <v>43914</v>
      </c>
      <c r="E724" s="116" t="s">
        <v>1341</v>
      </c>
      <c r="F724" s="115" t="n">
        <v>43914</v>
      </c>
      <c r="G724" s="117" t="n">
        <v>0</v>
      </c>
    </row>
    <row r="725" s="113" customFormat="true" ht="22.5" hidden="false" customHeight="true" outlineLevel="0" collapsed="false">
      <c r="A725" s="108"/>
      <c r="B725" s="108"/>
      <c r="C725" s="114" t="s">
        <v>1342</v>
      </c>
      <c r="D725" s="115" t="n">
        <v>43914</v>
      </c>
      <c r="E725" s="116" t="s">
        <v>1343</v>
      </c>
      <c r="F725" s="115" t="n">
        <v>43914</v>
      </c>
      <c r="G725" s="117" t="n">
        <v>0</v>
      </c>
    </row>
    <row r="726" s="113" customFormat="true" ht="22.5" hidden="false" customHeight="true" outlineLevel="0" collapsed="false">
      <c r="A726" s="108"/>
      <c r="B726" s="108"/>
      <c r="C726" s="114" t="s">
        <v>1344</v>
      </c>
      <c r="D726" s="115" t="n">
        <v>43914</v>
      </c>
      <c r="E726" s="116" t="s">
        <v>1345</v>
      </c>
      <c r="F726" s="115" t="n">
        <v>43914</v>
      </c>
      <c r="G726" s="117" t="n">
        <v>0</v>
      </c>
    </row>
    <row r="727" s="113" customFormat="true" ht="22.5" hidden="false" customHeight="true" outlineLevel="0" collapsed="false">
      <c r="A727" s="108"/>
      <c r="B727" s="108"/>
      <c r="C727" s="114" t="s">
        <v>1346</v>
      </c>
      <c r="D727" s="115" t="n">
        <v>43914</v>
      </c>
      <c r="E727" s="116" t="s">
        <v>1347</v>
      </c>
      <c r="F727" s="115" t="n">
        <v>43914</v>
      </c>
      <c r="G727" s="117" t="n">
        <v>0</v>
      </c>
    </row>
    <row r="728" s="113" customFormat="true" ht="22.5" hidden="false" customHeight="true" outlineLevel="0" collapsed="false">
      <c r="A728" s="108"/>
      <c r="B728" s="108"/>
      <c r="C728" s="114" t="s">
        <v>1348</v>
      </c>
      <c r="D728" s="115" t="n">
        <v>43914</v>
      </c>
      <c r="E728" s="116" t="s">
        <v>1349</v>
      </c>
      <c r="F728" s="115" t="n">
        <v>43914</v>
      </c>
      <c r="G728" s="117" t="n">
        <v>0</v>
      </c>
    </row>
    <row r="729" s="113" customFormat="true" ht="22.5" hidden="false" customHeight="true" outlineLevel="0" collapsed="false">
      <c r="A729" s="108"/>
      <c r="B729" s="108"/>
      <c r="C729" s="114" t="s">
        <v>1350</v>
      </c>
      <c r="D729" s="115" t="n">
        <v>43915</v>
      </c>
      <c r="E729" s="116" t="s">
        <v>1351</v>
      </c>
      <c r="F729" s="115" t="n">
        <v>43915</v>
      </c>
      <c r="G729" s="117" t="n">
        <v>0</v>
      </c>
    </row>
    <row r="730" s="113" customFormat="true" ht="22.5" hidden="false" customHeight="true" outlineLevel="0" collapsed="false">
      <c r="A730" s="108"/>
      <c r="B730" s="108"/>
      <c r="C730" s="114" t="s">
        <v>1352</v>
      </c>
      <c r="D730" s="115" t="n">
        <v>43915</v>
      </c>
      <c r="E730" s="116" t="s">
        <v>1353</v>
      </c>
      <c r="F730" s="115" t="n">
        <v>43915</v>
      </c>
      <c r="G730" s="117" t="n">
        <v>0</v>
      </c>
    </row>
    <row r="731" s="113" customFormat="true" ht="22.5" hidden="false" customHeight="true" outlineLevel="0" collapsed="false">
      <c r="A731" s="108"/>
      <c r="B731" s="108"/>
      <c r="C731" s="114" t="s">
        <v>1354</v>
      </c>
      <c r="D731" s="115" t="n">
        <v>43913</v>
      </c>
      <c r="E731" s="116" t="s">
        <v>1355</v>
      </c>
      <c r="F731" s="115" t="n">
        <v>43914</v>
      </c>
      <c r="G731" s="117" t="n">
        <v>1</v>
      </c>
    </row>
    <row r="732" s="113" customFormat="true" ht="22.5" hidden="false" customHeight="true" outlineLevel="0" collapsed="false">
      <c r="A732" s="108"/>
      <c r="B732" s="108"/>
      <c r="C732" s="114" t="s">
        <v>1356</v>
      </c>
      <c r="D732" s="115" t="n">
        <v>43913</v>
      </c>
      <c r="E732" s="116" t="s">
        <v>1357</v>
      </c>
      <c r="F732" s="115" t="n">
        <v>43914</v>
      </c>
      <c r="G732" s="117" t="n">
        <v>1</v>
      </c>
    </row>
    <row r="733" s="113" customFormat="true" ht="22.5" hidden="false" customHeight="true" outlineLevel="0" collapsed="false">
      <c r="A733" s="108"/>
      <c r="B733" s="108"/>
      <c r="C733" s="114" t="s">
        <v>1358</v>
      </c>
      <c r="D733" s="115" t="n">
        <v>43913</v>
      </c>
      <c r="E733" s="116" t="s">
        <v>1359</v>
      </c>
      <c r="F733" s="115" t="n">
        <v>43914</v>
      </c>
      <c r="G733" s="117" t="n">
        <v>1</v>
      </c>
    </row>
    <row r="734" s="113" customFormat="true" ht="22.5" hidden="false" customHeight="true" outlineLevel="0" collapsed="false">
      <c r="A734" s="108"/>
      <c r="B734" s="108"/>
      <c r="C734" s="114" t="s">
        <v>1360</v>
      </c>
      <c r="D734" s="115" t="n">
        <v>43913</v>
      </c>
      <c r="E734" s="116" t="s">
        <v>1361</v>
      </c>
      <c r="F734" s="115" t="n">
        <v>43914</v>
      </c>
      <c r="G734" s="117" t="n">
        <v>1</v>
      </c>
    </row>
    <row r="735" s="113" customFormat="true" ht="22.5" hidden="false" customHeight="true" outlineLevel="0" collapsed="false">
      <c r="A735" s="108"/>
      <c r="B735" s="108"/>
      <c r="C735" s="114" t="s">
        <v>1362</v>
      </c>
      <c r="D735" s="115" t="n">
        <v>43916</v>
      </c>
      <c r="E735" s="116" t="s">
        <v>1363</v>
      </c>
      <c r="F735" s="115" t="n">
        <v>43916</v>
      </c>
      <c r="G735" s="117" t="n">
        <v>0</v>
      </c>
    </row>
    <row r="736" s="113" customFormat="true" ht="22.5" hidden="false" customHeight="true" outlineLevel="0" collapsed="false">
      <c r="A736" s="108"/>
      <c r="B736" s="108"/>
      <c r="C736" s="114" t="s">
        <v>1364</v>
      </c>
      <c r="D736" s="115" t="n">
        <v>43917</v>
      </c>
      <c r="E736" s="116" t="s">
        <v>1365</v>
      </c>
      <c r="F736" s="115" t="n">
        <v>43917</v>
      </c>
      <c r="G736" s="117" t="n">
        <v>0</v>
      </c>
    </row>
    <row r="737" s="113" customFormat="true" ht="22.5" hidden="false" customHeight="true" outlineLevel="0" collapsed="false">
      <c r="A737" s="108"/>
      <c r="B737" s="108"/>
      <c r="C737" s="114" t="s">
        <v>1366</v>
      </c>
      <c r="D737" s="115" t="n">
        <v>43917</v>
      </c>
      <c r="E737" s="116" t="s">
        <v>1367</v>
      </c>
      <c r="F737" s="115" t="n">
        <v>43917</v>
      </c>
      <c r="G737" s="117" t="n">
        <v>0</v>
      </c>
    </row>
    <row r="738" s="113" customFormat="true" ht="22.5" hidden="false" customHeight="true" outlineLevel="0" collapsed="false">
      <c r="A738" s="108"/>
      <c r="B738" s="108"/>
      <c r="C738" s="114" t="s">
        <v>1368</v>
      </c>
      <c r="D738" s="115" t="n">
        <v>43920</v>
      </c>
      <c r="E738" s="116" t="s">
        <v>1369</v>
      </c>
      <c r="F738" s="115" t="n">
        <v>43920</v>
      </c>
      <c r="G738" s="117" t="n">
        <v>0</v>
      </c>
    </row>
    <row r="739" s="113" customFormat="true" ht="22.5" hidden="false" customHeight="true" outlineLevel="0" collapsed="false">
      <c r="A739" s="108"/>
      <c r="B739" s="108"/>
      <c r="C739" s="114" t="s">
        <v>1370</v>
      </c>
      <c r="D739" s="115" t="n">
        <v>43916</v>
      </c>
      <c r="E739" s="116" t="s">
        <v>1371</v>
      </c>
      <c r="F739" s="115" t="n">
        <v>43916</v>
      </c>
      <c r="G739" s="117" t="n">
        <v>0</v>
      </c>
    </row>
    <row r="740" s="113" customFormat="true" ht="22.5" hidden="false" customHeight="true" outlineLevel="0" collapsed="false">
      <c r="A740" s="108"/>
      <c r="B740" s="108"/>
      <c r="C740" s="114" t="s">
        <v>1372</v>
      </c>
      <c r="D740" s="115" t="n">
        <v>43916</v>
      </c>
      <c r="E740" s="116" t="s">
        <v>1373</v>
      </c>
      <c r="F740" s="115" t="n">
        <v>43916</v>
      </c>
      <c r="G740" s="117" t="n">
        <v>0</v>
      </c>
    </row>
    <row r="741" s="113" customFormat="true" ht="22.5" hidden="false" customHeight="true" outlineLevel="0" collapsed="false">
      <c r="A741" s="108"/>
      <c r="B741" s="108"/>
      <c r="C741" s="114" t="s">
        <v>1374</v>
      </c>
      <c r="D741" s="115" t="n">
        <v>43916</v>
      </c>
      <c r="E741" s="116" t="s">
        <v>1375</v>
      </c>
      <c r="F741" s="115" t="n">
        <v>43917</v>
      </c>
      <c r="G741" s="117" t="n">
        <v>1</v>
      </c>
    </row>
    <row r="742" s="113" customFormat="true" ht="22.5" hidden="false" customHeight="true" outlineLevel="0" collapsed="false">
      <c r="A742" s="108"/>
      <c r="B742" s="108"/>
      <c r="C742" s="114" t="s">
        <v>1376</v>
      </c>
      <c r="D742" s="115" t="n">
        <v>43916</v>
      </c>
      <c r="E742" s="116" t="s">
        <v>1377</v>
      </c>
      <c r="F742" s="115" t="n">
        <v>43917</v>
      </c>
      <c r="G742" s="117" t="n">
        <v>1</v>
      </c>
    </row>
    <row r="743" s="113" customFormat="true" ht="22.5" hidden="false" customHeight="true" outlineLevel="0" collapsed="false">
      <c r="A743" s="108"/>
      <c r="B743" s="108"/>
      <c r="C743" s="114" t="s">
        <v>1378</v>
      </c>
      <c r="D743" s="115" t="n">
        <v>43916</v>
      </c>
      <c r="E743" s="116" t="s">
        <v>1379</v>
      </c>
      <c r="F743" s="115" t="n">
        <v>43917</v>
      </c>
      <c r="G743" s="117" t="n">
        <v>1</v>
      </c>
    </row>
    <row r="744" s="113" customFormat="true" ht="22.5" hidden="false" customHeight="true" outlineLevel="0" collapsed="false">
      <c r="A744" s="108"/>
      <c r="B744" s="108"/>
      <c r="C744" s="114" t="s">
        <v>1380</v>
      </c>
      <c r="D744" s="115" t="n">
        <v>43916</v>
      </c>
      <c r="E744" s="116" t="s">
        <v>1381</v>
      </c>
      <c r="F744" s="115" t="n">
        <v>43916</v>
      </c>
      <c r="G744" s="117" t="n">
        <v>0</v>
      </c>
    </row>
    <row r="745" s="113" customFormat="true" ht="22.5" hidden="false" customHeight="true" outlineLevel="0" collapsed="false">
      <c r="A745" s="108"/>
      <c r="B745" s="108"/>
      <c r="C745" s="114" t="s">
        <v>1382</v>
      </c>
      <c r="D745" s="115" t="n">
        <v>43916</v>
      </c>
      <c r="E745" s="116" t="s">
        <v>1383</v>
      </c>
      <c r="F745" s="115" t="n">
        <v>43916</v>
      </c>
      <c r="G745" s="117" t="n">
        <v>0</v>
      </c>
    </row>
    <row r="746" s="113" customFormat="true" ht="22.5" hidden="false" customHeight="true" outlineLevel="0" collapsed="false">
      <c r="A746" s="108"/>
      <c r="B746" s="108"/>
      <c r="C746" s="114" t="s">
        <v>1384</v>
      </c>
      <c r="D746" s="115" t="n">
        <v>43917</v>
      </c>
      <c r="E746" s="116" t="s">
        <v>1385</v>
      </c>
      <c r="F746" s="115" t="n">
        <v>43917</v>
      </c>
      <c r="G746" s="117" t="n">
        <v>0</v>
      </c>
    </row>
    <row r="747" s="113" customFormat="true" ht="22.5" hidden="false" customHeight="true" outlineLevel="0" collapsed="false">
      <c r="A747" s="108"/>
      <c r="B747" s="108"/>
      <c r="C747" s="114" t="s">
        <v>1386</v>
      </c>
      <c r="D747" s="115" t="n">
        <v>43917</v>
      </c>
      <c r="E747" s="116" t="s">
        <v>1387</v>
      </c>
      <c r="F747" s="115" t="n">
        <v>43917</v>
      </c>
      <c r="G747" s="117" t="n">
        <v>0</v>
      </c>
    </row>
    <row r="748" s="113" customFormat="true" ht="22.5" hidden="false" customHeight="true" outlineLevel="0" collapsed="false">
      <c r="A748" s="108"/>
      <c r="B748" s="108"/>
      <c r="C748" s="114" t="s">
        <v>1388</v>
      </c>
      <c r="D748" s="115" t="n">
        <v>43917</v>
      </c>
      <c r="E748" s="116" t="s">
        <v>1389</v>
      </c>
      <c r="F748" s="115" t="n">
        <v>43917</v>
      </c>
      <c r="G748" s="117" t="n">
        <v>0</v>
      </c>
    </row>
    <row r="749" s="113" customFormat="true" ht="22.5" hidden="false" customHeight="true" outlineLevel="0" collapsed="false">
      <c r="A749" s="108"/>
      <c r="B749" s="108"/>
      <c r="C749" s="114" t="s">
        <v>1390</v>
      </c>
      <c r="D749" s="115" t="n">
        <v>43917</v>
      </c>
      <c r="E749" s="116" t="s">
        <v>1391</v>
      </c>
      <c r="F749" s="115" t="n">
        <v>43917</v>
      </c>
      <c r="G749" s="117" t="n">
        <v>0</v>
      </c>
    </row>
    <row r="750" s="113" customFormat="true" ht="22.5" hidden="false" customHeight="true" outlineLevel="0" collapsed="false">
      <c r="A750" s="108"/>
      <c r="B750" s="108"/>
      <c r="C750" s="114" t="s">
        <v>1392</v>
      </c>
      <c r="D750" s="115" t="n">
        <v>43917</v>
      </c>
      <c r="E750" s="116" t="s">
        <v>1393</v>
      </c>
      <c r="F750" s="115" t="n">
        <v>43917</v>
      </c>
      <c r="G750" s="117" t="n">
        <v>0</v>
      </c>
    </row>
    <row r="751" s="113" customFormat="true" ht="22.5" hidden="false" customHeight="true" outlineLevel="0" collapsed="false">
      <c r="A751" s="108"/>
      <c r="B751" s="108"/>
      <c r="C751" s="114" t="s">
        <v>1394</v>
      </c>
      <c r="D751" s="115" t="n">
        <v>43917</v>
      </c>
      <c r="E751" s="116" t="s">
        <v>1395</v>
      </c>
      <c r="F751" s="115" t="n">
        <v>43917</v>
      </c>
      <c r="G751" s="117" t="n">
        <v>0</v>
      </c>
    </row>
    <row r="752" s="113" customFormat="true" ht="22.5" hidden="false" customHeight="true" outlineLevel="0" collapsed="false">
      <c r="A752" s="108"/>
      <c r="B752" s="108"/>
      <c r="C752" s="114" t="s">
        <v>1396</v>
      </c>
      <c r="D752" s="115" t="n">
        <v>43917</v>
      </c>
      <c r="E752" s="116" t="s">
        <v>1397</v>
      </c>
      <c r="F752" s="115" t="n">
        <v>43917</v>
      </c>
      <c r="G752" s="117" t="n">
        <v>0</v>
      </c>
    </row>
    <row r="753" s="113" customFormat="true" ht="22.5" hidden="false" customHeight="true" outlineLevel="0" collapsed="false">
      <c r="A753" s="108"/>
      <c r="B753" s="108"/>
      <c r="C753" s="114" t="s">
        <v>1398</v>
      </c>
      <c r="D753" s="115" t="n">
        <v>43917</v>
      </c>
      <c r="E753" s="116" t="s">
        <v>1399</v>
      </c>
      <c r="F753" s="115" t="n">
        <v>43917</v>
      </c>
      <c r="G753" s="117" t="n">
        <v>0</v>
      </c>
    </row>
    <row r="754" s="113" customFormat="true" ht="22.5" hidden="false" customHeight="true" outlineLevel="0" collapsed="false">
      <c r="A754" s="108"/>
      <c r="B754" s="108"/>
      <c r="C754" s="114" t="s">
        <v>1400</v>
      </c>
      <c r="D754" s="115" t="n">
        <v>43917</v>
      </c>
      <c r="E754" s="116" t="s">
        <v>1401</v>
      </c>
      <c r="F754" s="115" t="n">
        <v>43917</v>
      </c>
      <c r="G754" s="117" t="n">
        <v>0</v>
      </c>
    </row>
    <row r="755" s="113" customFormat="true" ht="22.5" hidden="false" customHeight="true" outlineLevel="0" collapsed="false">
      <c r="A755" s="108"/>
      <c r="B755" s="108"/>
      <c r="C755" s="114" t="s">
        <v>1402</v>
      </c>
      <c r="D755" s="115" t="n">
        <v>43917</v>
      </c>
      <c r="E755" s="116" t="s">
        <v>1403</v>
      </c>
      <c r="F755" s="115" t="n">
        <v>43917</v>
      </c>
      <c r="G755" s="117" t="n">
        <v>0</v>
      </c>
    </row>
    <row r="756" s="113" customFormat="true" ht="22.5" hidden="false" customHeight="true" outlineLevel="0" collapsed="false">
      <c r="A756" s="108"/>
      <c r="B756" s="108"/>
      <c r="C756" s="114" t="s">
        <v>1404</v>
      </c>
      <c r="D756" s="115" t="n">
        <v>43917</v>
      </c>
      <c r="E756" s="116" t="s">
        <v>1405</v>
      </c>
      <c r="F756" s="115" t="n">
        <v>43917</v>
      </c>
      <c r="G756" s="117" t="n">
        <v>0</v>
      </c>
    </row>
    <row r="757" s="113" customFormat="true" ht="22.5" hidden="false" customHeight="true" outlineLevel="0" collapsed="false">
      <c r="A757" s="108"/>
      <c r="B757" s="108"/>
      <c r="C757" s="114" t="s">
        <v>1406</v>
      </c>
      <c r="D757" s="115" t="n">
        <v>43918</v>
      </c>
      <c r="E757" s="116" t="s">
        <v>1407</v>
      </c>
      <c r="F757" s="115" t="n">
        <v>43920</v>
      </c>
      <c r="G757" s="117" t="n">
        <v>0</v>
      </c>
    </row>
    <row r="758" s="113" customFormat="true" ht="22.5" hidden="false" customHeight="true" outlineLevel="0" collapsed="false">
      <c r="A758" s="108"/>
      <c r="B758" s="108"/>
      <c r="C758" s="114" t="s">
        <v>1408</v>
      </c>
      <c r="D758" s="115" t="n">
        <v>43918</v>
      </c>
      <c r="E758" s="116" t="s">
        <v>1409</v>
      </c>
      <c r="F758" s="115" t="n">
        <v>43920</v>
      </c>
      <c r="G758" s="117" t="n">
        <v>0</v>
      </c>
    </row>
    <row r="759" s="113" customFormat="true" ht="22.5" hidden="false" customHeight="true" outlineLevel="0" collapsed="false">
      <c r="A759" s="108"/>
      <c r="B759" s="108"/>
      <c r="C759" s="114" t="s">
        <v>1410</v>
      </c>
      <c r="D759" s="115" t="n">
        <v>43915</v>
      </c>
      <c r="E759" s="116" t="s">
        <v>1411</v>
      </c>
      <c r="F759" s="115" t="n">
        <v>43920</v>
      </c>
      <c r="G759" s="117" t="n">
        <v>3</v>
      </c>
    </row>
    <row r="760" s="113" customFormat="true" ht="22.5" hidden="false" customHeight="true" outlineLevel="0" collapsed="false">
      <c r="A760" s="108"/>
      <c r="B760" s="108"/>
      <c r="C760" s="114" t="s">
        <v>1412</v>
      </c>
      <c r="D760" s="115" t="n">
        <v>43915</v>
      </c>
      <c r="E760" s="116" t="s">
        <v>1413</v>
      </c>
      <c r="F760" s="115" t="n">
        <v>43920</v>
      </c>
      <c r="G760" s="117" t="n">
        <v>3</v>
      </c>
    </row>
    <row r="761" s="113" customFormat="true" ht="22.5" hidden="false" customHeight="true" outlineLevel="0" collapsed="false">
      <c r="A761" s="108"/>
      <c r="B761" s="108"/>
      <c r="C761" s="114" t="s">
        <v>1414</v>
      </c>
      <c r="D761" s="115" t="n">
        <v>43915</v>
      </c>
      <c r="E761" s="116" t="s">
        <v>1415</v>
      </c>
      <c r="F761" s="115" t="n">
        <v>43920</v>
      </c>
      <c r="G761" s="117" t="n">
        <v>3</v>
      </c>
    </row>
    <row r="762" s="113" customFormat="true" ht="22.5" hidden="false" customHeight="true" outlineLevel="0" collapsed="false">
      <c r="A762" s="108"/>
      <c r="B762" s="108"/>
      <c r="C762" s="114" t="s">
        <v>1416</v>
      </c>
      <c r="D762" s="115" t="n">
        <v>43915</v>
      </c>
      <c r="E762" s="116" t="s">
        <v>1417</v>
      </c>
      <c r="F762" s="115" t="n">
        <v>43920</v>
      </c>
      <c r="G762" s="117" t="n">
        <v>3</v>
      </c>
    </row>
    <row r="763" s="113" customFormat="true" ht="22.5" hidden="false" customHeight="true" outlineLevel="0" collapsed="false">
      <c r="A763" s="108"/>
      <c r="B763" s="108"/>
      <c r="C763" s="114" t="s">
        <v>1418</v>
      </c>
      <c r="D763" s="115" t="n">
        <v>43915</v>
      </c>
      <c r="E763" s="116" t="s">
        <v>1419</v>
      </c>
      <c r="F763" s="115" t="n">
        <v>43920</v>
      </c>
      <c r="G763" s="117" t="n">
        <v>3</v>
      </c>
    </row>
    <row r="764" s="113" customFormat="true" ht="22.5" hidden="false" customHeight="true" outlineLevel="0" collapsed="false">
      <c r="A764" s="108"/>
      <c r="B764" s="108"/>
      <c r="C764" s="114" t="s">
        <v>1420</v>
      </c>
      <c r="D764" s="115" t="n">
        <v>43915</v>
      </c>
      <c r="E764" s="116" t="s">
        <v>1421</v>
      </c>
      <c r="F764" s="115" t="n">
        <v>43920</v>
      </c>
      <c r="G764" s="117" t="n">
        <v>3</v>
      </c>
    </row>
    <row r="765" s="113" customFormat="true" ht="22.5" hidden="false" customHeight="true" outlineLevel="0" collapsed="false">
      <c r="A765" s="108"/>
      <c r="B765" s="108"/>
      <c r="C765" s="114" t="s">
        <v>1422</v>
      </c>
      <c r="D765" s="115" t="n">
        <v>43920</v>
      </c>
      <c r="E765" s="116" t="s">
        <v>1423</v>
      </c>
      <c r="F765" s="115" t="n">
        <v>43920</v>
      </c>
      <c r="G765" s="117" t="n">
        <v>0</v>
      </c>
    </row>
    <row r="766" s="113" customFormat="true" ht="22.5" hidden="false" customHeight="true" outlineLevel="0" collapsed="false">
      <c r="A766" s="108"/>
      <c r="B766" s="108"/>
      <c r="C766" s="114" t="s">
        <v>1424</v>
      </c>
      <c r="D766" s="115" t="n">
        <v>43920</v>
      </c>
      <c r="E766" s="116" t="s">
        <v>1425</v>
      </c>
      <c r="F766" s="115" t="n">
        <v>43920</v>
      </c>
      <c r="G766" s="117" t="n">
        <v>0</v>
      </c>
    </row>
    <row r="767" s="113" customFormat="true" ht="22.5" hidden="false" customHeight="true" outlineLevel="0" collapsed="false">
      <c r="A767" s="108"/>
      <c r="B767" s="108"/>
      <c r="C767" s="114" t="s">
        <v>1426</v>
      </c>
      <c r="D767" s="115" t="n">
        <v>43920</v>
      </c>
      <c r="E767" s="116" t="s">
        <v>1427</v>
      </c>
      <c r="F767" s="115" t="n">
        <v>43920</v>
      </c>
      <c r="G767" s="117" t="n">
        <v>0</v>
      </c>
    </row>
    <row r="768" s="113" customFormat="true" ht="22.5" hidden="false" customHeight="true" outlineLevel="0" collapsed="false">
      <c r="A768" s="108"/>
      <c r="B768" s="108"/>
      <c r="C768" s="114" t="s">
        <v>1408</v>
      </c>
      <c r="D768" s="115" t="n">
        <v>43918</v>
      </c>
      <c r="E768" s="116" t="s">
        <v>1409</v>
      </c>
      <c r="F768" s="115" t="n">
        <v>43920</v>
      </c>
      <c r="G768" s="117" t="n">
        <v>0</v>
      </c>
    </row>
    <row r="769" s="113" customFormat="true" ht="22.5" hidden="false" customHeight="true" outlineLevel="0" collapsed="false">
      <c r="A769" s="108"/>
      <c r="B769" s="108"/>
      <c r="C769" s="114" t="s">
        <v>1428</v>
      </c>
      <c r="D769" s="115" t="n">
        <v>43918</v>
      </c>
      <c r="E769" s="116" t="s">
        <v>1429</v>
      </c>
      <c r="F769" s="115" t="n">
        <v>43921</v>
      </c>
      <c r="G769" s="117" t="n">
        <v>0</v>
      </c>
    </row>
    <row r="770" s="113" customFormat="true" ht="22.5" hidden="false" customHeight="true" outlineLevel="0" collapsed="false">
      <c r="A770" s="108"/>
      <c r="B770" s="108"/>
      <c r="C770" s="114" t="s">
        <v>1430</v>
      </c>
      <c r="D770" s="115" t="n">
        <v>43918</v>
      </c>
      <c r="E770" s="116" t="s">
        <v>1431</v>
      </c>
      <c r="F770" s="115" t="n">
        <v>43921</v>
      </c>
      <c r="G770" s="117" t="n">
        <v>0</v>
      </c>
    </row>
    <row r="771" s="113" customFormat="true" ht="22.5" hidden="false" customHeight="true" outlineLevel="0" collapsed="false">
      <c r="A771" s="108"/>
      <c r="B771" s="108"/>
      <c r="C771" s="114" t="s">
        <v>1432</v>
      </c>
      <c r="D771" s="115" t="n">
        <v>43918</v>
      </c>
      <c r="E771" s="116" t="s">
        <v>1433</v>
      </c>
      <c r="F771" s="115" t="n">
        <v>43924</v>
      </c>
      <c r="G771" s="117" t="n">
        <v>3</v>
      </c>
    </row>
    <row r="772" s="113" customFormat="true" ht="22.5" hidden="false" customHeight="true" outlineLevel="0" collapsed="false">
      <c r="A772" s="108"/>
      <c r="B772" s="108"/>
      <c r="C772" s="114" t="s">
        <v>1434</v>
      </c>
      <c r="D772" s="115" t="n">
        <v>43919</v>
      </c>
      <c r="E772" s="116" t="s">
        <v>1435</v>
      </c>
      <c r="F772" s="115" t="n">
        <v>43924</v>
      </c>
      <c r="G772" s="117" t="n">
        <v>3</v>
      </c>
    </row>
    <row r="773" s="113" customFormat="true" ht="22.5" hidden="false" customHeight="true" outlineLevel="0" collapsed="false">
      <c r="A773" s="108"/>
      <c r="B773" s="108"/>
      <c r="C773" s="114" t="s">
        <v>1436</v>
      </c>
      <c r="D773" s="115" t="n">
        <v>43919</v>
      </c>
      <c r="E773" s="116" t="s">
        <v>1437</v>
      </c>
      <c r="F773" s="115" t="n">
        <v>43924</v>
      </c>
      <c r="G773" s="117" t="n">
        <v>3</v>
      </c>
    </row>
    <row r="774" s="113" customFormat="true" ht="22.5" hidden="false" customHeight="true" outlineLevel="0" collapsed="false">
      <c r="A774" s="108"/>
      <c r="B774" s="108"/>
      <c r="C774" s="114" t="s">
        <v>1438</v>
      </c>
      <c r="D774" s="115" t="n">
        <v>43919</v>
      </c>
      <c r="E774" s="116" t="s">
        <v>1439</v>
      </c>
      <c r="F774" s="115" t="n">
        <v>43924</v>
      </c>
      <c r="G774" s="117" t="n">
        <v>3</v>
      </c>
    </row>
    <row r="775" s="113" customFormat="true" ht="22.5" hidden="false" customHeight="true" outlineLevel="0" collapsed="false">
      <c r="A775" s="108"/>
      <c r="B775" s="108"/>
      <c r="C775" s="114" t="s">
        <v>1440</v>
      </c>
      <c r="D775" s="115" t="n">
        <v>43920</v>
      </c>
      <c r="E775" s="116" t="s">
        <v>1441</v>
      </c>
      <c r="F775" s="115" t="n">
        <v>43920</v>
      </c>
      <c r="G775" s="117" t="n">
        <v>0</v>
      </c>
    </row>
    <row r="776" s="113" customFormat="true" ht="22.5" hidden="false" customHeight="true" outlineLevel="0" collapsed="false">
      <c r="A776" s="108"/>
      <c r="B776" s="108"/>
      <c r="C776" s="114" t="s">
        <v>1442</v>
      </c>
      <c r="D776" s="115" t="n">
        <v>43920</v>
      </c>
      <c r="E776" s="116" t="s">
        <v>1443</v>
      </c>
      <c r="F776" s="115" t="n">
        <v>43920</v>
      </c>
      <c r="G776" s="117" t="n">
        <v>0</v>
      </c>
    </row>
    <row r="777" s="113" customFormat="true" ht="22.5" hidden="false" customHeight="true" outlineLevel="0" collapsed="false">
      <c r="A777" s="108"/>
      <c r="B777" s="108"/>
      <c r="C777" s="114" t="s">
        <v>1444</v>
      </c>
      <c r="D777" s="115" t="n">
        <v>43920</v>
      </c>
      <c r="E777" s="116" t="s">
        <v>1445</v>
      </c>
      <c r="F777" s="115" t="n">
        <v>43920</v>
      </c>
      <c r="G777" s="117" t="n">
        <v>0</v>
      </c>
    </row>
    <row r="778" s="113" customFormat="true" ht="22.5" hidden="false" customHeight="true" outlineLevel="0" collapsed="false">
      <c r="A778" s="108"/>
      <c r="B778" s="108"/>
      <c r="C778" s="114" t="s">
        <v>1446</v>
      </c>
      <c r="D778" s="115" t="n">
        <v>43921</v>
      </c>
      <c r="E778" s="116" t="s">
        <v>1447</v>
      </c>
      <c r="F778" s="115" t="n">
        <v>43921</v>
      </c>
      <c r="G778" s="117" t="n">
        <v>0</v>
      </c>
    </row>
    <row r="779" s="113" customFormat="true" ht="22.5" hidden="false" customHeight="true" outlineLevel="0" collapsed="false">
      <c r="A779" s="108"/>
      <c r="B779" s="108"/>
      <c r="C779" s="114" t="s">
        <v>1448</v>
      </c>
      <c r="D779" s="115" t="n">
        <v>43921</v>
      </c>
      <c r="E779" s="116" t="s">
        <v>1449</v>
      </c>
      <c r="F779" s="115" t="n">
        <v>43921</v>
      </c>
      <c r="G779" s="117" t="n">
        <v>0</v>
      </c>
    </row>
    <row r="780" s="113" customFormat="true" ht="22.5" hidden="false" customHeight="true" outlineLevel="0" collapsed="false">
      <c r="A780" s="108"/>
      <c r="B780" s="108"/>
      <c r="C780" s="114" t="s">
        <v>1450</v>
      </c>
      <c r="D780" s="115" t="n">
        <v>43920</v>
      </c>
      <c r="E780" s="116" t="s">
        <v>1451</v>
      </c>
      <c r="F780" s="115" t="n">
        <v>43921</v>
      </c>
      <c r="G780" s="117" t="n">
        <v>0</v>
      </c>
    </row>
    <row r="781" s="113" customFormat="true" ht="22.5" hidden="false" customHeight="true" outlineLevel="0" collapsed="false">
      <c r="A781" s="108"/>
      <c r="B781" s="108"/>
      <c r="C781" s="114" t="s">
        <v>1452</v>
      </c>
      <c r="D781" s="115" t="n">
        <v>43920</v>
      </c>
      <c r="E781" s="116" t="s">
        <v>1453</v>
      </c>
      <c r="F781" s="115" t="n">
        <v>43920</v>
      </c>
      <c r="G781" s="117" t="n">
        <v>0</v>
      </c>
    </row>
    <row r="782" s="113" customFormat="true" ht="22.5" hidden="false" customHeight="true" outlineLevel="0" collapsed="false">
      <c r="A782" s="108"/>
      <c r="B782" s="108"/>
      <c r="C782" s="114" t="s">
        <v>1454</v>
      </c>
      <c r="D782" s="115" t="n">
        <v>43920</v>
      </c>
      <c r="E782" s="116" t="s">
        <v>1455</v>
      </c>
      <c r="F782" s="115" t="n">
        <v>43920</v>
      </c>
      <c r="G782" s="117" t="n">
        <v>0</v>
      </c>
    </row>
    <row r="783" s="113" customFormat="true" ht="22.5" hidden="false" customHeight="true" outlineLevel="0" collapsed="false">
      <c r="A783" s="108"/>
      <c r="B783" s="108"/>
      <c r="C783" s="114" t="s">
        <v>1456</v>
      </c>
      <c r="D783" s="115" t="n">
        <v>43921</v>
      </c>
      <c r="E783" s="116" t="s">
        <v>1457</v>
      </c>
      <c r="F783" s="115" t="n">
        <v>43921</v>
      </c>
      <c r="G783" s="117" t="n">
        <v>0</v>
      </c>
    </row>
    <row r="784" s="113" customFormat="true" ht="22.5" hidden="false" customHeight="true" outlineLevel="0" collapsed="false">
      <c r="A784" s="108"/>
      <c r="B784" s="108"/>
      <c r="C784" s="114" t="s">
        <v>1458</v>
      </c>
      <c r="D784" s="115" t="n">
        <v>43920</v>
      </c>
      <c r="E784" s="116" t="s">
        <v>1459</v>
      </c>
      <c r="F784" s="115" t="n">
        <v>43921</v>
      </c>
      <c r="G784" s="117" t="n">
        <v>0</v>
      </c>
    </row>
    <row r="785" s="113" customFormat="true" ht="22.5" hidden="false" customHeight="true" outlineLevel="0" collapsed="false">
      <c r="A785" s="108"/>
      <c r="B785" s="108"/>
      <c r="C785" s="114" t="s">
        <v>1460</v>
      </c>
      <c r="D785" s="115" t="n">
        <v>43920</v>
      </c>
      <c r="E785" s="116" t="s">
        <v>1461</v>
      </c>
      <c r="F785" s="115" t="n">
        <v>43921</v>
      </c>
      <c r="G785" s="117" t="n">
        <v>0</v>
      </c>
    </row>
    <row r="786" s="113" customFormat="true" ht="22.5" hidden="false" customHeight="true" outlineLevel="0" collapsed="false">
      <c r="A786" s="108"/>
      <c r="B786" s="108"/>
      <c r="C786" s="114" t="s">
        <v>1462</v>
      </c>
      <c r="D786" s="115" t="n">
        <v>43920</v>
      </c>
      <c r="E786" s="116" t="s">
        <v>1463</v>
      </c>
      <c r="F786" s="115" t="n">
        <v>43921</v>
      </c>
      <c r="G786" s="117" t="n">
        <v>0</v>
      </c>
    </row>
    <row r="787" s="113" customFormat="true" ht="22.5" hidden="false" customHeight="true" outlineLevel="0" collapsed="false">
      <c r="A787" s="108"/>
      <c r="B787" s="108"/>
      <c r="C787" s="114" t="s">
        <v>1464</v>
      </c>
      <c r="D787" s="115" t="n">
        <v>43920</v>
      </c>
      <c r="E787" s="116" t="s">
        <v>1465</v>
      </c>
      <c r="F787" s="115" t="n">
        <v>43921</v>
      </c>
      <c r="G787" s="117" t="n">
        <v>0</v>
      </c>
    </row>
    <row r="788" s="113" customFormat="true" ht="22.5" hidden="false" customHeight="true" outlineLevel="0" collapsed="false">
      <c r="A788" s="108"/>
      <c r="B788" s="108"/>
      <c r="C788" s="114" t="s">
        <v>1466</v>
      </c>
      <c r="D788" s="115" t="n">
        <v>43920</v>
      </c>
      <c r="E788" s="116" t="s">
        <v>1467</v>
      </c>
      <c r="F788" s="115" t="n">
        <v>43921</v>
      </c>
      <c r="G788" s="117" t="n">
        <v>0</v>
      </c>
    </row>
    <row r="789" s="113" customFormat="true" ht="22.5" hidden="false" customHeight="true" outlineLevel="0" collapsed="false">
      <c r="A789" s="108"/>
      <c r="B789" s="108"/>
      <c r="C789" s="114" t="s">
        <v>1468</v>
      </c>
      <c r="D789" s="115" t="n">
        <v>43921</v>
      </c>
      <c r="E789" s="116" t="s">
        <v>1469</v>
      </c>
      <c r="F789" s="115" t="n">
        <v>43923</v>
      </c>
      <c r="G789" s="117" t="n">
        <v>1</v>
      </c>
    </row>
    <row r="790" s="113" customFormat="true" ht="22.5" hidden="false" customHeight="true" outlineLevel="0" collapsed="false">
      <c r="A790" s="108"/>
      <c r="B790" s="108"/>
      <c r="C790" s="114" t="s">
        <v>1470</v>
      </c>
      <c r="D790" s="115" t="n">
        <v>43921</v>
      </c>
      <c r="E790" s="116" t="s">
        <v>1471</v>
      </c>
      <c r="F790" s="115" t="n">
        <v>43923</v>
      </c>
      <c r="G790" s="117" t="n">
        <v>1</v>
      </c>
    </row>
    <row r="791" s="113" customFormat="true" ht="22.5" hidden="false" customHeight="true" outlineLevel="0" collapsed="false">
      <c r="A791" s="108"/>
      <c r="B791" s="108"/>
      <c r="C791" s="114" t="s">
        <v>1472</v>
      </c>
      <c r="D791" s="115" t="n">
        <v>43921</v>
      </c>
      <c r="E791" s="116" t="s">
        <v>1473</v>
      </c>
      <c r="F791" s="115" t="n">
        <v>43923</v>
      </c>
      <c r="G791" s="117" t="n">
        <v>1</v>
      </c>
    </row>
    <row r="792" s="113" customFormat="true" ht="22.5" hidden="false" customHeight="true" outlineLevel="0" collapsed="false">
      <c r="A792" s="108"/>
      <c r="B792" s="108"/>
      <c r="C792" s="114" t="s">
        <v>1474</v>
      </c>
      <c r="D792" s="115" t="n">
        <v>43921</v>
      </c>
      <c r="E792" s="116" t="s">
        <v>1475</v>
      </c>
      <c r="F792" s="115" t="n">
        <v>43923</v>
      </c>
      <c r="G792" s="117" t="n">
        <v>1</v>
      </c>
    </row>
    <row r="793" s="113" customFormat="true" ht="22.5" hidden="false" customHeight="true" outlineLevel="0" collapsed="false">
      <c r="A793" s="108"/>
      <c r="B793" s="108"/>
      <c r="C793" s="114" t="s">
        <v>1476</v>
      </c>
      <c r="D793" s="115" t="n">
        <v>43921</v>
      </c>
      <c r="E793" s="116" t="s">
        <v>1477</v>
      </c>
      <c r="F793" s="115" t="n">
        <v>43921</v>
      </c>
      <c r="G793" s="117" t="n">
        <v>0</v>
      </c>
    </row>
    <row r="794" s="113" customFormat="true" ht="22.5" hidden="false" customHeight="true" outlineLevel="0" collapsed="false">
      <c r="A794" s="108"/>
      <c r="B794" s="108"/>
      <c r="C794" s="114" t="s">
        <v>1478</v>
      </c>
      <c r="D794" s="115" t="n">
        <v>43922</v>
      </c>
      <c r="E794" s="116" t="s">
        <v>1479</v>
      </c>
      <c r="F794" s="115" t="n">
        <v>43922</v>
      </c>
      <c r="G794" s="117" t="n">
        <v>0</v>
      </c>
    </row>
    <row r="795" s="113" customFormat="true" ht="22.5" hidden="false" customHeight="true" outlineLevel="0" collapsed="false">
      <c r="A795" s="108"/>
      <c r="B795" s="108"/>
      <c r="C795" s="114" t="s">
        <v>1480</v>
      </c>
      <c r="D795" s="115" t="n">
        <v>43922</v>
      </c>
      <c r="E795" s="116" t="s">
        <v>1481</v>
      </c>
      <c r="F795" s="115" t="n">
        <v>43922</v>
      </c>
      <c r="G795" s="117" t="n">
        <v>0</v>
      </c>
    </row>
    <row r="796" s="113" customFormat="true" ht="22.5" hidden="false" customHeight="true" outlineLevel="0" collapsed="false">
      <c r="A796" s="108"/>
      <c r="B796" s="108"/>
      <c r="C796" s="114" t="s">
        <v>1482</v>
      </c>
      <c r="D796" s="115" t="n">
        <v>43922</v>
      </c>
      <c r="E796" s="116" t="s">
        <v>1483</v>
      </c>
      <c r="F796" s="115" t="n">
        <v>43922</v>
      </c>
      <c r="G796" s="117" t="n">
        <v>0</v>
      </c>
    </row>
    <row r="797" s="113" customFormat="true" ht="22.5" hidden="false" customHeight="true" outlineLevel="0" collapsed="false">
      <c r="A797" s="108"/>
      <c r="B797" s="108"/>
      <c r="C797" s="114" t="s">
        <v>1484</v>
      </c>
      <c r="D797" s="115" t="n">
        <v>43922</v>
      </c>
      <c r="E797" s="116" t="s">
        <v>1485</v>
      </c>
      <c r="F797" s="115" t="n">
        <v>43922</v>
      </c>
      <c r="G797" s="117" t="n">
        <v>0</v>
      </c>
    </row>
    <row r="798" s="113" customFormat="true" ht="22.5" hidden="false" customHeight="true" outlineLevel="0" collapsed="false">
      <c r="A798" s="108"/>
      <c r="B798" s="108"/>
      <c r="C798" s="114" t="s">
        <v>1486</v>
      </c>
      <c r="D798" s="115" t="n">
        <v>43922</v>
      </c>
      <c r="E798" s="116" t="s">
        <v>1487</v>
      </c>
      <c r="F798" s="115" t="n">
        <v>43922</v>
      </c>
      <c r="G798" s="117" t="n">
        <v>0</v>
      </c>
    </row>
    <row r="799" s="113" customFormat="true" ht="22.5" hidden="false" customHeight="true" outlineLevel="0" collapsed="false">
      <c r="A799" s="108"/>
      <c r="B799" s="108"/>
      <c r="C799" s="114" t="s">
        <v>1488</v>
      </c>
      <c r="D799" s="115" t="n">
        <v>43922</v>
      </c>
      <c r="E799" s="116" t="s">
        <v>1489</v>
      </c>
      <c r="F799" s="115" t="n">
        <v>43922</v>
      </c>
      <c r="G799" s="117" t="n">
        <v>0</v>
      </c>
    </row>
    <row r="800" s="113" customFormat="true" ht="22.5" hidden="false" customHeight="true" outlineLevel="0" collapsed="false">
      <c r="A800" s="108"/>
      <c r="B800" s="108"/>
      <c r="C800" s="114" t="s">
        <v>1490</v>
      </c>
      <c r="D800" s="115" t="n">
        <v>43923</v>
      </c>
      <c r="E800" s="116" t="s">
        <v>1491</v>
      </c>
      <c r="F800" s="115" t="n">
        <v>43923</v>
      </c>
      <c r="G800" s="117" t="n">
        <v>0</v>
      </c>
    </row>
    <row r="801" s="113" customFormat="true" ht="22.5" hidden="false" customHeight="true" outlineLevel="0" collapsed="false">
      <c r="A801" s="108"/>
      <c r="B801" s="108"/>
      <c r="C801" s="114" t="s">
        <v>1492</v>
      </c>
      <c r="D801" s="115" t="n">
        <v>43923</v>
      </c>
      <c r="E801" s="116" t="s">
        <v>1493</v>
      </c>
      <c r="F801" s="115" t="n">
        <v>43923</v>
      </c>
      <c r="G801" s="117" t="n">
        <v>0</v>
      </c>
    </row>
    <row r="802" s="113" customFormat="true" ht="22.5" hidden="false" customHeight="true" outlineLevel="0" collapsed="false">
      <c r="A802" s="108"/>
      <c r="B802" s="108"/>
      <c r="C802" s="114" t="s">
        <v>1494</v>
      </c>
      <c r="D802" s="115" t="n">
        <v>43923</v>
      </c>
      <c r="E802" s="116" t="s">
        <v>1495</v>
      </c>
      <c r="F802" s="115" t="n">
        <v>43923</v>
      </c>
      <c r="G802" s="117" t="n">
        <v>0</v>
      </c>
    </row>
    <row r="803" s="113" customFormat="true" ht="22.5" hidden="false" customHeight="true" outlineLevel="0" collapsed="false">
      <c r="A803" s="108"/>
      <c r="B803" s="108"/>
      <c r="C803" s="114" t="s">
        <v>1496</v>
      </c>
      <c r="D803" s="115" t="n">
        <v>43923</v>
      </c>
      <c r="E803" s="116" t="s">
        <v>1497</v>
      </c>
      <c r="F803" s="115" t="n">
        <v>43923</v>
      </c>
      <c r="G803" s="117" t="n">
        <v>0</v>
      </c>
    </row>
    <row r="804" s="113" customFormat="true" ht="22.5" hidden="false" customHeight="true" outlineLevel="0" collapsed="false">
      <c r="A804" s="108"/>
      <c r="B804" s="108"/>
      <c r="C804" s="114" t="s">
        <v>1498</v>
      </c>
      <c r="D804" s="115" t="n">
        <v>43923</v>
      </c>
      <c r="E804" s="116" t="s">
        <v>1499</v>
      </c>
      <c r="F804" s="115" t="n">
        <v>43924</v>
      </c>
      <c r="G804" s="117" t="n">
        <v>0</v>
      </c>
    </row>
    <row r="805" s="113" customFormat="true" ht="22.5" hidden="false" customHeight="true" outlineLevel="0" collapsed="false">
      <c r="A805" s="108"/>
      <c r="B805" s="108"/>
      <c r="C805" s="114" t="s">
        <v>1500</v>
      </c>
      <c r="D805" s="115" t="n">
        <v>43923</v>
      </c>
      <c r="E805" s="116" t="s">
        <v>1501</v>
      </c>
      <c r="F805" s="115" t="n">
        <v>43924</v>
      </c>
      <c r="G805" s="117" t="n">
        <v>0</v>
      </c>
    </row>
    <row r="806" s="113" customFormat="true" ht="22.5" hidden="false" customHeight="true" outlineLevel="0" collapsed="false">
      <c r="A806" s="108"/>
      <c r="B806" s="108"/>
      <c r="C806" s="114" t="s">
        <v>1502</v>
      </c>
      <c r="D806" s="115" t="n">
        <v>43923</v>
      </c>
      <c r="E806" s="116" t="s">
        <v>1503</v>
      </c>
      <c r="F806" s="115" t="n">
        <v>43923</v>
      </c>
      <c r="G806" s="117" t="n">
        <v>0</v>
      </c>
    </row>
    <row r="807" s="113" customFormat="true" ht="22.5" hidden="false" customHeight="true" outlineLevel="0" collapsed="false">
      <c r="A807" s="108"/>
      <c r="B807" s="108"/>
      <c r="C807" s="114" t="s">
        <v>1504</v>
      </c>
      <c r="D807" s="115" t="n">
        <v>43923</v>
      </c>
      <c r="E807" s="116" t="s">
        <v>1505</v>
      </c>
      <c r="F807" s="115" t="n">
        <v>43923</v>
      </c>
      <c r="G807" s="117" t="n">
        <v>0</v>
      </c>
    </row>
    <row r="808" s="113" customFormat="true" ht="22.5" hidden="false" customHeight="true" outlineLevel="0" collapsed="false">
      <c r="A808" s="108"/>
      <c r="B808" s="108"/>
      <c r="C808" s="114" t="s">
        <v>1506</v>
      </c>
      <c r="D808" s="115" t="n">
        <v>43924</v>
      </c>
      <c r="E808" s="116" t="s">
        <v>1507</v>
      </c>
      <c r="F808" s="115" t="n">
        <v>43924</v>
      </c>
      <c r="G808" s="117" t="n">
        <v>0</v>
      </c>
    </row>
    <row r="809" s="113" customFormat="true" ht="22.5" hidden="false" customHeight="true" outlineLevel="0" collapsed="false">
      <c r="A809" s="108"/>
      <c r="B809" s="108"/>
      <c r="C809" s="114" t="s">
        <v>1508</v>
      </c>
      <c r="D809" s="115" t="n">
        <v>43923</v>
      </c>
      <c r="E809" s="116" t="s">
        <v>1509</v>
      </c>
      <c r="F809" s="115" t="n">
        <v>43924</v>
      </c>
      <c r="G809" s="117" t="n">
        <v>0</v>
      </c>
    </row>
    <row r="810" s="113" customFormat="true" ht="22.5" hidden="false" customHeight="true" outlineLevel="0" collapsed="false">
      <c r="A810" s="108"/>
      <c r="B810" s="108"/>
      <c r="C810" s="114" t="s">
        <v>1510</v>
      </c>
      <c r="D810" s="115" t="n">
        <v>43923</v>
      </c>
      <c r="E810" s="116" t="s">
        <v>1511</v>
      </c>
      <c r="F810" s="115" t="n">
        <v>43924</v>
      </c>
      <c r="G810" s="117" t="n">
        <v>0</v>
      </c>
    </row>
    <row r="811" s="113" customFormat="true" ht="22.5" hidden="false" customHeight="true" outlineLevel="0" collapsed="false">
      <c r="A811" s="108"/>
      <c r="B811" s="108"/>
      <c r="C811" s="114" t="s">
        <v>1512</v>
      </c>
      <c r="D811" s="115" t="n">
        <v>43924</v>
      </c>
      <c r="E811" s="116" t="s">
        <v>1513</v>
      </c>
      <c r="F811" s="115" t="n">
        <v>43924</v>
      </c>
      <c r="G811" s="117" t="n">
        <v>0</v>
      </c>
    </row>
    <row r="812" s="113" customFormat="true" ht="22.5" hidden="false" customHeight="true" outlineLevel="0" collapsed="false">
      <c r="A812" s="108"/>
      <c r="B812" s="108"/>
      <c r="C812" s="114" t="s">
        <v>1514</v>
      </c>
      <c r="D812" s="115" t="n">
        <v>43924</v>
      </c>
      <c r="E812" s="116" t="s">
        <v>1515</v>
      </c>
      <c r="F812" s="115" t="n">
        <v>43924</v>
      </c>
      <c r="G812" s="117" t="n">
        <v>0</v>
      </c>
    </row>
    <row r="813" s="113" customFormat="true" ht="22.5" hidden="false" customHeight="true" outlineLevel="0" collapsed="false">
      <c r="A813" s="108"/>
      <c r="B813" s="108"/>
      <c r="C813" s="114" t="s">
        <v>1516</v>
      </c>
      <c r="D813" s="115" t="n">
        <v>43924</v>
      </c>
      <c r="E813" s="116" t="s">
        <v>1517</v>
      </c>
      <c r="F813" s="115" t="n">
        <v>43924</v>
      </c>
      <c r="G813" s="117" t="n">
        <v>0</v>
      </c>
    </row>
    <row r="814" s="113" customFormat="true" ht="22.5" hidden="false" customHeight="true" outlineLevel="0" collapsed="false">
      <c r="A814" s="108"/>
      <c r="B814" s="108"/>
      <c r="C814" s="114" t="s">
        <v>1518</v>
      </c>
      <c r="D814" s="115" t="n">
        <v>43924</v>
      </c>
      <c r="E814" s="116" t="s">
        <v>1519</v>
      </c>
      <c r="F814" s="115" t="n">
        <v>43924</v>
      </c>
      <c r="G814" s="117" t="n">
        <v>0</v>
      </c>
    </row>
    <row r="815" s="113" customFormat="true" ht="22.5" hidden="false" customHeight="true" outlineLevel="0" collapsed="false">
      <c r="A815" s="108"/>
      <c r="B815" s="108"/>
      <c r="C815" s="114" t="s">
        <v>1520</v>
      </c>
      <c r="D815" s="115" t="n">
        <v>43923</v>
      </c>
      <c r="E815" s="116" t="s">
        <v>1521</v>
      </c>
      <c r="F815" s="115" t="n">
        <v>43924</v>
      </c>
      <c r="G815" s="117" t="n">
        <v>0</v>
      </c>
    </row>
    <row r="816" s="113" customFormat="true" ht="22.5" hidden="false" customHeight="true" outlineLevel="0" collapsed="false">
      <c r="A816" s="108"/>
      <c r="B816" s="108"/>
      <c r="C816" s="114" t="s">
        <v>1522</v>
      </c>
      <c r="D816" s="115" t="n">
        <v>43923</v>
      </c>
      <c r="E816" s="116" t="s">
        <v>1523</v>
      </c>
      <c r="F816" s="115" t="n">
        <v>43924</v>
      </c>
      <c r="G816" s="117" t="n">
        <v>0</v>
      </c>
    </row>
    <row r="817" s="113" customFormat="true" ht="22.5" hidden="false" customHeight="true" outlineLevel="0" collapsed="false">
      <c r="A817" s="108"/>
      <c r="B817" s="108"/>
      <c r="C817" s="114" t="s">
        <v>1524</v>
      </c>
      <c r="D817" s="115" t="n">
        <v>43923</v>
      </c>
      <c r="E817" s="116" t="s">
        <v>1525</v>
      </c>
      <c r="F817" s="115" t="n">
        <v>43924</v>
      </c>
      <c r="G817" s="117" t="n">
        <v>0</v>
      </c>
    </row>
    <row r="818" s="113" customFormat="true" ht="22.5" hidden="false" customHeight="true" outlineLevel="0" collapsed="false">
      <c r="A818" s="108"/>
      <c r="B818" s="108"/>
      <c r="C818" s="114" t="s">
        <v>1526</v>
      </c>
      <c r="D818" s="115" t="n">
        <v>43923</v>
      </c>
      <c r="E818" s="116" t="s">
        <v>1527</v>
      </c>
      <c r="F818" s="115" t="n">
        <v>43924</v>
      </c>
      <c r="G818" s="117" t="n">
        <v>0</v>
      </c>
    </row>
    <row r="819" s="113" customFormat="true" ht="22.5" hidden="false" customHeight="true" outlineLevel="0" collapsed="false">
      <c r="A819" s="108"/>
      <c r="B819" s="108"/>
      <c r="C819" s="114" t="s">
        <v>1528</v>
      </c>
      <c r="D819" s="115" t="n">
        <v>43924</v>
      </c>
      <c r="E819" s="116" t="s">
        <v>1529</v>
      </c>
      <c r="F819" s="115" t="n">
        <v>43924</v>
      </c>
      <c r="G819" s="117" t="n">
        <v>0</v>
      </c>
    </row>
    <row r="820" s="113" customFormat="true" ht="22.5" hidden="false" customHeight="true" outlineLevel="0" collapsed="false">
      <c r="A820" s="108"/>
      <c r="B820" s="108"/>
      <c r="C820" s="114" t="s">
        <v>1530</v>
      </c>
      <c r="D820" s="115" t="n">
        <v>43924</v>
      </c>
      <c r="E820" s="116" t="s">
        <v>1531</v>
      </c>
      <c r="F820" s="115" t="n">
        <v>43924</v>
      </c>
      <c r="G820" s="117" t="n">
        <v>0</v>
      </c>
    </row>
    <row r="821" s="113" customFormat="true" ht="22.5" hidden="false" customHeight="true" outlineLevel="0" collapsed="false">
      <c r="A821" s="108"/>
      <c r="B821" s="108"/>
      <c r="C821" s="114" t="s">
        <v>1532</v>
      </c>
      <c r="D821" s="115" t="n">
        <v>43924</v>
      </c>
      <c r="E821" s="116" t="s">
        <v>1533</v>
      </c>
      <c r="F821" s="115" t="n">
        <v>43924</v>
      </c>
      <c r="G821" s="117" t="n">
        <v>0</v>
      </c>
    </row>
    <row r="822" s="113" customFormat="true" ht="22.5" hidden="false" customHeight="true" outlineLevel="0" collapsed="false">
      <c r="A822" s="108"/>
      <c r="B822" s="108"/>
      <c r="C822" s="114" t="s">
        <v>1534</v>
      </c>
      <c r="D822" s="115" t="n">
        <v>43921</v>
      </c>
      <c r="E822" s="116" t="s">
        <v>1535</v>
      </c>
      <c r="F822" s="115" t="n">
        <v>43924</v>
      </c>
      <c r="G822" s="117" t="n">
        <v>2</v>
      </c>
    </row>
    <row r="823" s="113" customFormat="true" ht="22.5" hidden="false" customHeight="true" outlineLevel="0" collapsed="false">
      <c r="A823" s="108"/>
      <c r="B823" s="108"/>
      <c r="C823" s="114" t="s">
        <v>1536</v>
      </c>
      <c r="D823" s="115" t="n">
        <v>43921</v>
      </c>
      <c r="E823" s="116" t="s">
        <v>1537</v>
      </c>
      <c r="F823" s="115" t="n">
        <v>43924</v>
      </c>
      <c r="G823" s="117" t="n">
        <v>2</v>
      </c>
    </row>
    <row r="824" s="113" customFormat="true" ht="22.5" hidden="false" customHeight="true" outlineLevel="0" collapsed="false">
      <c r="A824" s="108"/>
      <c r="B824" s="108"/>
      <c r="C824" s="114" t="s">
        <v>1538</v>
      </c>
      <c r="D824" s="115" t="n">
        <v>43921</v>
      </c>
      <c r="E824" s="116" t="s">
        <v>1539</v>
      </c>
      <c r="F824" s="115" t="n">
        <v>43924</v>
      </c>
      <c r="G824" s="117" t="n">
        <v>2</v>
      </c>
    </row>
    <row r="825" s="113" customFormat="true" ht="22.5" hidden="false" customHeight="true" outlineLevel="0" collapsed="false">
      <c r="A825" s="108"/>
      <c r="B825" s="108"/>
      <c r="C825" s="114" t="s">
        <v>1540</v>
      </c>
      <c r="D825" s="115" t="n">
        <v>43921</v>
      </c>
      <c r="E825" s="116" t="s">
        <v>1541</v>
      </c>
      <c r="F825" s="115" t="n">
        <v>43924</v>
      </c>
      <c r="G825" s="117" t="n">
        <v>2</v>
      </c>
    </row>
    <row r="826" s="113" customFormat="true" ht="22.5" hidden="false" customHeight="true" outlineLevel="0" collapsed="false">
      <c r="A826" s="108"/>
      <c r="B826" s="108"/>
      <c r="C826" s="114" t="s">
        <v>1542</v>
      </c>
      <c r="D826" s="115" t="n">
        <v>43924</v>
      </c>
      <c r="E826" s="116" t="s">
        <v>1543</v>
      </c>
      <c r="F826" s="115" t="n">
        <v>43927</v>
      </c>
      <c r="G826" s="117" t="n">
        <v>0</v>
      </c>
    </row>
    <row r="827" s="113" customFormat="true" ht="22.5" hidden="false" customHeight="true" outlineLevel="0" collapsed="false">
      <c r="A827" s="108"/>
      <c r="B827" s="108"/>
      <c r="C827" s="114" t="s">
        <v>1544</v>
      </c>
      <c r="D827" s="115" t="n">
        <v>43924</v>
      </c>
      <c r="E827" s="116" t="s">
        <v>1545</v>
      </c>
      <c r="F827" s="115" t="n">
        <v>43927</v>
      </c>
      <c r="G827" s="117" t="n">
        <v>0</v>
      </c>
    </row>
    <row r="828" s="113" customFormat="true" ht="22.5" hidden="false" customHeight="true" outlineLevel="0" collapsed="false">
      <c r="A828" s="108"/>
      <c r="B828" s="108"/>
      <c r="C828" s="114" t="s">
        <v>1546</v>
      </c>
      <c r="D828" s="115" t="n">
        <v>43924</v>
      </c>
      <c r="E828" s="116" t="s">
        <v>1547</v>
      </c>
      <c r="F828" s="115" t="n">
        <v>43927</v>
      </c>
      <c r="G828" s="117" t="n">
        <v>0</v>
      </c>
    </row>
    <row r="829" s="113" customFormat="true" ht="22.5" hidden="false" customHeight="true" outlineLevel="0" collapsed="false">
      <c r="A829" s="108"/>
      <c r="B829" s="108"/>
      <c r="C829" s="114" t="s">
        <v>1548</v>
      </c>
      <c r="D829" s="115" t="n">
        <v>43924</v>
      </c>
      <c r="E829" s="116" t="s">
        <v>1549</v>
      </c>
      <c r="F829" s="115" t="n">
        <v>43927</v>
      </c>
      <c r="G829" s="117" t="n">
        <v>0</v>
      </c>
    </row>
    <row r="830" s="113" customFormat="true" ht="22.5" hidden="false" customHeight="true" outlineLevel="0" collapsed="false">
      <c r="A830" s="108"/>
      <c r="B830" s="108"/>
      <c r="C830" s="114" t="s">
        <v>1550</v>
      </c>
      <c r="D830" s="115" t="n">
        <v>43924</v>
      </c>
      <c r="E830" s="116" t="s">
        <v>1551</v>
      </c>
      <c r="F830" s="115" t="n">
        <v>43927</v>
      </c>
      <c r="G830" s="117" t="n">
        <v>0</v>
      </c>
    </row>
    <row r="831" s="113" customFormat="true" ht="22.5" hidden="false" customHeight="true" outlineLevel="0" collapsed="false">
      <c r="A831" s="108"/>
      <c r="B831" s="108"/>
      <c r="C831" s="114" t="s">
        <v>1552</v>
      </c>
      <c r="D831" s="115" t="n">
        <v>43924</v>
      </c>
      <c r="E831" s="116" t="s">
        <v>1553</v>
      </c>
      <c r="F831" s="115" t="n">
        <v>43927</v>
      </c>
      <c r="G831" s="117" t="n">
        <v>0</v>
      </c>
    </row>
    <row r="832" s="113" customFormat="true" ht="22.5" hidden="false" customHeight="true" outlineLevel="0" collapsed="false">
      <c r="A832" s="108"/>
      <c r="B832" s="108"/>
      <c r="C832" s="114" t="s">
        <v>1554</v>
      </c>
      <c r="D832" s="115" t="n">
        <v>43924</v>
      </c>
      <c r="E832" s="116" t="s">
        <v>1555</v>
      </c>
      <c r="F832" s="115" t="n">
        <v>43927</v>
      </c>
      <c r="G832" s="117" t="n">
        <v>0</v>
      </c>
    </row>
    <row r="833" s="113" customFormat="true" ht="22.5" hidden="false" customHeight="true" outlineLevel="0" collapsed="false">
      <c r="A833" s="108"/>
      <c r="B833" s="108"/>
      <c r="C833" s="114" t="s">
        <v>1556</v>
      </c>
      <c r="D833" s="115" t="n">
        <v>43922</v>
      </c>
      <c r="E833" s="116" t="s">
        <v>1557</v>
      </c>
      <c r="F833" s="115" t="n">
        <v>43928</v>
      </c>
      <c r="G833" s="117" t="n">
        <v>3</v>
      </c>
    </row>
    <row r="834" s="113" customFormat="true" ht="22.5" hidden="false" customHeight="true" outlineLevel="0" collapsed="false">
      <c r="A834" s="108"/>
      <c r="B834" s="108"/>
      <c r="C834" s="114" t="s">
        <v>1558</v>
      </c>
      <c r="D834" s="115" t="n">
        <v>43922</v>
      </c>
      <c r="E834" s="116" t="s">
        <v>1557</v>
      </c>
      <c r="F834" s="115" t="n">
        <v>43928</v>
      </c>
      <c r="G834" s="117" t="n">
        <v>3</v>
      </c>
    </row>
    <row r="835" s="113" customFormat="true" ht="22.5" hidden="false" customHeight="true" outlineLevel="0" collapsed="false">
      <c r="A835" s="108"/>
      <c r="B835" s="108"/>
      <c r="C835" s="114" t="s">
        <v>1559</v>
      </c>
      <c r="D835" s="115" t="n">
        <v>43922</v>
      </c>
      <c r="E835" s="116" t="s">
        <v>1560</v>
      </c>
      <c r="F835" s="115" t="n">
        <v>43928</v>
      </c>
      <c r="G835" s="117" t="n">
        <v>3</v>
      </c>
    </row>
    <row r="836" s="113" customFormat="true" ht="22.5" hidden="false" customHeight="true" outlineLevel="0" collapsed="false">
      <c r="A836" s="108"/>
      <c r="B836" s="108"/>
      <c r="C836" s="114" t="s">
        <v>1561</v>
      </c>
      <c r="D836" s="115" t="n">
        <v>43922</v>
      </c>
      <c r="E836" s="116" t="s">
        <v>1562</v>
      </c>
      <c r="F836" s="115" t="n">
        <v>43928</v>
      </c>
      <c r="G836" s="117" t="n">
        <v>3</v>
      </c>
    </row>
    <row r="837" s="113" customFormat="true" ht="22.5" hidden="false" customHeight="true" outlineLevel="0" collapsed="false">
      <c r="A837" s="108"/>
      <c r="B837" s="108"/>
      <c r="C837" s="114" t="s">
        <v>1563</v>
      </c>
      <c r="D837" s="115" t="n">
        <v>43922</v>
      </c>
      <c r="E837" s="116" t="s">
        <v>1564</v>
      </c>
      <c r="F837" s="115" t="n">
        <v>43928</v>
      </c>
      <c r="G837" s="117" t="n">
        <v>3</v>
      </c>
    </row>
    <row r="838" s="113" customFormat="true" ht="22.5" hidden="false" customHeight="true" outlineLevel="0" collapsed="false">
      <c r="A838" s="108"/>
      <c r="B838" s="108"/>
      <c r="C838" s="114" t="s">
        <v>1565</v>
      </c>
      <c r="D838" s="115" t="n">
        <v>43927</v>
      </c>
      <c r="E838" s="116" t="s">
        <v>1566</v>
      </c>
      <c r="F838" s="115" t="n">
        <v>43927</v>
      </c>
      <c r="G838" s="117" t="n">
        <v>0</v>
      </c>
    </row>
    <row r="839" s="113" customFormat="true" ht="22.5" hidden="false" customHeight="true" outlineLevel="0" collapsed="false">
      <c r="A839" s="108"/>
      <c r="B839" s="108"/>
      <c r="C839" s="114" t="s">
        <v>1567</v>
      </c>
      <c r="D839" s="115" t="n">
        <v>43927</v>
      </c>
      <c r="E839" s="116" t="s">
        <v>1568</v>
      </c>
      <c r="F839" s="115" t="n">
        <v>43927</v>
      </c>
      <c r="G839" s="117" t="n">
        <v>0</v>
      </c>
    </row>
    <row r="840" s="113" customFormat="true" ht="22.5" hidden="false" customHeight="true" outlineLevel="0" collapsed="false">
      <c r="A840" s="108"/>
      <c r="B840" s="108"/>
      <c r="C840" s="114" t="s">
        <v>1569</v>
      </c>
      <c r="D840" s="115" t="n">
        <v>43927</v>
      </c>
      <c r="E840" s="116" t="s">
        <v>1570</v>
      </c>
      <c r="F840" s="115" t="n">
        <v>43927</v>
      </c>
      <c r="G840" s="117" t="n">
        <v>0</v>
      </c>
    </row>
    <row r="841" s="113" customFormat="true" ht="22.5" hidden="false" customHeight="true" outlineLevel="0" collapsed="false">
      <c r="A841" s="108"/>
      <c r="B841" s="108"/>
      <c r="C841" s="114" t="s">
        <v>1571</v>
      </c>
      <c r="D841" s="115" t="n">
        <v>43927</v>
      </c>
      <c r="E841" s="116" t="s">
        <v>1572</v>
      </c>
      <c r="F841" s="115" t="n">
        <v>43927</v>
      </c>
      <c r="G841" s="117" t="n">
        <v>0</v>
      </c>
    </row>
    <row r="842" s="113" customFormat="true" ht="22.5" hidden="false" customHeight="true" outlineLevel="0" collapsed="false">
      <c r="A842" s="108"/>
      <c r="B842" s="108"/>
      <c r="C842" s="114" t="s">
        <v>1573</v>
      </c>
      <c r="D842" s="115" t="n">
        <v>43927</v>
      </c>
      <c r="E842" s="116" t="s">
        <v>1574</v>
      </c>
      <c r="F842" s="115" t="n">
        <v>43928</v>
      </c>
      <c r="G842" s="117" t="n">
        <v>0</v>
      </c>
    </row>
    <row r="843" s="113" customFormat="true" ht="22.5" hidden="false" customHeight="true" outlineLevel="0" collapsed="false">
      <c r="A843" s="108"/>
      <c r="B843" s="108"/>
      <c r="C843" s="114" t="s">
        <v>1575</v>
      </c>
      <c r="D843" s="115" t="n">
        <v>43927</v>
      </c>
      <c r="E843" s="116" t="s">
        <v>1576</v>
      </c>
      <c r="F843" s="115" t="n">
        <v>43928</v>
      </c>
      <c r="G843" s="117" t="n">
        <v>0</v>
      </c>
    </row>
    <row r="844" s="113" customFormat="true" ht="22.5" hidden="false" customHeight="true" outlineLevel="0" collapsed="false">
      <c r="A844" s="108"/>
      <c r="B844" s="108"/>
      <c r="C844" s="114" t="s">
        <v>1577</v>
      </c>
      <c r="D844" s="115" t="n">
        <v>43927</v>
      </c>
      <c r="E844" s="116" t="s">
        <v>1578</v>
      </c>
      <c r="F844" s="115" t="n">
        <v>43928</v>
      </c>
      <c r="G844" s="117" t="n">
        <v>0</v>
      </c>
    </row>
    <row r="845" s="113" customFormat="true" ht="22.5" hidden="false" customHeight="true" outlineLevel="0" collapsed="false">
      <c r="A845" s="108"/>
      <c r="B845" s="108"/>
      <c r="C845" s="114" t="s">
        <v>1579</v>
      </c>
      <c r="D845" s="115" t="n">
        <v>43927</v>
      </c>
      <c r="E845" s="116" t="s">
        <v>1580</v>
      </c>
      <c r="F845" s="115" t="n">
        <v>43928</v>
      </c>
      <c r="G845" s="117" t="n">
        <v>0</v>
      </c>
    </row>
    <row r="846" s="113" customFormat="true" ht="22.5" hidden="false" customHeight="true" outlineLevel="0" collapsed="false">
      <c r="A846" s="108"/>
      <c r="B846" s="108"/>
      <c r="C846" s="114" t="s">
        <v>1581</v>
      </c>
      <c r="D846" s="115" t="n">
        <v>43927</v>
      </c>
      <c r="E846" s="116" t="s">
        <v>1582</v>
      </c>
      <c r="F846" s="115" t="n">
        <v>43928</v>
      </c>
      <c r="G846" s="117" t="n">
        <v>0</v>
      </c>
    </row>
    <row r="847" s="113" customFormat="true" ht="22.5" hidden="false" customHeight="true" outlineLevel="0" collapsed="false">
      <c r="A847" s="108"/>
      <c r="B847" s="108"/>
      <c r="C847" s="114" t="s">
        <v>1583</v>
      </c>
      <c r="D847" s="115" t="n">
        <v>43925</v>
      </c>
      <c r="E847" s="116" t="s">
        <v>1584</v>
      </c>
      <c r="F847" s="115" t="n">
        <v>43934</v>
      </c>
      <c r="G847" s="117" t="n">
        <v>2</v>
      </c>
    </row>
    <row r="848" s="113" customFormat="true" ht="22.5" hidden="false" customHeight="true" outlineLevel="0" collapsed="false">
      <c r="A848" s="108"/>
      <c r="B848" s="108"/>
      <c r="C848" s="114" t="s">
        <v>1585</v>
      </c>
      <c r="D848" s="115" t="n">
        <v>43925</v>
      </c>
      <c r="E848" s="116" t="s">
        <v>1586</v>
      </c>
      <c r="F848" s="115" t="n">
        <v>43934</v>
      </c>
      <c r="G848" s="117" t="n">
        <v>2</v>
      </c>
    </row>
    <row r="849" s="113" customFormat="true" ht="22.5" hidden="false" customHeight="true" outlineLevel="0" collapsed="false">
      <c r="A849" s="108"/>
      <c r="B849" s="108"/>
      <c r="C849" s="114" t="s">
        <v>1587</v>
      </c>
      <c r="D849" s="115" t="n">
        <v>43925</v>
      </c>
      <c r="E849" s="116" t="s">
        <v>1588</v>
      </c>
      <c r="F849" s="115" t="n">
        <v>43934</v>
      </c>
      <c r="G849" s="117" t="n">
        <v>2</v>
      </c>
    </row>
    <row r="850" s="113" customFormat="true" ht="22.5" hidden="false" customHeight="true" outlineLevel="0" collapsed="false">
      <c r="A850" s="108"/>
      <c r="B850" s="108"/>
      <c r="C850" s="114" t="s">
        <v>1589</v>
      </c>
      <c r="D850" s="115" t="n">
        <v>43925</v>
      </c>
      <c r="E850" s="116" t="s">
        <v>1590</v>
      </c>
      <c r="F850" s="115" t="n">
        <v>43934</v>
      </c>
      <c r="G850" s="117" t="n">
        <v>2</v>
      </c>
    </row>
    <row r="851" s="113" customFormat="true" ht="22.5" hidden="false" customHeight="true" outlineLevel="0" collapsed="false">
      <c r="A851" s="108"/>
      <c r="B851" s="108"/>
      <c r="C851" s="114" t="s">
        <v>1591</v>
      </c>
      <c r="D851" s="115" t="n">
        <v>43925</v>
      </c>
      <c r="E851" s="116" t="s">
        <v>1592</v>
      </c>
      <c r="F851" s="115" t="n">
        <v>43934</v>
      </c>
      <c r="G851" s="117" t="n">
        <v>2</v>
      </c>
    </row>
    <row r="852" s="113" customFormat="true" ht="22.5" hidden="false" customHeight="true" outlineLevel="0" collapsed="false">
      <c r="A852" s="108"/>
      <c r="B852" s="108"/>
      <c r="C852" s="114" t="s">
        <v>1593</v>
      </c>
      <c r="D852" s="115" t="n">
        <v>43926</v>
      </c>
      <c r="E852" s="116" t="s">
        <v>1594</v>
      </c>
      <c r="F852" s="115" t="n">
        <v>43934</v>
      </c>
      <c r="G852" s="117" t="n">
        <v>2</v>
      </c>
    </row>
    <row r="853" s="113" customFormat="true" ht="22.5" hidden="false" customHeight="true" outlineLevel="0" collapsed="false">
      <c r="A853" s="108"/>
      <c r="B853" s="108"/>
      <c r="C853" s="114" t="s">
        <v>1595</v>
      </c>
      <c r="D853" s="115" t="n">
        <v>43926</v>
      </c>
      <c r="E853" s="116" t="s">
        <v>1596</v>
      </c>
      <c r="F853" s="115" t="n">
        <v>43934</v>
      </c>
      <c r="G853" s="117" t="n">
        <v>2</v>
      </c>
    </row>
    <row r="854" s="113" customFormat="true" ht="22.5" hidden="false" customHeight="true" outlineLevel="0" collapsed="false">
      <c r="A854" s="108"/>
      <c r="B854" s="108"/>
      <c r="C854" s="114" t="s">
        <v>1597</v>
      </c>
      <c r="D854" s="115" t="n">
        <v>43926</v>
      </c>
      <c r="E854" s="116" t="s">
        <v>1598</v>
      </c>
      <c r="F854" s="115" t="n">
        <v>43934</v>
      </c>
      <c r="G854" s="117" t="n">
        <v>2</v>
      </c>
    </row>
    <row r="855" s="113" customFormat="true" ht="22.5" hidden="false" customHeight="true" outlineLevel="0" collapsed="false">
      <c r="A855" s="108"/>
      <c r="B855" s="108"/>
      <c r="C855" s="114" t="s">
        <v>1599</v>
      </c>
      <c r="D855" s="115" t="n">
        <v>43926</v>
      </c>
      <c r="E855" s="116" t="s">
        <v>1600</v>
      </c>
      <c r="F855" s="115" t="n">
        <v>43934</v>
      </c>
      <c r="G855" s="117" t="n">
        <v>2</v>
      </c>
    </row>
    <row r="856" s="113" customFormat="true" ht="22.5" hidden="false" customHeight="true" outlineLevel="0" collapsed="false">
      <c r="A856" s="108"/>
      <c r="B856" s="108"/>
      <c r="C856" s="114" t="s">
        <v>1601</v>
      </c>
      <c r="D856" s="115" t="n">
        <v>43926</v>
      </c>
      <c r="E856" s="116" t="s">
        <v>1602</v>
      </c>
      <c r="F856" s="115" t="n">
        <v>43934</v>
      </c>
      <c r="G856" s="117" t="n">
        <v>2</v>
      </c>
    </row>
    <row r="857" s="113" customFormat="true" ht="22.5" hidden="false" customHeight="true" outlineLevel="0" collapsed="false">
      <c r="A857" s="108"/>
      <c r="B857" s="108"/>
      <c r="C857" s="114" t="s">
        <v>1603</v>
      </c>
      <c r="D857" s="115" t="n">
        <v>43928</v>
      </c>
      <c r="E857" s="116" t="s">
        <v>1604</v>
      </c>
      <c r="F857" s="115" t="n">
        <v>43931</v>
      </c>
      <c r="G857" s="117" t="n">
        <v>2</v>
      </c>
    </row>
    <row r="858" s="113" customFormat="true" ht="22.5" hidden="false" customHeight="true" outlineLevel="0" collapsed="false">
      <c r="A858" s="108"/>
      <c r="B858" s="108"/>
      <c r="C858" s="114" t="s">
        <v>1605</v>
      </c>
      <c r="D858" s="115" t="n">
        <v>43928</v>
      </c>
      <c r="E858" s="116" t="s">
        <v>1606</v>
      </c>
      <c r="F858" s="115" t="n">
        <v>43931</v>
      </c>
      <c r="G858" s="117" t="n">
        <v>2</v>
      </c>
    </row>
    <row r="859" s="113" customFormat="true" ht="22.5" hidden="false" customHeight="true" outlineLevel="0" collapsed="false">
      <c r="A859" s="108"/>
      <c r="B859" s="108"/>
      <c r="C859" s="114" t="s">
        <v>1607</v>
      </c>
      <c r="D859" s="115" t="n">
        <v>43928</v>
      </c>
      <c r="E859" s="116" t="s">
        <v>1608</v>
      </c>
      <c r="F859" s="115" t="n">
        <v>43931</v>
      </c>
      <c r="G859" s="117" t="n">
        <v>2</v>
      </c>
    </row>
    <row r="860" s="113" customFormat="true" ht="22.5" hidden="false" customHeight="true" outlineLevel="0" collapsed="false">
      <c r="A860" s="108"/>
      <c r="B860" s="108"/>
      <c r="C860" s="114" t="s">
        <v>1609</v>
      </c>
      <c r="D860" s="115" t="n">
        <v>43928</v>
      </c>
      <c r="E860" s="116" t="s">
        <v>1610</v>
      </c>
      <c r="F860" s="115" t="n">
        <v>43931</v>
      </c>
      <c r="G860" s="117" t="n">
        <v>2</v>
      </c>
    </row>
    <row r="861" s="113" customFormat="true" ht="22.5" hidden="false" customHeight="true" outlineLevel="0" collapsed="false">
      <c r="A861" s="108"/>
      <c r="B861" s="108"/>
      <c r="C861" s="114" t="s">
        <v>1611</v>
      </c>
      <c r="D861" s="115" t="n">
        <v>43928</v>
      </c>
      <c r="E861" s="116" t="s">
        <v>1612</v>
      </c>
      <c r="F861" s="115" t="n">
        <v>43931</v>
      </c>
      <c r="G861" s="117" t="n">
        <v>2</v>
      </c>
    </row>
    <row r="862" s="113" customFormat="true" ht="22.5" hidden="false" customHeight="true" outlineLevel="0" collapsed="false">
      <c r="A862" s="108"/>
      <c r="B862" s="108"/>
      <c r="C862" s="114" t="s">
        <v>1613</v>
      </c>
      <c r="D862" s="115" t="n">
        <v>43928</v>
      </c>
      <c r="E862" s="116" t="s">
        <v>1614</v>
      </c>
      <c r="F862" s="115" t="n">
        <v>43931</v>
      </c>
      <c r="G862" s="117" t="n">
        <v>2</v>
      </c>
    </row>
    <row r="863" s="113" customFormat="true" ht="22.5" hidden="false" customHeight="true" outlineLevel="0" collapsed="false">
      <c r="A863" s="108"/>
      <c r="B863" s="108"/>
      <c r="C863" s="114" t="s">
        <v>1615</v>
      </c>
      <c r="D863" s="115" t="n">
        <v>43928</v>
      </c>
      <c r="E863" s="116" t="s">
        <v>1616</v>
      </c>
      <c r="F863" s="115" t="n">
        <v>43931</v>
      </c>
      <c r="G863" s="117" t="n">
        <v>2</v>
      </c>
    </row>
    <row r="864" s="113" customFormat="true" ht="22.5" hidden="false" customHeight="true" outlineLevel="0" collapsed="false">
      <c r="A864" s="108"/>
      <c r="B864" s="108"/>
      <c r="C864" s="114" t="s">
        <v>1617</v>
      </c>
      <c r="D864" s="115" t="n">
        <v>43927</v>
      </c>
      <c r="E864" s="116" t="s">
        <v>1618</v>
      </c>
      <c r="F864" s="115" t="n">
        <v>43928</v>
      </c>
      <c r="G864" s="117" t="n">
        <v>0</v>
      </c>
    </row>
    <row r="865" s="113" customFormat="true" ht="22.5" hidden="false" customHeight="true" outlineLevel="0" collapsed="false">
      <c r="A865" s="108"/>
      <c r="B865" s="108"/>
      <c r="C865" s="114" t="s">
        <v>1619</v>
      </c>
      <c r="D865" s="115" t="n">
        <v>43934</v>
      </c>
      <c r="E865" s="116" t="s">
        <v>1620</v>
      </c>
      <c r="F865" s="115" t="n">
        <v>43934</v>
      </c>
      <c r="G865" s="117" t="n">
        <v>0</v>
      </c>
    </row>
    <row r="866" s="113" customFormat="true" ht="22.5" hidden="false" customHeight="true" outlineLevel="0" collapsed="false">
      <c r="A866" s="108"/>
      <c r="B866" s="108"/>
      <c r="C866" s="114" t="s">
        <v>1621</v>
      </c>
      <c r="D866" s="115" t="n">
        <v>43934</v>
      </c>
      <c r="E866" s="116" t="s">
        <v>1622</v>
      </c>
      <c r="F866" s="115" t="n">
        <v>43934</v>
      </c>
      <c r="G866" s="117" t="n">
        <v>0</v>
      </c>
    </row>
    <row r="867" s="113" customFormat="true" ht="22.5" hidden="false" customHeight="true" outlineLevel="0" collapsed="false">
      <c r="A867" s="108"/>
      <c r="B867" s="108"/>
      <c r="C867" s="114" t="s">
        <v>1623</v>
      </c>
      <c r="D867" s="115" t="n">
        <v>43934</v>
      </c>
      <c r="E867" s="116" t="s">
        <v>1624</v>
      </c>
      <c r="F867" s="115" t="n">
        <v>43934</v>
      </c>
      <c r="G867" s="117" t="n">
        <v>0</v>
      </c>
    </row>
    <row r="868" s="113" customFormat="true" ht="22.5" hidden="false" customHeight="true" outlineLevel="0" collapsed="false">
      <c r="A868" s="108"/>
      <c r="B868" s="108"/>
      <c r="C868" s="114" t="s">
        <v>1625</v>
      </c>
      <c r="D868" s="115" t="n">
        <v>43930</v>
      </c>
      <c r="E868" s="116" t="s">
        <v>1626</v>
      </c>
      <c r="F868" s="115" t="n">
        <v>43934</v>
      </c>
      <c r="G868" s="117" t="n">
        <v>1</v>
      </c>
    </row>
    <row r="869" s="113" customFormat="true" ht="22.5" hidden="false" customHeight="true" outlineLevel="0" collapsed="false">
      <c r="A869" s="118"/>
      <c r="B869" s="118"/>
      <c r="C869" s="114" t="s">
        <v>1627</v>
      </c>
      <c r="D869" s="115" t="n">
        <v>43929</v>
      </c>
      <c r="E869" s="116" t="s">
        <v>1628</v>
      </c>
      <c r="F869" s="115" t="n">
        <v>43935</v>
      </c>
      <c r="G869" s="117" t="n">
        <v>3</v>
      </c>
    </row>
    <row r="870" s="113" customFormat="true" ht="22.5" hidden="false" customHeight="true" outlineLevel="0" collapsed="false">
      <c r="A870" s="108"/>
      <c r="B870" s="108"/>
      <c r="C870" s="114" t="s">
        <v>1629</v>
      </c>
      <c r="D870" s="115" t="n">
        <v>43929</v>
      </c>
      <c r="E870" s="116" t="s">
        <v>1630</v>
      </c>
      <c r="F870" s="115" t="n">
        <v>43935</v>
      </c>
      <c r="G870" s="117" t="n">
        <v>3</v>
      </c>
    </row>
    <row r="871" s="113" customFormat="true" ht="22.5" hidden="false" customHeight="true" outlineLevel="0" collapsed="false">
      <c r="A871" s="108"/>
      <c r="B871" s="108"/>
      <c r="C871" s="114" t="s">
        <v>1631</v>
      </c>
      <c r="D871" s="115" t="n">
        <v>43930</v>
      </c>
      <c r="E871" s="116" t="s">
        <v>1632</v>
      </c>
      <c r="F871" s="115" t="n">
        <v>43934</v>
      </c>
      <c r="G871" s="117" t="n">
        <v>1</v>
      </c>
    </row>
    <row r="872" s="113" customFormat="true" ht="22.5" hidden="false" customHeight="true" outlineLevel="0" collapsed="false">
      <c r="A872" s="108"/>
      <c r="B872" s="108"/>
      <c r="C872" s="114" t="s">
        <v>1633</v>
      </c>
      <c r="D872" s="115" t="n">
        <v>43934</v>
      </c>
      <c r="E872" s="116" t="s">
        <v>1634</v>
      </c>
      <c r="F872" s="115" t="n">
        <v>43934</v>
      </c>
      <c r="G872" s="117" t="n">
        <v>0</v>
      </c>
    </row>
    <row r="873" s="113" customFormat="true" ht="22.5" hidden="false" customHeight="true" outlineLevel="0" collapsed="false">
      <c r="A873" s="108"/>
      <c r="B873" s="108"/>
      <c r="C873" s="114" t="s">
        <v>1635</v>
      </c>
      <c r="D873" s="115" t="n">
        <v>43934</v>
      </c>
      <c r="E873" s="116" t="s">
        <v>1636</v>
      </c>
      <c r="F873" s="115" t="n">
        <v>43934</v>
      </c>
      <c r="G873" s="117" t="n">
        <v>0</v>
      </c>
    </row>
    <row r="874" s="113" customFormat="true" ht="22.5" hidden="false" customHeight="true" outlineLevel="0" collapsed="false">
      <c r="A874" s="108"/>
      <c r="B874" s="108"/>
      <c r="C874" s="114" t="s">
        <v>1637</v>
      </c>
      <c r="D874" s="115" t="n">
        <v>43934</v>
      </c>
      <c r="E874" s="116" t="s">
        <v>1638</v>
      </c>
      <c r="F874" s="115" t="n">
        <v>43934</v>
      </c>
      <c r="G874" s="117" t="n">
        <v>0</v>
      </c>
    </row>
    <row r="875" s="113" customFormat="true" ht="22.5" hidden="false" customHeight="true" outlineLevel="0" collapsed="false">
      <c r="A875" s="108"/>
      <c r="B875" s="108"/>
      <c r="C875" s="114" t="s">
        <v>1639</v>
      </c>
      <c r="D875" s="115" t="n">
        <v>43934</v>
      </c>
      <c r="E875" s="116" t="s">
        <v>1640</v>
      </c>
      <c r="F875" s="115" t="n">
        <v>43934</v>
      </c>
      <c r="G875" s="117" t="n">
        <v>0</v>
      </c>
    </row>
    <row r="876" s="113" customFormat="true" ht="22.5" hidden="false" customHeight="true" outlineLevel="0" collapsed="false">
      <c r="A876" s="108"/>
      <c r="B876" s="108"/>
      <c r="C876" s="114" t="s">
        <v>1641</v>
      </c>
      <c r="D876" s="115" t="n">
        <v>43934</v>
      </c>
      <c r="E876" s="116" t="s">
        <v>1642</v>
      </c>
      <c r="F876" s="115" t="n">
        <v>43934</v>
      </c>
      <c r="G876" s="117" t="n">
        <v>0</v>
      </c>
    </row>
    <row r="877" s="113" customFormat="true" ht="22.5" hidden="false" customHeight="true" outlineLevel="0" collapsed="false">
      <c r="A877" s="108"/>
      <c r="B877" s="108"/>
      <c r="C877" s="114" t="s">
        <v>1643</v>
      </c>
      <c r="D877" s="115" t="n">
        <v>43934</v>
      </c>
      <c r="E877" s="116" t="s">
        <v>1644</v>
      </c>
      <c r="F877" s="115" t="n">
        <v>43934</v>
      </c>
      <c r="G877" s="117" t="n">
        <v>0</v>
      </c>
    </row>
    <row r="878" s="113" customFormat="true" ht="22.5" hidden="false" customHeight="true" outlineLevel="0" collapsed="false">
      <c r="A878" s="108"/>
      <c r="B878" s="108"/>
      <c r="C878" s="114" t="s">
        <v>1645</v>
      </c>
      <c r="D878" s="115" t="n">
        <v>43934</v>
      </c>
      <c r="E878" s="116" t="s">
        <v>1646</v>
      </c>
      <c r="F878" s="115" t="n">
        <v>43934</v>
      </c>
      <c r="G878" s="117" t="n">
        <v>0</v>
      </c>
    </row>
    <row r="879" s="113" customFormat="true" ht="22.5" hidden="false" customHeight="true" outlineLevel="0" collapsed="false">
      <c r="A879" s="108"/>
      <c r="B879" s="108"/>
      <c r="C879" s="114" t="s">
        <v>1647</v>
      </c>
      <c r="D879" s="115" t="n">
        <v>43934</v>
      </c>
      <c r="E879" s="116" t="s">
        <v>1648</v>
      </c>
      <c r="F879" s="115" t="n">
        <v>43934</v>
      </c>
      <c r="G879" s="117" t="n">
        <v>0</v>
      </c>
    </row>
    <row r="880" s="113" customFormat="true" ht="22.5" hidden="false" customHeight="true" outlineLevel="0" collapsed="false">
      <c r="A880" s="108"/>
      <c r="B880" s="108"/>
      <c r="C880" s="114" t="s">
        <v>1649</v>
      </c>
      <c r="D880" s="115" t="n">
        <v>43934</v>
      </c>
      <c r="E880" s="116" t="s">
        <v>1650</v>
      </c>
      <c r="F880" s="115" t="n">
        <v>43934</v>
      </c>
      <c r="G880" s="117" t="n">
        <v>0</v>
      </c>
    </row>
    <row r="881" s="113" customFormat="true" ht="22.5" hidden="false" customHeight="true" outlineLevel="0" collapsed="false">
      <c r="A881" s="108"/>
      <c r="B881" s="108"/>
      <c r="C881" s="114" t="s">
        <v>1651</v>
      </c>
      <c r="D881" s="115" t="n">
        <v>43935</v>
      </c>
      <c r="E881" s="116" t="s">
        <v>1652</v>
      </c>
      <c r="F881" s="115" t="n">
        <v>43935</v>
      </c>
      <c r="G881" s="117" t="n">
        <v>0</v>
      </c>
    </row>
    <row r="882" s="113" customFormat="true" ht="22.5" hidden="false" customHeight="true" outlineLevel="0" collapsed="false">
      <c r="A882" s="108"/>
      <c r="B882" s="108"/>
      <c r="C882" s="114" t="s">
        <v>1653</v>
      </c>
      <c r="D882" s="115" t="n">
        <v>43935</v>
      </c>
      <c r="E882" s="116" t="s">
        <v>1654</v>
      </c>
      <c r="F882" s="115" t="n">
        <v>43935</v>
      </c>
      <c r="G882" s="117" t="n">
        <v>0</v>
      </c>
    </row>
    <row r="883" s="113" customFormat="true" ht="22.5" hidden="false" customHeight="true" outlineLevel="0" collapsed="false">
      <c r="A883" s="108"/>
      <c r="B883" s="108"/>
      <c r="C883" s="114" t="s">
        <v>1655</v>
      </c>
      <c r="D883" s="115" t="n">
        <v>43935</v>
      </c>
      <c r="E883" s="116" t="s">
        <v>1656</v>
      </c>
      <c r="F883" s="115" t="n">
        <v>43935</v>
      </c>
      <c r="G883" s="117" t="n">
        <v>0</v>
      </c>
    </row>
    <row r="884" s="113" customFormat="true" ht="22.5" hidden="false" customHeight="true" outlineLevel="0" collapsed="false">
      <c r="A884" s="108"/>
      <c r="B884" s="108"/>
      <c r="C884" s="114" t="s">
        <v>1657</v>
      </c>
      <c r="D884" s="115" t="n">
        <v>43935</v>
      </c>
      <c r="E884" s="116" t="s">
        <v>1658</v>
      </c>
      <c r="F884" s="115" t="n">
        <v>43935</v>
      </c>
      <c r="G884" s="117" t="n">
        <v>0</v>
      </c>
    </row>
    <row r="885" s="113" customFormat="true" ht="22.5" hidden="false" customHeight="true" outlineLevel="0" collapsed="false">
      <c r="A885" s="108"/>
      <c r="B885" s="108"/>
      <c r="C885" s="114" t="s">
        <v>1659</v>
      </c>
      <c r="D885" s="115" t="n">
        <v>43935</v>
      </c>
      <c r="E885" s="116" t="s">
        <v>1660</v>
      </c>
      <c r="F885" s="115" t="n">
        <v>43935</v>
      </c>
      <c r="G885" s="117" t="n">
        <v>0</v>
      </c>
    </row>
    <row r="886" s="113" customFormat="true" ht="22.5" hidden="false" customHeight="true" outlineLevel="0" collapsed="false">
      <c r="A886" s="108"/>
      <c r="B886" s="108"/>
      <c r="C886" s="114" t="s">
        <v>1661</v>
      </c>
      <c r="D886" s="115" t="n">
        <v>43929</v>
      </c>
      <c r="E886" s="116" t="s">
        <v>1662</v>
      </c>
      <c r="F886" s="115" t="n">
        <v>43929</v>
      </c>
      <c r="G886" s="117" t="n">
        <v>0</v>
      </c>
    </row>
    <row r="887" s="113" customFormat="true" ht="22.5" hidden="false" customHeight="true" outlineLevel="0" collapsed="false">
      <c r="A887" s="108"/>
      <c r="B887" s="108"/>
      <c r="C887" s="114" t="s">
        <v>1663</v>
      </c>
      <c r="D887" s="115" t="n">
        <v>43929</v>
      </c>
      <c r="E887" s="116" t="s">
        <v>1664</v>
      </c>
      <c r="F887" s="115" t="n">
        <v>43929</v>
      </c>
      <c r="G887" s="117" t="n">
        <v>0</v>
      </c>
    </row>
    <row r="888" s="113" customFormat="true" ht="22.5" hidden="false" customHeight="true" outlineLevel="0" collapsed="false">
      <c r="A888" s="108"/>
      <c r="B888" s="108"/>
      <c r="C888" s="114" t="s">
        <v>1665</v>
      </c>
      <c r="D888" s="115" t="n">
        <v>43934</v>
      </c>
      <c r="E888" s="116" t="s">
        <v>1666</v>
      </c>
      <c r="F888" s="115" t="n">
        <v>43934</v>
      </c>
      <c r="G888" s="117" t="n">
        <v>0</v>
      </c>
    </row>
    <row r="889" s="113" customFormat="true" ht="22.5" hidden="false" customHeight="true" outlineLevel="0" collapsed="false">
      <c r="A889" s="108"/>
      <c r="B889" s="108"/>
      <c r="C889" s="114" t="s">
        <v>1667</v>
      </c>
      <c r="D889" s="115" t="n">
        <v>43934</v>
      </c>
      <c r="E889" s="116" t="s">
        <v>1668</v>
      </c>
      <c r="F889" s="115" t="n">
        <v>43934</v>
      </c>
      <c r="G889" s="117" t="n">
        <v>0</v>
      </c>
    </row>
    <row r="890" s="113" customFormat="true" ht="22.5" hidden="false" customHeight="true" outlineLevel="0" collapsed="false">
      <c r="A890" s="108"/>
      <c r="B890" s="108"/>
      <c r="C890" s="114" t="s">
        <v>1669</v>
      </c>
      <c r="D890" s="115" t="n">
        <v>43934</v>
      </c>
      <c r="E890" s="116" t="s">
        <v>1670</v>
      </c>
      <c r="F890" s="115" t="n">
        <v>43934</v>
      </c>
      <c r="G890" s="117" t="n">
        <v>0</v>
      </c>
    </row>
    <row r="891" s="113" customFormat="true" ht="22.5" hidden="false" customHeight="true" outlineLevel="0" collapsed="false">
      <c r="A891" s="108"/>
      <c r="B891" s="108"/>
      <c r="C891" s="114" t="s">
        <v>1671</v>
      </c>
      <c r="D891" s="115" t="n">
        <v>43934</v>
      </c>
      <c r="E891" s="116" t="s">
        <v>1672</v>
      </c>
      <c r="F891" s="115" t="n">
        <v>43934</v>
      </c>
      <c r="G891" s="117" t="n">
        <v>0</v>
      </c>
    </row>
    <row r="892" s="113" customFormat="true" ht="22.5" hidden="false" customHeight="true" outlineLevel="0" collapsed="false">
      <c r="A892" s="108"/>
      <c r="B892" s="108"/>
      <c r="C892" s="114" t="s">
        <v>1673</v>
      </c>
      <c r="D892" s="115" t="n">
        <v>43934</v>
      </c>
      <c r="E892" s="116" t="s">
        <v>1674</v>
      </c>
      <c r="F892" s="115" t="n">
        <v>43934</v>
      </c>
      <c r="G892" s="117" t="n">
        <v>0</v>
      </c>
    </row>
    <row r="893" s="113" customFormat="true" ht="22.5" hidden="false" customHeight="true" outlineLevel="0" collapsed="false">
      <c r="A893" s="108"/>
      <c r="B893" s="108"/>
      <c r="C893" s="114" t="s">
        <v>1675</v>
      </c>
      <c r="D893" s="115" t="n">
        <v>43934</v>
      </c>
      <c r="E893" s="116" t="s">
        <v>1676</v>
      </c>
      <c r="F893" s="115" t="n">
        <v>43934</v>
      </c>
      <c r="G893" s="117" t="n">
        <v>0</v>
      </c>
    </row>
    <row r="894" s="113" customFormat="true" ht="22.5" hidden="false" customHeight="true" outlineLevel="0" collapsed="false">
      <c r="A894" s="108"/>
      <c r="B894" s="108"/>
      <c r="C894" s="114" t="s">
        <v>1677</v>
      </c>
      <c r="D894" s="115" t="n">
        <v>43935</v>
      </c>
      <c r="E894" s="116" t="s">
        <v>1678</v>
      </c>
      <c r="F894" s="115" t="n">
        <v>43935</v>
      </c>
      <c r="G894" s="117" t="n">
        <v>0</v>
      </c>
    </row>
    <row r="895" s="113" customFormat="true" ht="22.5" hidden="false" customHeight="true" outlineLevel="0" collapsed="false">
      <c r="A895" s="108"/>
      <c r="B895" s="108"/>
      <c r="C895" s="114" t="s">
        <v>1679</v>
      </c>
      <c r="D895" s="115" t="n">
        <v>43935</v>
      </c>
      <c r="E895" s="116" t="s">
        <v>1680</v>
      </c>
      <c r="F895" s="115" t="n">
        <v>43935</v>
      </c>
      <c r="G895" s="117" t="n">
        <v>0</v>
      </c>
    </row>
    <row r="896" s="113" customFormat="true" ht="22.5" hidden="false" customHeight="true" outlineLevel="0" collapsed="false">
      <c r="A896" s="108"/>
      <c r="B896" s="108"/>
      <c r="C896" s="114" t="s">
        <v>1681</v>
      </c>
      <c r="D896" s="115" t="n">
        <v>43935</v>
      </c>
      <c r="E896" s="116" t="s">
        <v>1682</v>
      </c>
      <c r="F896" s="115" t="n">
        <v>43935</v>
      </c>
      <c r="G896" s="117" t="n">
        <v>0</v>
      </c>
    </row>
    <row r="897" s="113" customFormat="true" ht="22.5" hidden="false" customHeight="true" outlineLevel="0" collapsed="false">
      <c r="A897" s="108"/>
      <c r="B897" s="108"/>
      <c r="C897" s="114" t="s">
        <v>1683</v>
      </c>
      <c r="D897" s="115" t="n">
        <v>43935</v>
      </c>
      <c r="E897" s="116" t="s">
        <v>1684</v>
      </c>
      <c r="F897" s="115" t="n">
        <v>43935</v>
      </c>
      <c r="G897" s="117" t="n">
        <v>0</v>
      </c>
    </row>
    <row r="898" s="113" customFormat="true" ht="22.5" hidden="false" customHeight="true" outlineLevel="0" collapsed="false">
      <c r="A898" s="108"/>
      <c r="B898" s="108"/>
      <c r="C898" s="114" t="s">
        <v>1685</v>
      </c>
      <c r="D898" s="115" t="n">
        <v>43935</v>
      </c>
      <c r="E898" s="116" t="s">
        <v>1686</v>
      </c>
      <c r="F898" s="115" t="n">
        <v>43935</v>
      </c>
      <c r="G898" s="117" t="n">
        <v>0</v>
      </c>
    </row>
    <row r="899" s="113" customFormat="true" ht="22.5" hidden="false" customHeight="true" outlineLevel="0" collapsed="false">
      <c r="A899" s="108"/>
      <c r="B899" s="108"/>
      <c r="C899" s="114" t="s">
        <v>1687</v>
      </c>
      <c r="D899" s="115" t="n">
        <v>43931</v>
      </c>
      <c r="E899" s="116" t="s">
        <v>1688</v>
      </c>
      <c r="F899" s="115" t="n">
        <v>43935</v>
      </c>
      <c r="G899" s="117" t="n">
        <v>1</v>
      </c>
    </row>
    <row r="900" s="113" customFormat="true" ht="22.5" hidden="false" customHeight="true" outlineLevel="0" collapsed="false">
      <c r="A900" s="108"/>
      <c r="B900" s="108"/>
      <c r="C900" s="114" t="s">
        <v>1689</v>
      </c>
      <c r="D900" s="115" t="n">
        <v>43931</v>
      </c>
      <c r="E900" s="116" t="s">
        <v>1690</v>
      </c>
      <c r="F900" s="115" t="n">
        <v>43935</v>
      </c>
      <c r="G900" s="117" t="n">
        <v>1</v>
      </c>
    </row>
    <row r="901" s="113" customFormat="true" ht="22.5" hidden="false" customHeight="true" outlineLevel="0" collapsed="false">
      <c r="A901" s="108"/>
      <c r="B901" s="108"/>
      <c r="C901" s="114" t="s">
        <v>1691</v>
      </c>
      <c r="D901" s="115" t="n">
        <v>43935</v>
      </c>
      <c r="E901" s="116" t="s">
        <v>1692</v>
      </c>
      <c r="F901" s="115" t="n">
        <v>43935</v>
      </c>
      <c r="G901" s="117" t="n">
        <v>0</v>
      </c>
    </row>
    <row r="902" s="113" customFormat="true" ht="22.5" hidden="false" customHeight="true" outlineLevel="0" collapsed="false">
      <c r="A902" s="108"/>
      <c r="B902" s="108"/>
      <c r="C902" s="114" t="s">
        <v>1693</v>
      </c>
      <c r="D902" s="115" t="n">
        <v>43935</v>
      </c>
      <c r="E902" s="116" t="s">
        <v>1694</v>
      </c>
      <c r="F902" s="115" t="n">
        <v>43935</v>
      </c>
      <c r="G902" s="117" t="n">
        <v>0</v>
      </c>
    </row>
    <row r="903" s="113" customFormat="true" ht="22.5" hidden="false" customHeight="true" outlineLevel="0" collapsed="false">
      <c r="A903" s="108"/>
      <c r="B903" s="108"/>
      <c r="C903" s="114" t="s">
        <v>1695</v>
      </c>
      <c r="D903" s="115" t="n">
        <v>43935</v>
      </c>
      <c r="E903" s="116" t="s">
        <v>1696</v>
      </c>
      <c r="F903" s="115" t="n">
        <v>43935</v>
      </c>
      <c r="G903" s="117" t="n">
        <v>0</v>
      </c>
    </row>
    <row r="904" s="113" customFormat="true" ht="22.5" hidden="false" customHeight="true" outlineLevel="0" collapsed="false">
      <c r="A904" s="108"/>
      <c r="B904" s="108"/>
      <c r="C904" s="114" t="s">
        <v>1697</v>
      </c>
      <c r="D904" s="115" t="n">
        <v>43935</v>
      </c>
      <c r="E904" s="116" t="s">
        <v>1698</v>
      </c>
      <c r="F904" s="115" t="n">
        <v>43935</v>
      </c>
      <c r="G904" s="117" t="n">
        <v>0</v>
      </c>
    </row>
    <row r="905" s="113" customFormat="true" ht="22.5" hidden="false" customHeight="true" outlineLevel="0" collapsed="false">
      <c r="A905" s="108"/>
      <c r="B905" s="108"/>
      <c r="C905" s="114" t="s">
        <v>1699</v>
      </c>
      <c r="D905" s="115" t="n">
        <v>43935</v>
      </c>
      <c r="E905" s="116" t="s">
        <v>1700</v>
      </c>
      <c r="F905" s="115" t="n">
        <v>43935</v>
      </c>
      <c r="G905" s="117" t="n">
        <v>0</v>
      </c>
    </row>
    <row r="906" s="113" customFormat="true" ht="22.5" hidden="false" customHeight="true" outlineLevel="0" collapsed="false">
      <c r="A906" s="108"/>
      <c r="B906" s="108"/>
      <c r="C906" s="114" t="s">
        <v>1701</v>
      </c>
      <c r="D906" s="115" t="n">
        <v>43935</v>
      </c>
      <c r="E906" s="116" t="s">
        <v>1702</v>
      </c>
      <c r="F906" s="115" t="n">
        <v>43935</v>
      </c>
      <c r="G906" s="117" t="n">
        <v>0</v>
      </c>
    </row>
    <row r="907" s="113" customFormat="true" ht="22.5" hidden="false" customHeight="true" outlineLevel="0" collapsed="false">
      <c r="A907" s="108"/>
      <c r="B907" s="108"/>
      <c r="C907" s="114" t="s">
        <v>1703</v>
      </c>
      <c r="D907" s="115" t="n">
        <v>43935</v>
      </c>
      <c r="E907" s="116" t="s">
        <v>1704</v>
      </c>
      <c r="F907" s="115" t="n">
        <v>43935</v>
      </c>
      <c r="G907" s="117" t="n">
        <v>0</v>
      </c>
    </row>
    <row r="908" s="113" customFormat="true" ht="22.5" hidden="false" customHeight="true" outlineLevel="0" collapsed="false">
      <c r="A908" s="108"/>
      <c r="B908" s="108"/>
      <c r="C908" s="114" t="s">
        <v>1705</v>
      </c>
      <c r="D908" s="115" t="n">
        <v>43935</v>
      </c>
      <c r="E908" s="116" t="s">
        <v>1706</v>
      </c>
      <c r="F908" s="115" t="n">
        <v>43935</v>
      </c>
      <c r="G908" s="117" t="n">
        <v>0</v>
      </c>
    </row>
    <row r="909" s="113" customFormat="true" ht="22.5" hidden="false" customHeight="true" outlineLevel="0" collapsed="false">
      <c r="A909" s="108"/>
      <c r="B909" s="108"/>
      <c r="C909" s="114" t="s">
        <v>1707</v>
      </c>
      <c r="D909" s="115" t="n">
        <v>43934</v>
      </c>
      <c r="E909" s="116" t="s">
        <v>1708</v>
      </c>
      <c r="F909" s="115" t="n">
        <v>43935</v>
      </c>
      <c r="G909" s="117" t="n">
        <v>0</v>
      </c>
    </row>
    <row r="910" s="113" customFormat="true" ht="22.5" hidden="false" customHeight="true" outlineLevel="0" collapsed="false">
      <c r="A910" s="108"/>
      <c r="B910" s="108"/>
      <c r="C910" s="114" t="s">
        <v>1709</v>
      </c>
      <c r="D910" s="115" t="n">
        <v>43934</v>
      </c>
      <c r="E910" s="116" t="s">
        <v>1710</v>
      </c>
      <c r="F910" s="115" t="n">
        <v>43935</v>
      </c>
      <c r="G910" s="117" t="n">
        <v>0</v>
      </c>
    </row>
    <row r="911" s="113" customFormat="true" ht="22.5" hidden="false" customHeight="true" outlineLevel="0" collapsed="false">
      <c r="A911" s="108"/>
      <c r="B911" s="108"/>
      <c r="C911" s="114" t="s">
        <v>1711</v>
      </c>
      <c r="D911" s="115" t="n">
        <v>43934</v>
      </c>
      <c r="E911" s="116" t="s">
        <v>1712</v>
      </c>
      <c r="F911" s="115" t="n">
        <v>43935</v>
      </c>
      <c r="G911" s="117" t="n">
        <v>0</v>
      </c>
    </row>
    <row r="912" s="113" customFormat="true" ht="22.5" hidden="false" customHeight="true" outlineLevel="0" collapsed="false">
      <c r="A912" s="108"/>
      <c r="B912" s="108"/>
      <c r="C912" s="114" t="s">
        <v>1713</v>
      </c>
      <c r="D912" s="115" t="n">
        <v>43934</v>
      </c>
      <c r="E912" s="116" t="s">
        <v>1714</v>
      </c>
      <c r="F912" s="115" t="n">
        <v>43935</v>
      </c>
      <c r="G912" s="117" t="n">
        <v>0</v>
      </c>
    </row>
    <row r="913" s="113" customFormat="true" ht="22.5" hidden="false" customHeight="true" outlineLevel="0" collapsed="false">
      <c r="A913" s="108"/>
      <c r="B913" s="108"/>
      <c r="C913" s="114" t="s">
        <v>1715</v>
      </c>
      <c r="D913" s="115" t="n">
        <v>43934</v>
      </c>
      <c r="E913" s="116" t="s">
        <v>1716</v>
      </c>
      <c r="F913" s="115" t="n">
        <v>43935</v>
      </c>
      <c r="G913" s="117" t="n">
        <v>0</v>
      </c>
    </row>
    <row r="914" s="113" customFormat="true" ht="22.5" hidden="false" customHeight="true" outlineLevel="0" collapsed="false">
      <c r="A914" s="108"/>
      <c r="B914" s="108"/>
      <c r="C914" s="114" t="s">
        <v>1717</v>
      </c>
      <c r="D914" s="115" t="n">
        <v>43934</v>
      </c>
      <c r="E914" s="116" t="s">
        <v>1718</v>
      </c>
      <c r="F914" s="115" t="n">
        <v>43935</v>
      </c>
      <c r="G914" s="117" t="n">
        <v>0</v>
      </c>
    </row>
    <row r="915" s="113" customFormat="true" ht="22.5" hidden="false" customHeight="true" outlineLevel="0" collapsed="false">
      <c r="A915" s="108"/>
      <c r="B915" s="108"/>
      <c r="C915" s="114" t="s">
        <v>1719</v>
      </c>
      <c r="D915" s="115" t="n">
        <v>43934</v>
      </c>
      <c r="E915" s="116" t="s">
        <v>1720</v>
      </c>
      <c r="F915" s="115" t="n">
        <v>43935</v>
      </c>
      <c r="G915" s="117" t="n">
        <v>0</v>
      </c>
    </row>
    <row r="916" s="113" customFormat="true" ht="22.5" hidden="false" customHeight="true" outlineLevel="0" collapsed="false">
      <c r="A916" s="108"/>
      <c r="B916" s="108"/>
      <c r="C916" s="114" t="s">
        <v>1721</v>
      </c>
      <c r="D916" s="115" t="n">
        <v>43934</v>
      </c>
      <c r="E916" s="116" t="s">
        <v>1722</v>
      </c>
      <c r="F916" s="115" t="n">
        <v>43935</v>
      </c>
      <c r="G916" s="117" t="n">
        <v>0</v>
      </c>
    </row>
    <row r="917" s="113" customFormat="true" ht="22.5" hidden="false" customHeight="true" outlineLevel="0" collapsed="false">
      <c r="A917" s="108"/>
      <c r="B917" s="108"/>
      <c r="C917" s="114" t="s">
        <v>1723</v>
      </c>
      <c r="D917" s="115" t="n">
        <v>43934</v>
      </c>
      <c r="E917" s="116" t="s">
        <v>1724</v>
      </c>
      <c r="F917" s="115" t="n">
        <v>43935</v>
      </c>
      <c r="G917" s="117" t="n">
        <v>0</v>
      </c>
    </row>
    <row r="918" s="113" customFormat="true" ht="22.5" hidden="false" customHeight="true" outlineLevel="0" collapsed="false">
      <c r="A918" s="108"/>
      <c r="B918" s="108"/>
      <c r="C918" s="114" t="s">
        <v>1725</v>
      </c>
      <c r="D918" s="115" t="n">
        <v>43934</v>
      </c>
      <c r="E918" s="116" t="s">
        <v>1726</v>
      </c>
      <c r="F918" s="115" t="n">
        <v>43935</v>
      </c>
      <c r="G918" s="117" t="n">
        <v>0</v>
      </c>
    </row>
    <row r="919" s="113" customFormat="true" ht="22.5" hidden="false" customHeight="true" outlineLevel="0" collapsed="false">
      <c r="A919" s="108"/>
      <c r="B919" s="108"/>
      <c r="C919" s="114" t="s">
        <v>1727</v>
      </c>
      <c r="D919" s="115" t="n">
        <v>43934</v>
      </c>
      <c r="E919" s="116" t="s">
        <v>1728</v>
      </c>
      <c r="F919" s="115" t="n">
        <v>43935</v>
      </c>
      <c r="G919" s="117" t="n">
        <v>0</v>
      </c>
    </row>
    <row r="920" s="113" customFormat="true" ht="22.5" hidden="false" customHeight="true" outlineLevel="0" collapsed="false">
      <c r="A920" s="108"/>
      <c r="B920" s="108"/>
      <c r="C920" s="114" t="s">
        <v>1729</v>
      </c>
      <c r="D920" s="115" t="n">
        <v>43934</v>
      </c>
      <c r="E920" s="116" t="s">
        <v>1730</v>
      </c>
      <c r="F920" s="115" t="n">
        <v>43935</v>
      </c>
      <c r="G920" s="117" t="n">
        <v>0</v>
      </c>
    </row>
    <row r="921" s="113" customFormat="true" ht="22.5" hidden="false" customHeight="true" outlineLevel="0" collapsed="false">
      <c r="A921" s="108"/>
      <c r="B921" s="108"/>
      <c r="C921" s="114" t="s">
        <v>1731</v>
      </c>
      <c r="D921" s="115" t="n">
        <v>43936</v>
      </c>
      <c r="E921" s="116" t="s">
        <v>1732</v>
      </c>
      <c r="F921" s="115" t="n">
        <v>43936</v>
      </c>
      <c r="G921" s="117" t="n">
        <v>0</v>
      </c>
    </row>
    <row r="922" s="113" customFormat="true" ht="22.5" hidden="false" customHeight="true" outlineLevel="0" collapsed="false">
      <c r="A922" s="108"/>
      <c r="B922" s="108"/>
      <c r="C922" s="114" t="s">
        <v>1733</v>
      </c>
      <c r="D922" s="115" t="n">
        <v>43936</v>
      </c>
      <c r="E922" s="116" t="s">
        <v>1734</v>
      </c>
      <c r="F922" s="115" t="n">
        <v>43936</v>
      </c>
      <c r="G922" s="117" t="n">
        <v>0</v>
      </c>
    </row>
    <row r="923" s="113" customFormat="true" ht="22.5" hidden="false" customHeight="true" outlineLevel="0" collapsed="false">
      <c r="A923" s="108"/>
      <c r="B923" s="108"/>
      <c r="C923" s="114" t="s">
        <v>1735</v>
      </c>
      <c r="D923" s="115" t="n">
        <v>43936</v>
      </c>
      <c r="E923" s="116" t="s">
        <v>1736</v>
      </c>
      <c r="F923" s="115" t="n">
        <v>43936</v>
      </c>
      <c r="G923" s="117" t="n">
        <v>0</v>
      </c>
    </row>
    <row r="924" s="113" customFormat="true" ht="22.5" hidden="false" customHeight="true" outlineLevel="0" collapsed="false">
      <c r="A924" s="108"/>
      <c r="B924" s="108"/>
      <c r="C924" s="114" t="s">
        <v>1737</v>
      </c>
      <c r="D924" s="115" t="n">
        <v>43936</v>
      </c>
      <c r="E924" s="116" t="s">
        <v>1738</v>
      </c>
      <c r="F924" s="115" t="n">
        <v>43936</v>
      </c>
      <c r="G924" s="117" t="n">
        <v>0</v>
      </c>
    </row>
    <row r="925" s="113" customFormat="true" ht="22.5" hidden="false" customHeight="true" outlineLevel="0" collapsed="false">
      <c r="A925" s="108"/>
      <c r="B925" s="108"/>
      <c r="C925" s="114" t="s">
        <v>1739</v>
      </c>
      <c r="D925" s="115" t="n">
        <v>43936</v>
      </c>
      <c r="E925" s="116" t="s">
        <v>1740</v>
      </c>
      <c r="F925" s="115" t="n">
        <v>43936</v>
      </c>
      <c r="G925" s="117" t="n">
        <v>0</v>
      </c>
    </row>
    <row r="926" s="113" customFormat="true" ht="22.5" hidden="false" customHeight="true" outlineLevel="0" collapsed="false">
      <c r="A926" s="108"/>
      <c r="B926" s="108"/>
      <c r="C926" s="114" t="s">
        <v>1741</v>
      </c>
      <c r="D926" s="115" t="n">
        <v>43936</v>
      </c>
      <c r="E926" s="116" t="s">
        <v>1742</v>
      </c>
      <c r="F926" s="115" t="n">
        <v>43936</v>
      </c>
      <c r="G926" s="117" t="n">
        <v>0</v>
      </c>
    </row>
    <row r="927" s="113" customFormat="true" ht="22.5" hidden="false" customHeight="true" outlineLevel="0" collapsed="false">
      <c r="A927" s="108"/>
      <c r="B927" s="108"/>
      <c r="C927" s="114" t="s">
        <v>1743</v>
      </c>
      <c r="D927" s="115" t="n">
        <v>43929</v>
      </c>
      <c r="E927" s="116" t="s">
        <v>1744</v>
      </c>
      <c r="F927" s="115" t="n">
        <v>43935</v>
      </c>
      <c r="G927" s="117" t="n">
        <v>3</v>
      </c>
    </row>
    <row r="928" s="113" customFormat="true" ht="22.5" hidden="false" customHeight="true" outlineLevel="0" collapsed="false">
      <c r="A928" s="108"/>
      <c r="B928" s="108"/>
      <c r="C928" s="114" t="s">
        <v>1745</v>
      </c>
      <c r="D928" s="115" t="n">
        <v>43929</v>
      </c>
      <c r="E928" s="116" t="s">
        <v>1746</v>
      </c>
      <c r="F928" s="115" t="n">
        <v>43935</v>
      </c>
      <c r="G928" s="117" t="n">
        <v>3</v>
      </c>
    </row>
    <row r="929" s="113" customFormat="true" ht="22.5" hidden="false" customHeight="true" outlineLevel="0" collapsed="false">
      <c r="A929" s="108"/>
      <c r="B929" s="108"/>
      <c r="C929" s="114" t="s">
        <v>1747</v>
      </c>
      <c r="D929" s="115" t="n">
        <v>43929</v>
      </c>
      <c r="E929" s="116" t="s">
        <v>1748</v>
      </c>
      <c r="F929" s="115" t="n">
        <v>43935</v>
      </c>
      <c r="G929" s="117" t="n">
        <v>3</v>
      </c>
    </row>
    <row r="930" s="113" customFormat="true" ht="22.5" hidden="false" customHeight="true" outlineLevel="0" collapsed="false">
      <c r="A930" s="108"/>
      <c r="B930" s="108"/>
      <c r="C930" s="114" t="s">
        <v>1749</v>
      </c>
      <c r="D930" s="115" t="n">
        <v>43929</v>
      </c>
      <c r="E930" s="116" t="s">
        <v>1750</v>
      </c>
      <c r="F930" s="115" t="n">
        <v>43936</v>
      </c>
      <c r="G930" s="117" t="n">
        <v>2</v>
      </c>
    </row>
    <row r="931" s="113" customFormat="true" ht="22.5" hidden="false" customHeight="true" outlineLevel="0" collapsed="false">
      <c r="A931" s="108"/>
      <c r="B931" s="108"/>
      <c r="C931" s="114" t="s">
        <v>1751</v>
      </c>
      <c r="D931" s="115" t="n">
        <v>43929</v>
      </c>
      <c r="E931" s="116" t="s">
        <v>1752</v>
      </c>
      <c r="F931" s="115" t="n">
        <v>43935</v>
      </c>
      <c r="G931" s="117" t="n">
        <v>3</v>
      </c>
    </row>
    <row r="932" s="113" customFormat="true" ht="22.5" hidden="false" customHeight="true" outlineLevel="0" collapsed="false">
      <c r="A932" s="108"/>
      <c r="B932" s="108"/>
      <c r="C932" s="114" t="s">
        <v>1753</v>
      </c>
      <c r="D932" s="115" t="n">
        <v>43929</v>
      </c>
      <c r="E932" s="116" t="s">
        <v>1754</v>
      </c>
      <c r="F932" s="115" t="n">
        <v>43935</v>
      </c>
      <c r="G932" s="117" t="n">
        <v>3</v>
      </c>
    </row>
    <row r="933" s="113" customFormat="true" ht="22.5" hidden="false" customHeight="true" outlineLevel="0" collapsed="false">
      <c r="A933" s="108"/>
      <c r="B933" s="108"/>
      <c r="C933" s="114" t="s">
        <v>1755</v>
      </c>
      <c r="D933" s="115" t="n">
        <v>43929</v>
      </c>
      <c r="E933" s="116" t="s">
        <v>1756</v>
      </c>
      <c r="F933" s="115" t="n">
        <v>43935</v>
      </c>
      <c r="G933" s="117" t="n">
        <v>3</v>
      </c>
    </row>
    <row r="934" s="113" customFormat="true" ht="22.5" hidden="false" customHeight="true" outlineLevel="0" collapsed="false">
      <c r="A934" s="108"/>
      <c r="B934" s="108"/>
      <c r="C934" s="114" t="s">
        <v>1757</v>
      </c>
      <c r="D934" s="115" t="n">
        <v>43929</v>
      </c>
      <c r="E934" s="116" t="s">
        <v>1758</v>
      </c>
      <c r="F934" s="115" t="n">
        <v>43935</v>
      </c>
      <c r="G934" s="117" t="n">
        <v>3</v>
      </c>
    </row>
    <row r="935" s="113" customFormat="true" ht="22.5" hidden="false" customHeight="true" outlineLevel="0" collapsed="false">
      <c r="A935" s="108"/>
      <c r="B935" s="108"/>
      <c r="C935" s="114" t="s">
        <v>1759</v>
      </c>
      <c r="D935" s="115" t="n">
        <v>43929</v>
      </c>
      <c r="E935" s="116" t="s">
        <v>1760</v>
      </c>
      <c r="F935" s="115" t="n">
        <v>43936</v>
      </c>
      <c r="G935" s="117" t="n">
        <v>2</v>
      </c>
    </row>
    <row r="936" s="113" customFormat="true" ht="22.5" hidden="false" customHeight="true" outlineLevel="0" collapsed="false">
      <c r="A936" s="108"/>
      <c r="B936" s="108"/>
      <c r="C936" s="114" t="s">
        <v>1761</v>
      </c>
      <c r="D936" s="115" t="n">
        <v>43936</v>
      </c>
      <c r="E936" s="116" t="s">
        <v>1762</v>
      </c>
      <c r="F936" s="115" t="n">
        <v>43937</v>
      </c>
      <c r="G936" s="117" t="n">
        <v>0</v>
      </c>
    </row>
    <row r="937" s="113" customFormat="true" ht="22.5" hidden="false" customHeight="true" outlineLevel="0" collapsed="false">
      <c r="A937" s="108"/>
      <c r="B937" s="108"/>
      <c r="C937" s="114" t="s">
        <v>1763</v>
      </c>
      <c r="D937" s="115" t="n">
        <v>43937</v>
      </c>
      <c r="E937" s="116" t="s">
        <v>1764</v>
      </c>
      <c r="F937" s="115" t="n">
        <v>43937</v>
      </c>
      <c r="G937" s="117" t="n">
        <v>0</v>
      </c>
    </row>
    <row r="938" s="113" customFormat="true" ht="22.5" hidden="false" customHeight="true" outlineLevel="0" collapsed="false">
      <c r="A938" s="108"/>
      <c r="B938" s="108"/>
      <c r="C938" s="114" t="s">
        <v>1765</v>
      </c>
      <c r="D938" s="115" t="n">
        <v>43937</v>
      </c>
      <c r="E938" s="116" t="s">
        <v>1766</v>
      </c>
      <c r="F938" s="115" t="n">
        <v>43937</v>
      </c>
      <c r="G938" s="117" t="n">
        <v>0</v>
      </c>
    </row>
    <row r="939" s="113" customFormat="true" ht="22.5" hidden="false" customHeight="true" outlineLevel="0" collapsed="false">
      <c r="A939" s="108"/>
      <c r="B939" s="108"/>
      <c r="C939" s="114" t="s">
        <v>1767</v>
      </c>
      <c r="D939" s="115" t="n">
        <v>43937</v>
      </c>
      <c r="E939" s="116" t="s">
        <v>1768</v>
      </c>
      <c r="F939" s="115" t="n">
        <v>43937</v>
      </c>
      <c r="G939" s="117" t="n">
        <v>0</v>
      </c>
    </row>
    <row r="940" s="113" customFormat="true" ht="22.5" hidden="false" customHeight="true" outlineLevel="0" collapsed="false">
      <c r="A940" s="108"/>
      <c r="B940" s="108"/>
      <c r="C940" s="114" t="s">
        <v>1769</v>
      </c>
      <c r="D940" s="115" t="n">
        <v>43937</v>
      </c>
      <c r="E940" s="116" t="s">
        <v>1770</v>
      </c>
      <c r="F940" s="115" t="n">
        <v>43937</v>
      </c>
      <c r="G940" s="117" t="n">
        <v>0</v>
      </c>
    </row>
    <row r="941" s="113" customFormat="true" ht="22.5" hidden="false" customHeight="true" outlineLevel="0" collapsed="false">
      <c r="A941" s="108"/>
      <c r="B941" s="108"/>
      <c r="C941" s="114" t="s">
        <v>1771</v>
      </c>
      <c r="D941" s="115" t="n">
        <v>43937</v>
      </c>
      <c r="E941" s="116" t="s">
        <v>1772</v>
      </c>
      <c r="F941" s="115" t="n">
        <v>43937</v>
      </c>
      <c r="G941" s="117" t="n">
        <v>0</v>
      </c>
    </row>
    <row r="942" s="113" customFormat="true" ht="22.5" hidden="false" customHeight="true" outlineLevel="0" collapsed="false">
      <c r="A942" s="108"/>
      <c r="B942" s="108"/>
      <c r="C942" s="114" t="s">
        <v>1773</v>
      </c>
      <c r="D942" s="115" t="n">
        <v>43929</v>
      </c>
      <c r="E942" s="116" t="s">
        <v>1774</v>
      </c>
      <c r="F942" s="115" t="n">
        <v>43936</v>
      </c>
      <c r="G942" s="117" t="n">
        <v>2</v>
      </c>
    </row>
    <row r="943" s="113" customFormat="true" ht="22.5" hidden="false" customHeight="true" outlineLevel="0" collapsed="false">
      <c r="A943" s="108"/>
      <c r="B943" s="108"/>
      <c r="C943" s="114" t="s">
        <v>1775</v>
      </c>
      <c r="D943" s="115" t="n">
        <v>43929</v>
      </c>
      <c r="E943" s="116" t="s">
        <v>1776</v>
      </c>
      <c r="F943" s="115" t="n">
        <v>43936</v>
      </c>
      <c r="G943" s="117" t="n">
        <v>2</v>
      </c>
    </row>
    <row r="944" s="113" customFormat="true" ht="22.5" hidden="false" customHeight="true" outlineLevel="0" collapsed="false">
      <c r="A944" s="108"/>
      <c r="B944" s="108"/>
      <c r="C944" s="114" t="s">
        <v>1777</v>
      </c>
      <c r="D944" s="115" t="n">
        <v>43934</v>
      </c>
      <c r="E944" s="116" t="s">
        <v>1778</v>
      </c>
      <c r="F944" s="115" t="n">
        <v>43937</v>
      </c>
      <c r="G944" s="117" t="n">
        <v>2</v>
      </c>
    </row>
    <row r="945" s="113" customFormat="true" ht="22.5" hidden="false" customHeight="true" outlineLevel="0" collapsed="false">
      <c r="A945" s="108"/>
      <c r="B945" s="108"/>
      <c r="C945" s="114" t="s">
        <v>1779</v>
      </c>
      <c r="D945" s="115" t="n">
        <v>43934</v>
      </c>
      <c r="E945" s="116" t="s">
        <v>1780</v>
      </c>
      <c r="F945" s="115" t="n">
        <v>43937</v>
      </c>
      <c r="G945" s="117" t="n">
        <v>2</v>
      </c>
    </row>
    <row r="946" s="113" customFormat="true" ht="22.5" hidden="false" customHeight="true" outlineLevel="0" collapsed="false">
      <c r="A946" s="108"/>
      <c r="B946" s="108"/>
      <c r="C946" s="114" t="s">
        <v>1781</v>
      </c>
      <c r="D946" s="115" t="n">
        <v>43934</v>
      </c>
      <c r="E946" s="116" t="s">
        <v>1782</v>
      </c>
      <c r="F946" s="115" t="n">
        <v>43937</v>
      </c>
      <c r="G946" s="117" t="n">
        <v>2</v>
      </c>
    </row>
    <row r="947" s="113" customFormat="true" ht="22.5" hidden="false" customHeight="true" outlineLevel="0" collapsed="false">
      <c r="A947" s="108"/>
      <c r="B947" s="108"/>
      <c r="C947" s="114" t="s">
        <v>1783</v>
      </c>
      <c r="D947" s="115" t="n">
        <v>43934</v>
      </c>
      <c r="E947" s="116" t="s">
        <v>1784</v>
      </c>
      <c r="F947" s="115" t="n">
        <v>43937</v>
      </c>
      <c r="G947" s="117" t="n">
        <v>2</v>
      </c>
    </row>
    <row r="948" s="113" customFormat="true" ht="22.5" hidden="false" customHeight="true" outlineLevel="0" collapsed="false">
      <c r="A948" s="108"/>
      <c r="B948" s="108"/>
      <c r="C948" s="114" t="s">
        <v>1785</v>
      </c>
      <c r="D948" s="115" t="n">
        <v>43934</v>
      </c>
      <c r="E948" s="116" t="s">
        <v>1786</v>
      </c>
      <c r="F948" s="115" t="n">
        <v>43937</v>
      </c>
      <c r="G948" s="117" t="n">
        <v>2</v>
      </c>
    </row>
    <row r="949" s="113" customFormat="true" ht="22.5" hidden="false" customHeight="true" outlineLevel="0" collapsed="false">
      <c r="A949" s="108"/>
      <c r="B949" s="108"/>
      <c r="C949" s="114" t="s">
        <v>1787</v>
      </c>
      <c r="D949" s="115" t="n">
        <v>43934</v>
      </c>
      <c r="E949" s="116" t="s">
        <v>1788</v>
      </c>
      <c r="F949" s="115" t="n">
        <v>43937</v>
      </c>
      <c r="G949" s="117" t="n">
        <v>2</v>
      </c>
    </row>
    <row r="950" s="113" customFormat="true" ht="22.5" hidden="false" customHeight="true" outlineLevel="0" collapsed="false">
      <c r="A950" s="108"/>
      <c r="B950" s="108"/>
      <c r="C950" s="114" t="s">
        <v>1789</v>
      </c>
      <c r="D950" s="115" t="n">
        <v>43938</v>
      </c>
      <c r="E950" s="116" t="s">
        <v>1790</v>
      </c>
      <c r="F950" s="115" t="n">
        <v>43938</v>
      </c>
      <c r="G950" s="117" t="n">
        <v>0</v>
      </c>
    </row>
    <row r="951" s="113" customFormat="true" ht="22.5" hidden="false" customHeight="true" outlineLevel="0" collapsed="false">
      <c r="A951" s="108"/>
      <c r="B951" s="108"/>
      <c r="C951" s="114" t="s">
        <v>1791</v>
      </c>
      <c r="D951" s="115" t="n">
        <v>43938</v>
      </c>
      <c r="E951" s="116" t="s">
        <v>1792</v>
      </c>
      <c r="F951" s="115" t="n">
        <v>43938</v>
      </c>
      <c r="G951" s="117" t="n">
        <v>0</v>
      </c>
    </row>
    <row r="952" s="113" customFormat="true" ht="22.5" hidden="false" customHeight="true" outlineLevel="0" collapsed="false">
      <c r="A952" s="108"/>
      <c r="B952" s="108"/>
      <c r="C952" s="114" t="s">
        <v>1793</v>
      </c>
      <c r="D952" s="115" t="n">
        <v>43938</v>
      </c>
      <c r="E952" s="116" t="s">
        <v>1794</v>
      </c>
      <c r="F952" s="115" t="n">
        <v>43938</v>
      </c>
      <c r="G952" s="117" t="n">
        <v>0</v>
      </c>
    </row>
    <row r="953" s="113" customFormat="true" ht="22.5" hidden="false" customHeight="true" outlineLevel="0" collapsed="false">
      <c r="A953" s="108"/>
      <c r="B953" s="108"/>
      <c r="C953" s="114" t="s">
        <v>1795</v>
      </c>
      <c r="D953" s="115" t="n">
        <v>43938</v>
      </c>
      <c r="E953" s="116" t="s">
        <v>1796</v>
      </c>
      <c r="F953" s="115" t="n">
        <v>43938</v>
      </c>
      <c r="G953" s="117" t="n">
        <v>0</v>
      </c>
    </row>
    <row r="954" s="113" customFormat="true" ht="22.5" hidden="false" customHeight="true" outlineLevel="0" collapsed="false">
      <c r="A954" s="108"/>
      <c r="B954" s="108"/>
      <c r="C954" s="114" t="s">
        <v>1797</v>
      </c>
      <c r="D954" s="115" t="n">
        <v>43938</v>
      </c>
      <c r="E954" s="116" t="s">
        <v>1798</v>
      </c>
      <c r="F954" s="115" t="n">
        <v>43938</v>
      </c>
      <c r="G954" s="117" t="n">
        <v>0</v>
      </c>
    </row>
    <row r="955" s="113" customFormat="true" ht="22.5" hidden="false" customHeight="true" outlineLevel="0" collapsed="false">
      <c r="A955" s="108"/>
      <c r="B955" s="108"/>
      <c r="C955" s="114" t="s">
        <v>1799</v>
      </c>
      <c r="D955" s="115" t="n">
        <v>43938</v>
      </c>
      <c r="E955" s="116" t="s">
        <v>1800</v>
      </c>
      <c r="F955" s="115" t="n">
        <v>43938</v>
      </c>
      <c r="G955" s="117" t="n">
        <v>0</v>
      </c>
    </row>
    <row r="956" s="113" customFormat="true" ht="22.5" hidden="false" customHeight="true" outlineLevel="0" collapsed="false">
      <c r="A956" s="108"/>
      <c r="B956" s="108"/>
      <c r="C956" s="114" t="s">
        <v>1801</v>
      </c>
      <c r="D956" s="115" t="n">
        <v>43938</v>
      </c>
      <c r="E956" s="116" t="s">
        <v>1802</v>
      </c>
      <c r="F956" s="115" t="n">
        <v>43938</v>
      </c>
      <c r="G956" s="117" t="n">
        <v>0</v>
      </c>
    </row>
    <row r="957" s="113" customFormat="true" ht="22.5" hidden="false" customHeight="true" outlineLevel="0" collapsed="false">
      <c r="A957" s="108"/>
      <c r="B957" s="108"/>
      <c r="C957" s="114" t="s">
        <v>1803</v>
      </c>
      <c r="D957" s="115" t="n">
        <v>43938</v>
      </c>
      <c r="E957" s="116" t="s">
        <v>1804</v>
      </c>
      <c r="F957" s="115" t="n">
        <v>43938</v>
      </c>
      <c r="G957" s="117" t="n">
        <v>0</v>
      </c>
    </row>
    <row r="958" s="113" customFormat="true" ht="22.5" hidden="false" customHeight="true" outlineLevel="0" collapsed="false">
      <c r="A958" s="108"/>
      <c r="B958" s="108"/>
      <c r="C958" s="114" t="s">
        <v>1805</v>
      </c>
      <c r="D958" s="115" t="n">
        <v>43938</v>
      </c>
      <c r="E958" s="116" t="s">
        <v>1806</v>
      </c>
      <c r="F958" s="115" t="n">
        <v>43938</v>
      </c>
      <c r="G958" s="117" t="n">
        <v>0</v>
      </c>
    </row>
    <row r="959" s="113" customFormat="true" ht="22.5" hidden="false" customHeight="true" outlineLevel="0" collapsed="false">
      <c r="A959" s="108"/>
      <c r="B959" s="108"/>
      <c r="C959" s="114" t="s">
        <v>1807</v>
      </c>
      <c r="D959" s="115" t="n">
        <v>43938</v>
      </c>
      <c r="E959" s="116" t="s">
        <v>1808</v>
      </c>
      <c r="F959" s="115" t="n">
        <v>43938</v>
      </c>
      <c r="G959" s="117" t="n">
        <v>0</v>
      </c>
    </row>
    <row r="960" s="113" customFormat="true" ht="22.5" hidden="false" customHeight="true" outlineLevel="0" collapsed="false">
      <c r="A960" s="108"/>
      <c r="B960" s="108"/>
      <c r="C960" s="114" t="s">
        <v>1809</v>
      </c>
      <c r="D960" s="115" t="n">
        <v>43938</v>
      </c>
      <c r="E960" s="116" t="s">
        <v>1810</v>
      </c>
      <c r="F960" s="115" t="n">
        <v>43938</v>
      </c>
      <c r="G960" s="117" t="n">
        <v>0</v>
      </c>
    </row>
    <row r="961" s="113" customFormat="true" ht="22.5" hidden="false" customHeight="true" outlineLevel="0" collapsed="false">
      <c r="A961" s="108"/>
      <c r="B961" s="108"/>
      <c r="C961" s="114" t="s">
        <v>1811</v>
      </c>
      <c r="D961" s="115" t="n">
        <v>43937</v>
      </c>
      <c r="E961" s="116" t="s">
        <v>1812</v>
      </c>
      <c r="F961" s="115" t="n">
        <v>43938</v>
      </c>
      <c r="G961" s="117" t="n">
        <v>0</v>
      </c>
    </row>
    <row r="962" s="113" customFormat="true" ht="22.5" hidden="false" customHeight="true" outlineLevel="0" collapsed="false">
      <c r="A962" s="108"/>
      <c r="B962" s="108"/>
      <c r="C962" s="114" t="s">
        <v>1813</v>
      </c>
      <c r="D962" s="115" t="n">
        <v>43937</v>
      </c>
      <c r="E962" s="116" t="s">
        <v>1814</v>
      </c>
      <c r="F962" s="115" t="n">
        <v>43938</v>
      </c>
      <c r="G962" s="117" t="n">
        <v>0</v>
      </c>
    </row>
    <row r="963" s="113" customFormat="true" ht="22.5" hidden="false" customHeight="true" outlineLevel="0" collapsed="false">
      <c r="A963" s="108"/>
      <c r="B963" s="108"/>
      <c r="C963" s="114" t="s">
        <v>1815</v>
      </c>
      <c r="D963" s="115" t="n">
        <v>43937</v>
      </c>
      <c r="E963" s="116" t="s">
        <v>1816</v>
      </c>
      <c r="F963" s="115" t="n">
        <v>43937</v>
      </c>
      <c r="G963" s="117" t="n">
        <v>0</v>
      </c>
    </row>
    <row r="964" s="113" customFormat="true" ht="22.5" hidden="false" customHeight="true" outlineLevel="0" collapsed="false">
      <c r="A964" s="108"/>
      <c r="B964" s="108"/>
      <c r="C964" s="114" t="s">
        <v>1817</v>
      </c>
      <c r="D964" s="115" t="n">
        <v>43937</v>
      </c>
      <c r="E964" s="116" t="s">
        <v>1818</v>
      </c>
      <c r="F964" s="115" t="n">
        <v>43937</v>
      </c>
      <c r="G964" s="117" t="n">
        <v>0</v>
      </c>
    </row>
    <row r="965" s="113" customFormat="true" ht="22.5" hidden="false" customHeight="true" outlineLevel="0" collapsed="false">
      <c r="A965" s="108"/>
      <c r="B965" s="108"/>
      <c r="C965" s="114" t="s">
        <v>1819</v>
      </c>
      <c r="D965" s="115" t="n">
        <v>43938</v>
      </c>
      <c r="E965" s="116" t="s">
        <v>1820</v>
      </c>
      <c r="F965" s="115" t="n">
        <v>43938</v>
      </c>
      <c r="G965" s="117" t="n">
        <v>0</v>
      </c>
    </row>
    <row r="966" s="113" customFormat="true" ht="22.5" hidden="false" customHeight="true" outlineLevel="0" collapsed="false">
      <c r="A966" s="108"/>
      <c r="B966" s="108"/>
      <c r="C966" s="114" t="s">
        <v>1821</v>
      </c>
      <c r="D966" s="115" t="n">
        <v>43933</v>
      </c>
      <c r="E966" s="116" t="s">
        <v>1822</v>
      </c>
      <c r="F966" s="115" t="n">
        <v>43938</v>
      </c>
      <c r="G966" s="117" t="n">
        <v>3</v>
      </c>
    </row>
    <row r="967" s="113" customFormat="true" ht="22.5" hidden="false" customHeight="true" outlineLevel="0" collapsed="false">
      <c r="A967" s="108"/>
      <c r="B967" s="108"/>
      <c r="C967" s="114" t="s">
        <v>1823</v>
      </c>
      <c r="D967" s="115" t="n">
        <v>43933</v>
      </c>
      <c r="E967" s="116" t="s">
        <v>1824</v>
      </c>
      <c r="F967" s="115" t="n">
        <v>43938</v>
      </c>
      <c r="G967" s="117" t="n">
        <v>3</v>
      </c>
    </row>
    <row r="968" s="113" customFormat="true" ht="22.5" hidden="false" customHeight="true" outlineLevel="0" collapsed="false">
      <c r="A968" s="108"/>
      <c r="B968" s="108"/>
      <c r="C968" s="114" t="s">
        <v>1825</v>
      </c>
      <c r="D968" s="115" t="n">
        <v>43933</v>
      </c>
      <c r="E968" s="116" t="s">
        <v>1826</v>
      </c>
      <c r="F968" s="115" t="n">
        <v>43938</v>
      </c>
      <c r="G968" s="117" t="n">
        <v>3</v>
      </c>
    </row>
    <row r="969" s="113" customFormat="true" ht="22.5" hidden="false" customHeight="true" outlineLevel="0" collapsed="false">
      <c r="A969" s="108"/>
      <c r="B969" s="108"/>
      <c r="C969" s="114" t="s">
        <v>1827</v>
      </c>
      <c r="D969" s="115" t="n">
        <v>43933</v>
      </c>
      <c r="E969" s="116" t="s">
        <v>1828</v>
      </c>
      <c r="F969" s="115" t="n">
        <v>43938</v>
      </c>
      <c r="G969" s="117" t="n">
        <v>3</v>
      </c>
    </row>
    <row r="970" s="113" customFormat="true" ht="22.5" hidden="false" customHeight="true" outlineLevel="0" collapsed="false">
      <c r="A970" s="108"/>
      <c r="B970" s="108"/>
      <c r="C970" s="114" t="s">
        <v>1829</v>
      </c>
      <c r="D970" s="115" t="n">
        <v>43933</v>
      </c>
      <c r="E970" s="116" t="s">
        <v>1830</v>
      </c>
      <c r="F970" s="115" t="n">
        <v>43938</v>
      </c>
      <c r="G970" s="117" t="n">
        <v>3</v>
      </c>
    </row>
    <row r="971" s="113" customFormat="true" ht="22.5" hidden="false" customHeight="true" outlineLevel="0" collapsed="false">
      <c r="A971" s="108"/>
      <c r="B971" s="108"/>
      <c r="C971" s="114" t="s">
        <v>1831</v>
      </c>
      <c r="D971" s="115" t="n">
        <v>43933</v>
      </c>
      <c r="E971" s="116" t="s">
        <v>1832</v>
      </c>
      <c r="F971" s="115" t="n">
        <v>43938</v>
      </c>
      <c r="G971" s="117" t="n">
        <v>3</v>
      </c>
    </row>
    <row r="972" s="113" customFormat="true" ht="22.5" hidden="false" customHeight="true" outlineLevel="0" collapsed="false">
      <c r="A972" s="108"/>
      <c r="B972" s="108"/>
      <c r="C972" s="114" t="s">
        <v>1833</v>
      </c>
      <c r="D972" s="115" t="n">
        <v>43933</v>
      </c>
      <c r="E972" s="116" t="s">
        <v>1834</v>
      </c>
      <c r="F972" s="115" t="n">
        <v>43938</v>
      </c>
      <c r="G972" s="117" t="n">
        <v>3</v>
      </c>
    </row>
    <row r="973" s="113" customFormat="true" ht="22.5" hidden="false" customHeight="true" outlineLevel="0" collapsed="false">
      <c r="A973" s="108"/>
      <c r="B973" s="108"/>
      <c r="C973" s="114" t="s">
        <v>1835</v>
      </c>
      <c r="D973" s="115" t="n">
        <v>43933</v>
      </c>
      <c r="E973" s="116" t="s">
        <v>1836</v>
      </c>
      <c r="F973" s="115" t="n">
        <v>43941</v>
      </c>
      <c r="G973" s="117" t="n">
        <v>4</v>
      </c>
    </row>
    <row r="974" s="113" customFormat="true" ht="22.5" hidden="false" customHeight="true" outlineLevel="0" collapsed="false">
      <c r="A974" s="108"/>
      <c r="B974" s="108"/>
      <c r="C974" s="114" t="s">
        <v>1837</v>
      </c>
      <c r="D974" s="115" t="n">
        <v>43933</v>
      </c>
      <c r="E974" s="116" t="s">
        <v>1838</v>
      </c>
      <c r="F974" s="115" t="n">
        <v>43941</v>
      </c>
      <c r="G974" s="117" t="n">
        <v>4</v>
      </c>
    </row>
    <row r="975" s="113" customFormat="true" ht="22.5" hidden="false" customHeight="true" outlineLevel="0" collapsed="false">
      <c r="A975" s="108"/>
      <c r="B975" s="108"/>
      <c r="C975" s="114" t="s">
        <v>1839</v>
      </c>
      <c r="D975" s="115" t="n">
        <v>43932</v>
      </c>
      <c r="E975" s="116" t="s">
        <v>1840</v>
      </c>
      <c r="F975" s="115" t="n">
        <v>43941</v>
      </c>
      <c r="G975" s="117" t="n">
        <v>4</v>
      </c>
    </row>
    <row r="976" s="113" customFormat="true" ht="22.5" hidden="false" customHeight="true" outlineLevel="0" collapsed="false">
      <c r="A976" s="108"/>
      <c r="B976" s="108"/>
      <c r="C976" s="114" t="s">
        <v>1841</v>
      </c>
      <c r="D976" s="115" t="n">
        <v>43932</v>
      </c>
      <c r="E976" s="116" t="s">
        <v>1842</v>
      </c>
      <c r="F976" s="115" t="n">
        <v>43941</v>
      </c>
      <c r="G976" s="117" t="n">
        <v>4</v>
      </c>
    </row>
    <row r="977" s="113" customFormat="true" ht="22.5" hidden="false" customHeight="true" outlineLevel="0" collapsed="false">
      <c r="A977" s="108"/>
      <c r="B977" s="108"/>
      <c r="C977" s="114" t="s">
        <v>1843</v>
      </c>
      <c r="D977" s="115" t="n">
        <v>43932</v>
      </c>
      <c r="E977" s="116" t="s">
        <v>1844</v>
      </c>
      <c r="F977" s="115" t="n">
        <v>43941</v>
      </c>
      <c r="G977" s="117" t="n">
        <v>4</v>
      </c>
    </row>
    <row r="978" s="113" customFormat="true" ht="22.5" hidden="false" customHeight="true" outlineLevel="0" collapsed="false">
      <c r="A978" s="108"/>
      <c r="B978" s="108"/>
      <c r="C978" s="114" t="s">
        <v>1845</v>
      </c>
      <c r="D978" s="115" t="n">
        <v>43932</v>
      </c>
      <c r="E978" s="116" t="s">
        <v>1846</v>
      </c>
      <c r="F978" s="115" t="n">
        <v>43941</v>
      </c>
      <c r="G978" s="117" t="n">
        <v>4</v>
      </c>
    </row>
    <row r="979" s="113" customFormat="true" ht="22.5" hidden="false" customHeight="true" outlineLevel="0" collapsed="false">
      <c r="A979" s="108"/>
      <c r="B979" s="108"/>
      <c r="C979" s="114" t="s">
        <v>1847</v>
      </c>
      <c r="D979" s="115" t="n">
        <v>43932</v>
      </c>
      <c r="E979" s="116" t="s">
        <v>1848</v>
      </c>
      <c r="F979" s="115" t="n">
        <v>43941</v>
      </c>
      <c r="G979" s="117" t="n">
        <v>4</v>
      </c>
    </row>
    <row r="980" s="113" customFormat="true" ht="22.5" hidden="false" customHeight="true" outlineLevel="0" collapsed="false">
      <c r="A980" s="108"/>
      <c r="B980" s="108"/>
      <c r="C980" s="114" t="s">
        <v>1849</v>
      </c>
      <c r="D980" s="115" t="n">
        <v>43932</v>
      </c>
      <c r="E980" s="116" t="s">
        <v>1850</v>
      </c>
      <c r="F980" s="115" t="n">
        <v>43941</v>
      </c>
      <c r="G980" s="117" t="n">
        <v>4</v>
      </c>
    </row>
    <row r="981" s="113" customFormat="true" ht="22.5" hidden="false" customHeight="true" outlineLevel="0" collapsed="false">
      <c r="A981" s="108"/>
      <c r="B981" s="108"/>
      <c r="C981" s="114" t="s">
        <v>1851</v>
      </c>
      <c r="D981" s="115" t="n">
        <v>43932</v>
      </c>
      <c r="E981" s="116" t="s">
        <v>1852</v>
      </c>
      <c r="F981" s="115" t="n">
        <v>43941</v>
      </c>
      <c r="G981" s="117" t="n">
        <v>4</v>
      </c>
    </row>
    <row r="982" s="113" customFormat="true" ht="22.5" hidden="false" customHeight="true" outlineLevel="0" collapsed="false">
      <c r="A982" s="108"/>
      <c r="B982" s="108"/>
      <c r="C982" s="114" t="s">
        <v>1853</v>
      </c>
      <c r="D982" s="115" t="n">
        <v>43932</v>
      </c>
      <c r="E982" s="116" t="s">
        <v>1854</v>
      </c>
      <c r="F982" s="115" t="n">
        <v>43941</v>
      </c>
      <c r="G982" s="117" t="n">
        <v>4</v>
      </c>
    </row>
    <row r="983" s="113" customFormat="true" ht="22.5" hidden="false" customHeight="true" outlineLevel="0" collapsed="false">
      <c r="A983" s="108"/>
      <c r="B983" s="108"/>
      <c r="C983" s="114" t="s">
        <v>1855</v>
      </c>
      <c r="D983" s="115" t="n">
        <v>43932</v>
      </c>
      <c r="E983" s="116" t="s">
        <v>1856</v>
      </c>
      <c r="F983" s="115" t="n">
        <v>43941</v>
      </c>
      <c r="G983" s="117" t="n">
        <v>4</v>
      </c>
    </row>
    <row r="984" s="113" customFormat="true" ht="22.5" hidden="false" customHeight="true" outlineLevel="0" collapsed="false">
      <c r="A984" s="108"/>
      <c r="B984" s="108"/>
      <c r="C984" s="114" t="s">
        <v>1857</v>
      </c>
      <c r="D984" s="115" t="n">
        <v>43932</v>
      </c>
      <c r="E984" s="116" t="s">
        <v>1858</v>
      </c>
      <c r="F984" s="115" t="n">
        <v>43941</v>
      </c>
      <c r="G984" s="117" t="n">
        <v>4</v>
      </c>
    </row>
    <row r="985" s="113" customFormat="true" ht="22.5" hidden="false" customHeight="true" outlineLevel="0" collapsed="false">
      <c r="A985" s="108"/>
      <c r="B985" s="108"/>
      <c r="C985" s="114" t="s">
        <v>1859</v>
      </c>
      <c r="D985" s="115" t="n">
        <v>43932</v>
      </c>
      <c r="E985" s="116" t="s">
        <v>1860</v>
      </c>
      <c r="F985" s="115" t="n">
        <v>43941</v>
      </c>
      <c r="G985" s="117" t="n">
        <v>4</v>
      </c>
    </row>
    <row r="986" s="113" customFormat="true" ht="22.5" hidden="false" customHeight="true" outlineLevel="0" collapsed="false">
      <c r="A986" s="108"/>
      <c r="B986" s="108"/>
      <c r="C986" s="114" t="s">
        <v>1861</v>
      </c>
      <c r="D986" s="115" t="n">
        <v>43938</v>
      </c>
      <c r="E986" s="116" t="s">
        <v>1862</v>
      </c>
      <c r="F986" s="115" t="n">
        <v>43938</v>
      </c>
      <c r="G986" s="117" t="n">
        <v>0</v>
      </c>
    </row>
    <row r="987" s="113" customFormat="true" ht="22.5" hidden="false" customHeight="true" outlineLevel="0" collapsed="false">
      <c r="A987" s="108"/>
      <c r="B987" s="108"/>
      <c r="C987" s="114" t="s">
        <v>1863</v>
      </c>
      <c r="D987" s="115" t="n">
        <v>43938</v>
      </c>
      <c r="E987" s="116" t="s">
        <v>1864</v>
      </c>
      <c r="F987" s="115" t="n">
        <v>43938</v>
      </c>
      <c r="G987" s="117" t="n">
        <v>0</v>
      </c>
    </row>
    <row r="988" s="113" customFormat="true" ht="22.5" hidden="false" customHeight="true" outlineLevel="0" collapsed="false">
      <c r="A988" s="108"/>
      <c r="B988" s="108"/>
      <c r="C988" s="114" t="s">
        <v>1865</v>
      </c>
      <c r="D988" s="115" t="n">
        <v>43938</v>
      </c>
      <c r="E988" s="116" t="s">
        <v>1866</v>
      </c>
      <c r="F988" s="115" t="n">
        <v>43938</v>
      </c>
      <c r="G988" s="117" t="n">
        <v>0</v>
      </c>
    </row>
    <row r="989" s="113" customFormat="true" ht="22.5" hidden="false" customHeight="true" outlineLevel="0" collapsed="false">
      <c r="A989" s="108"/>
      <c r="B989" s="108"/>
      <c r="C989" s="114" t="s">
        <v>1867</v>
      </c>
      <c r="D989" s="115" t="n">
        <v>43938</v>
      </c>
      <c r="E989" s="116" t="s">
        <v>1868</v>
      </c>
      <c r="F989" s="115" t="n">
        <v>43938</v>
      </c>
      <c r="G989" s="117" t="n">
        <v>0</v>
      </c>
    </row>
    <row r="990" s="113" customFormat="true" ht="22.5" hidden="false" customHeight="true" outlineLevel="0" collapsed="false">
      <c r="A990" s="108"/>
      <c r="B990" s="108"/>
      <c r="C990" s="114" t="s">
        <v>1869</v>
      </c>
      <c r="D990" s="115" t="n">
        <v>43938</v>
      </c>
      <c r="E990" s="116" t="s">
        <v>1870</v>
      </c>
      <c r="F990" s="115" t="n">
        <v>43938</v>
      </c>
      <c r="G990" s="117" t="n">
        <v>0</v>
      </c>
    </row>
    <row r="991" s="113" customFormat="true" ht="22.5" hidden="false" customHeight="true" outlineLevel="0" collapsed="false">
      <c r="A991" s="108"/>
      <c r="B991" s="108"/>
      <c r="C991" s="114" t="s">
        <v>1871</v>
      </c>
      <c r="D991" s="115" t="n">
        <v>43934</v>
      </c>
      <c r="E991" s="116" t="s">
        <v>1872</v>
      </c>
      <c r="F991" s="115" t="n">
        <v>43938</v>
      </c>
      <c r="G991" s="117" t="n">
        <v>3</v>
      </c>
    </row>
    <row r="992" s="113" customFormat="true" ht="22.5" hidden="false" customHeight="true" outlineLevel="0" collapsed="false">
      <c r="A992" s="108"/>
      <c r="B992" s="108"/>
      <c r="C992" s="114" t="s">
        <v>1873</v>
      </c>
      <c r="D992" s="115" t="n">
        <v>43934</v>
      </c>
      <c r="E992" s="116" t="s">
        <v>1874</v>
      </c>
      <c r="F992" s="115" t="n">
        <v>43938</v>
      </c>
      <c r="G992" s="117" t="n">
        <v>3</v>
      </c>
    </row>
    <row r="993" s="113" customFormat="true" ht="22.5" hidden="false" customHeight="true" outlineLevel="0" collapsed="false">
      <c r="A993" s="108"/>
      <c r="B993" s="108"/>
      <c r="C993" s="114" t="s">
        <v>1875</v>
      </c>
      <c r="D993" s="115" t="n">
        <v>43934</v>
      </c>
      <c r="E993" s="116" t="s">
        <v>1876</v>
      </c>
      <c r="F993" s="115" t="n">
        <v>43938</v>
      </c>
      <c r="G993" s="117" t="n">
        <v>3</v>
      </c>
    </row>
    <row r="994" s="113" customFormat="true" ht="22.5" hidden="false" customHeight="true" outlineLevel="0" collapsed="false">
      <c r="A994" s="108"/>
      <c r="B994" s="108"/>
      <c r="C994" s="114" t="s">
        <v>1877</v>
      </c>
      <c r="D994" s="115" t="n">
        <v>43934</v>
      </c>
      <c r="E994" s="116" t="s">
        <v>1878</v>
      </c>
      <c r="F994" s="115" t="n">
        <v>43938</v>
      </c>
      <c r="G994" s="117" t="n">
        <v>3</v>
      </c>
    </row>
    <row r="995" s="113" customFormat="true" ht="22.5" hidden="false" customHeight="true" outlineLevel="0" collapsed="false">
      <c r="A995" s="108"/>
      <c r="B995" s="108"/>
      <c r="C995" s="114" t="s">
        <v>1879</v>
      </c>
      <c r="D995" s="115" t="n">
        <v>43934</v>
      </c>
      <c r="E995" s="116" t="s">
        <v>1880</v>
      </c>
      <c r="F995" s="115" t="n">
        <v>43938</v>
      </c>
      <c r="G995" s="117" t="n">
        <v>3</v>
      </c>
    </row>
    <row r="996" s="113" customFormat="true" ht="22.5" hidden="false" customHeight="true" outlineLevel="0" collapsed="false">
      <c r="A996" s="108"/>
      <c r="B996" s="108"/>
      <c r="C996" s="114" t="s">
        <v>1881</v>
      </c>
      <c r="D996" s="115" t="n">
        <v>43934</v>
      </c>
      <c r="E996" s="116" t="s">
        <v>1882</v>
      </c>
      <c r="F996" s="115" t="n">
        <v>43938</v>
      </c>
      <c r="G996" s="117" t="n">
        <v>3</v>
      </c>
    </row>
    <row r="997" s="113" customFormat="true" ht="22.5" hidden="false" customHeight="true" outlineLevel="0" collapsed="false">
      <c r="A997" s="108"/>
      <c r="B997" s="108"/>
      <c r="C997" s="114" t="s">
        <v>1883</v>
      </c>
      <c r="D997" s="115" t="n">
        <v>43941</v>
      </c>
      <c r="E997" s="116" t="s">
        <v>1884</v>
      </c>
      <c r="F997" s="115" t="n">
        <v>43941</v>
      </c>
      <c r="G997" s="117" t="n">
        <v>0</v>
      </c>
    </row>
    <row r="998" s="113" customFormat="true" ht="22.5" hidden="false" customHeight="true" outlineLevel="0" collapsed="false">
      <c r="A998" s="108"/>
      <c r="B998" s="108"/>
      <c r="C998" s="114" t="s">
        <v>1885</v>
      </c>
      <c r="D998" s="115" t="n">
        <v>43936</v>
      </c>
      <c r="E998" s="116" t="s">
        <v>1886</v>
      </c>
      <c r="F998" s="115" t="n">
        <v>43941</v>
      </c>
      <c r="G998" s="117" t="n">
        <v>2</v>
      </c>
    </row>
    <row r="999" s="113" customFormat="true" ht="22.5" hidden="false" customHeight="true" outlineLevel="0" collapsed="false">
      <c r="A999" s="108"/>
      <c r="B999" s="108"/>
      <c r="C999" s="114" t="s">
        <v>1887</v>
      </c>
      <c r="D999" s="115" t="n">
        <v>43941</v>
      </c>
      <c r="E999" s="116" t="s">
        <v>1888</v>
      </c>
      <c r="F999" s="115" t="n">
        <v>43941</v>
      </c>
      <c r="G999" s="117" t="n">
        <v>0</v>
      </c>
    </row>
    <row r="1000" s="113" customFormat="true" ht="22.5" hidden="false" customHeight="true" outlineLevel="0" collapsed="false">
      <c r="A1000" s="108"/>
      <c r="B1000" s="108"/>
      <c r="C1000" s="114" t="s">
        <v>1889</v>
      </c>
      <c r="D1000" s="115" t="n">
        <v>43941</v>
      </c>
      <c r="E1000" s="116" t="s">
        <v>1888</v>
      </c>
      <c r="F1000" s="115" t="n">
        <v>43941</v>
      </c>
      <c r="G1000" s="117" t="n">
        <v>0</v>
      </c>
    </row>
    <row r="1001" s="113" customFormat="true" ht="22.5" hidden="false" customHeight="true" outlineLevel="0" collapsed="false">
      <c r="A1001" s="108"/>
      <c r="B1001" s="108"/>
      <c r="C1001" s="114" t="s">
        <v>1890</v>
      </c>
      <c r="D1001" s="115" t="n">
        <v>43941</v>
      </c>
      <c r="E1001" s="116" t="s">
        <v>1891</v>
      </c>
      <c r="F1001" s="115" t="n">
        <v>43941</v>
      </c>
      <c r="G1001" s="117" t="n">
        <v>0</v>
      </c>
    </row>
    <row r="1002" s="113" customFormat="true" ht="22.5" hidden="false" customHeight="true" outlineLevel="0" collapsed="false">
      <c r="A1002" s="108"/>
      <c r="B1002" s="108"/>
      <c r="C1002" s="114" t="s">
        <v>1892</v>
      </c>
      <c r="D1002" s="115" t="n">
        <v>43941</v>
      </c>
      <c r="E1002" s="116" t="s">
        <v>1893</v>
      </c>
      <c r="F1002" s="115" t="n">
        <v>43941</v>
      </c>
      <c r="G1002" s="117" t="n">
        <v>0</v>
      </c>
    </row>
    <row r="1003" s="113" customFormat="true" ht="22.5" hidden="false" customHeight="true" outlineLevel="0" collapsed="false">
      <c r="A1003" s="108"/>
      <c r="B1003" s="108"/>
      <c r="C1003" s="114" t="s">
        <v>1894</v>
      </c>
      <c r="D1003" s="115" t="n">
        <v>43941</v>
      </c>
      <c r="E1003" s="116" t="s">
        <v>1895</v>
      </c>
      <c r="F1003" s="115" t="n">
        <v>43941</v>
      </c>
      <c r="G1003" s="117" t="n">
        <v>0</v>
      </c>
    </row>
    <row r="1004" s="113" customFormat="true" ht="22.5" hidden="false" customHeight="true" outlineLevel="0" collapsed="false">
      <c r="A1004" s="108"/>
      <c r="B1004" s="108"/>
      <c r="C1004" s="114" t="s">
        <v>1896</v>
      </c>
      <c r="D1004" s="115" t="n">
        <v>43941</v>
      </c>
      <c r="E1004" s="116" t="s">
        <v>1897</v>
      </c>
      <c r="F1004" s="115" t="n">
        <v>43941</v>
      </c>
      <c r="G1004" s="117" t="n">
        <v>0</v>
      </c>
    </row>
    <row r="1005" s="113" customFormat="true" ht="22.5" hidden="false" customHeight="true" outlineLevel="0" collapsed="false">
      <c r="A1005" s="108"/>
      <c r="B1005" s="108"/>
      <c r="C1005" s="114" t="s">
        <v>1898</v>
      </c>
      <c r="D1005" s="115" t="n">
        <v>43941</v>
      </c>
      <c r="E1005" s="116" t="s">
        <v>1899</v>
      </c>
      <c r="F1005" s="115" t="n">
        <v>43941</v>
      </c>
      <c r="G1005" s="117" t="n">
        <v>0</v>
      </c>
    </row>
    <row r="1006" s="113" customFormat="true" ht="22.5" hidden="false" customHeight="true" outlineLevel="0" collapsed="false">
      <c r="A1006" s="108"/>
      <c r="B1006" s="108"/>
      <c r="C1006" s="114" t="s">
        <v>1900</v>
      </c>
      <c r="D1006" s="115" t="n">
        <v>43941</v>
      </c>
      <c r="E1006" s="116" t="s">
        <v>1901</v>
      </c>
      <c r="F1006" s="115" t="n">
        <v>43941</v>
      </c>
      <c r="G1006" s="117" t="n">
        <v>0</v>
      </c>
    </row>
    <row r="1007" s="113" customFormat="true" ht="22.5" hidden="false" customHeight="true" outlineLevel="0" collapsed="false">
      <c r="A1007" s="108"/>
      <c r="B1007" s="108"/>
      <c r="C1007" s="114" t="s">
        <v>1902</v>
      </c>
      <c r="D1007" s="115" t="n">
        <v>43942</v>
      </c>
      <c r="E1007" s="116" t="s">
        <v>1903</v>
      </c>
      <c r="F1007" s="115" t="n">
        <v>43942</v>
      </c>
      <c r="G1007" s="117" t="n">
        <v>0</v>
      </c>
    </row>
    <row r="1008" s="113" customFormat="true" ht="22.5" hidden="false" customHeight="true" outlineLevel="0" collapsed="false">
      <c r="A1008" s="108"/>
      <c r="B1008" s="108"/>
      <c r="C1008" s="114" t="s">
        <v>1904</v>
      </c>
      <c r="D1008" s="115" t="n">
        <v>43942</v>
      </c>
      <c r="E1008" s="116" t="s">
        <v>1905</v>
      </c>
      <c r="F1008" s="115" t="n">
        <v>43942</v>
      </c>
      <c r="G1008" s="117" t="n">
        <v>0</v>
      </c>
    </row>
    <row r="1009" s="113" customFormat="true" ht="22.5" hidden="false" customHeight="true" outlineLevel="0" collapsed="false">
      <c r="A1009" s="108"/>
      <c r="B1009" s="108"/>
      <c r="C1009" s="114" t="s">
        <v>1906</v>
      </c>
      <c r="D1009" s="115" t="n">
        <v>43942</v>
      </c>
      <c r="E1009" s="116" t="s">
        <v>1907</v>
      </c>
      <c r="F1009" s="115" t="n">
        <v>43942</v>
      </c>
      <c r="G1009" s="117" t="n">
        <v>0</v>
      </c>
    </row>
    <row r="1010" s="113" customFormat="true" ht="22.5" hidden="false" customHeight="true" outlineLevel="0" collapsed="false">
      <c r="A1010" s="108"/>
      <c r="B1010" s="108"/>
      <c r="C1010" s="114" t="s">
        <v>1908</v>
      </c>
      <c r="D1010" s="115" t="n">
        <v>43942</v>
      </c>
      <c r="E1010" s="116" t="s">
        <v>1909</v>
      </c>
      <c r="F1010" s="115" t="n">
        <v>43942</v>
      </c>
      <c r="G1010" s="117" t="n">
        <v>0</v>
      </c>
    </row>
    <row r="1011" s="113" customFormat="true" ht="22.5" hidden="false" customHeight="true" outlineLevel="0" collapsed="false">
      <c r="A1011" s="108"/>
      <c r="B1011" s="108"/>
      <c r="C1011" s="114" t="s">
        <v>1910</v>
      </c>
      <c r="D1011" s="115" t="n">
        <v>43942</v>
      </c>
      <c r="E1011" s="116" t="s">
        <v>1911</v>
      </c>
      <c r="F1011" s="115" t="n">
        <v>43942</v>
      </c>
      <c r="G1011" s="117" t="n">
        <v>0</v>
      </c>
    </row>
    <row r="1012" s="113" customFormat="true" ht="22.5" hidden="false" customHeight="true" outlineLevel="0" collapsed="false">
      <c r="A1012" s="108"/>
      <c r="B1012" s="108"/>
      <c r="C1012" s="114" t="s">
        <v>1912</v>
      </c>
      <c r="D1012" s="115" t="n">
        <v>43942</v>
      </c>
      <c r="E1012" s="116" t="s">
        <v>1913</v>
      </c>
      <c r="F1012" s="115" t="n">
        <v>43942</v>
      </c>
      <c r="G1012" s="117" t="n">
        <v>0</v>
      </c>
    </row>
    <row r="1013" s="113" customFormat="true" ht="22.5" hidden="false" customHeight="true" outlineLevel="0" collapsed="false">
      <c r="A1013" s="108"/>
      <c r="B1013" s="108"/>
      <c r="C1013" s="114" t="s">
        <v>1914</v>
      </c>
      <c r="D1013" s="115" t="n">
        <v>43942</v>
      </c>
      <c r="E1013" s="116" t="s">
        <v>1915</v>
      </c>
      <c r="F1013" s="115" t="n">
        <v>43942</v>
      </c>
      <c r="G1013" s="117" t="n">
        <v>0</v>
      </c>
    </row>
    <row r="1014" s="113" customFormat="true" ht="22.5" hidden="false" customHeight="true" outlineLevel="0" collapsed="false">
      <c r="A1014" s="108"/>
      <c r="B1014" s="108"/>
      <c r="C1014" s="114" t="s">
        <v>1916</v>
      </c>
      <c r="D1014" s="115" t="n">
        <v>43936</v>
      </c>
      <c r="E1014" s="116" t="s">
        <v>1917</v>
      </c>
      <c r="F1014" s="115" t="n">
        <v>43942</v>
      </c>
      <c r="G1014" s="117" t="n">
        <v>3</v>
      </c>
    </row>
    <row r="1015" s="113" customFormat="true" ht="22.5" hidden="false" customHeight="true" outlineLevel="0" collapsed="false">
      <c r="A1015" s="108"/>
      <c r="B1015" s="108"/>
      <c r="C1015" s="114" t="s">
        <v>1918</v>
      </c>
      <c r="D1015" s="115" t="n">
        <v>43936</v>
      </c>
      <c r="E1015" s="116" t="s">
        <v>1919</v>
      </c>
      <c r="F1015" s="115" t="n">
        <v>43942</v>
      </c>
      <c r="G1015" s="117" t="n">
        <v>3</v>
      </c>
    </row>
    <row r="1016" s="113" customFormat="true" ht="22.5" hidden="false" customHeight="true" outlineLevel="0" collapsed="false">
      <c r="A1016" s="108"/>
      <c r="B1016" s="108"/>
      <c r="C1016" s="114" t="s">
        <v>1920</v>
      </c>
      <c r="D1016" s="115" t="n">
        <v>43936</v>
      </c>
      <c r="E1016" s="116" t="s">
        <v>1921</v>
      </c>
      <c r="F1016" s="115" t="n">
        <v>43942</v>
      </c>
      <c r="G1016" s="117" t="n">
        <v>3</v>
      </c>
    </row>
    <row r="1017" s="113" customFormat="true" ht="22.5" hidden="false" customHeight="true" outlineLevel="0" collapsed="false">
      <c r="A1017" s="108"/>
      <c r="B1017" s="108"/>
      <c r="C1017" s="114" t="s">
        <v>1922</v>
      </c>
      <c r="D1017" s="115" t="n">
        <v>43936</v>
      </c>
      <c r="E1017" s="116" t="s">
        <v>1923</v>
      </c>
      <c r="F1017" s="115" t="n">
        <v>43942</v>
      </c>
      <c r="G1017" s="117" t="n">
        <v>3</v>
      </c>
    </row>
    <row r="1018" s="113" customFormat="true" ht="22.5" hidden="false" customHeight="true" outlineLevel="0" collapsed="false">
      <c r="A1018" s="108"/>
      <c r="B1018" s="108"/>
      <c r="C1018" s="114" t="s">
        <v>1924</v>
      </c>
      <c r="D1018" s="115" t="n">
        <v>43942</v>
      </c>
      <c r="E1018" s="116" t="s">
        <v>1925</v>
      </c>
      <c r="F1018" s="115" t="n">
        <v>43942</v>
      </c>
      <c r="G1018" s="117" t="n">
        <v>0</v>
      </c>
    </row>
    <row r="1019" s="113" customFormat="true" ht="22.5" hidden="false" customHeight="true" outlineLevel="0" collapsed="false">
      <c r="A1019" s="108"/>
      <c r="B1019" s="108"/>
      <c r="C1019" s="114" t="s">
        <v>1926</v>
      </c>
      <c r="D1019" s="115" t="n">
        <v>43942</v>
      </c>
      <c r="E1019" s="116" t="s">
        <v>1927</v>
      </c>
      <c r="F1019" s="115" t="n">
        <v>43942</v>
      </c>
      <c r="G1019" s="117" t="n">
        <v>0</v>
      </c>
    </row>
    <row r="1020" s="113" customFormat="true" ht="22.5" hidden="false" customHeight="true" outlineLevel="0" collapsed="false">
      <c r="A1020" s="118"/>
      <c r="B1020" s="118"/>
      <c r="C1020" s="114" t="s">
        <v>1928</v>
      </c>
      <c r="D1020" s="115" t="n">
        <v>43942</v>
      </c>
      <c r="E1020" s="116" t="s">
        <v>1929</v>
      </c>
      <c r="F1020" s="115" t="n">
        <v>43942</v>
      </c>
      <c r="G1020" s="117" t="n">
        <v>0</v>
      </c>
    </row>
    <row r="1021" s="113" customFormat="true" ht="22.5" hidden="false" customHeight="true" outlineLevel="0" collapsed="false">
      <c r="A1021" s="118"/>
      <c r="B1021" s="118"/>
      <c r="C1021" s="114" t="s">
        <v>1930</v>
      </c>
      <c r="D1021" s="115" t="n">
        <v>43943</v>
      </c>
      <c r="E1021" s="116" t="s">
        <v>1931</v>
      </c>
      <c r="F1021" s="115" t="n">
        <v>43943</v>
      </c>
      <c r="G1021" s="117" t="n">
        <v>0</v>
      </c>
    </row>
    <row r="1022" s="113" customFormat="true" ht="22.5" hidden="false" customHeight="true" outlineLevel="0" collapsed="false">
      <c r="A1022" s="108"/>
      <c r="B1022" s="108"/>
      <c r="C1022" s="114" t="s">
        <v>1932</v>
      </c>
      <c r="D1022" s="115" t="n">
        <v>43943</v>
      </c>
      <c r="E1022" s="116" t="s">
        <v>1933</v>
      </c>
      <c r="F1022" s="115" t="n">
        <v>43943</v>
      </c>
      <c r="G1022" s="117" t="n">
        <v>0</v>
      </c>
    </row>
    <row r="1023" s="113" customFormat="true" ht="22.5" hidden="false" customHeight="true" outlineLevel="0" collapsed="false">
      <c r="A1023" s="108"/>
      <c r="B1023" s="108"/>
      <c r="C1023" s="114" t="s">
        <v>1934</v>
      </c>
      <c r="D1023" s="115" t="n">
        <v>43941</v>
      </c>
      <c r="E1023" s="116" t="s">
        <v>1935</v>
      </c>
      <c r="F1023" s="115" t="n">
        <v>43943</v>
      </c>
      <c r="G1023" s="117" t="n">
        <v>1</v>
      </c>
    </row>
    <row r="1024" s="113" customFormat="true" ht="22.5" hidden="false" customHeight="true" outlineLevel="0" collapsed="false">
      <c r="A1024" s="108"/>
      <c r="B1024" s="108"/>
      <c r="C1024" s="114" t="s">
        <v>1936</v>
      </c>
      <c r="D1024" s="115" t="n">
        <v>43941</v>
      </c>
      <c r="E1024" s="116" t="s">
        <v>1937</v>
      </c>
      <c r="F1024" s="115" t="n">
        <v>43943</v>
      </c>
      <c r="G1024" s="117" t="n">
        <v>1</v>
      </c>
    </row>
    <row r="1025" s="113" customFormat="true" ht="22.5" hidden="false" customHeight="true" outlineLevel="0" collapsed="false">
      <c r="A1025" s="108"/>
      <c r="B1025" s="108"/>
      <c r="C1025" s="114" t="s">
        <v>1938</v>
      </c>
      <c r="D1025" s="115" t="n">
        <v>43938</v>
      </c>
      <c r="E1025" s="116" t="s">
        <v>1939</v>
      </c>
      <c r="F1025" s="115" t="n">
        <v>43938</v>
      </c>
      <c r="G1025" s="117" t="n">
        <v>0</v>
      </c>
    </row>
    <row r="1026" s="113" customFormat="true" ht="22.5" hidden="false" customHeight="true" outlineLevel="0" collapsed="false">
      <c r="A1026" s="108"/>
      <c r="B1026" s="108"/>
      <c r="C1026" s="114" t="s">
        <v>1940</v>
      </c>
      <c r="D1026" s="115" t="n">
        <v>43942</v>
      </c>
      <c r="E1026" s="116" t="s">
        <v>1941</v>
      </c>
      <c r="F1026" s="115" t="n">
        <v>43942</v>
      </c>
      <c r="G1026" s="117" t="n">
        <v>0</v>
      </c>
    </row>
    <row r="1027" s="113" customFormat="true" ht="22.5" hidden="false" customHeight="true" outlineLevel="0" collapsed="false">
      <c r="A1027" s="108"/>
      <c r="B1027" s="108"/>
      <c r="C1027" s="114" t="s">
        <v>1942</v>
      </c>
      <c r="D1027" s="115" t="n">
        <v>43943</v>
      </c>
      <c r="E1027" s="116" t="s">
        <v>1943</v>
      </c>
      <c r="F1027" s="115" t="n">
        <v>43943</v>
      </c>
      <c r="G1027" s="117" t="n">
        <v>0</v>
      </c>
    </row>
    <row r="1028" s="113" customFormat="true" ht="22.5" hidden="false" customHeight="true" outlineLevel="0" collapsed="false">
      <c r="A1028" s="108"/>
      <c r="B1028" s="108"/>
      <c r="C1028" s="114" t="s">
        <v>1944</v>
      </c>
      <c r="D1028" s="115" t="n">
        <v>43943</v>
      </c>
      <c r="E1028" s="116" t="s">
        <v>1945</v>
      </c>
      <c r="F1028" s="115" t="n">
        <v>43943</v>
      </c>
      <c r="G1028" s="117" t="n">
        <v>0</v>
      </c>
    </row>
    <row r="1029" s="113" customFormat="true" ht="22.5" hidden="false" customHeight="true" outlineLevel="0" collapsed="false">
      <c r="A1029" s="108"/>
      <c r="B1029" s="108"/>
      <c r="C1029" s="114" t="s">
        <v>1946</v>
      </c>
      <c r="D1029" s="115" t="n">
        <v>43944</v>
      </c>
      <c r="E1029" s="116" t="s">
        <v>1947</v>
      </c>
      <c r="F1029" s="115" t="n">
        <v>43944</v>
      </c>
      <c r="G1029" s="117" t="n">
        <v>0</v>
      </c>
    </row>
    <row r="1030" s="113" customFormat="true" ht="22.5" hidden="false" customHeight="true" outlineLevel="0" collapsed="false">
      <c r="A1030" s="108"/>
      <c r="B1030" s="108"/>
      <c r="C1030" s="114" t="s">
        <v>1948</v>
      </c>
      <c r="D1030" s="115" t="n">
        <v>43944</v>
      </c>
      <c r="E1030" s="116" t="s">
        <v>1949</v>
      </c>
      <c r="F1030" s="115" t="n">
        <v>43944</v>
      </c>
      <c r="G1030" s="117" t="n">
        <v>0</v>
      </c>
    </row>
    <row r="1031" s="113" customFormat="true" ht="22.5" hidden="false" customHeight="true" outlineLevel="0" collapsed="false">
      <c r="A1031" s="108"/>
      <c r="B1031" s="108"/>
      <c r="C1031" s="114" t="s">
        <v>1950</v>
      </c>
      <c r="D1031" s="115" t="n">
        <v>43944</v>
      </c>
      <c r="E1031" s="116" t="s">
        <v>1951</v>
      </c>
      <c r="F1031" s="115" t="n">
        <v>43944</v>
      </c>
      <c r="G1031" s="117" t="n">
        <v>0</v>
      </c>
    </row>
    <row r="1032" s="113" customFormat="true" ht="22.5" hidden="false" customHeight="true" outlineLevel="0" collapsed="false">
      <c r="A1032" s="108"/>
      <c r="B1032" s="108"/>
      <c r="C1032" s="114" t="s">
        <v>1952</v>
      </c>
      <c r="D1032" s="115" t="n">
        <v>43944</v>
      </c>
      <c r="E1032" s="116" t="s">
        <v>1953</v>
      </c>
      <c r="F1032" s="115" t="n">
        <v>43944</v>
      </c>
      <c r="G1032" s="117" t="n">
        <v>0</v>
      </c>
    </row>
    <row r="1033" s="113" customFormat="true" ht="22.5" hidden="false" customHeight="true" outlineLevel="0" collapsed="false">
      <c r="A1033" s="108"/>
      <c r="B1033" s="108"/>
      <c r="C1033" s="114" t="s">
        <v>1954</v>
      </c>
      <c r="D1033" s="115" t="n">
        <v>43944</v>
      </c>
      <c r="E1033" s="116" t="s">
        <v>1955</v>
      </c>
      <c r="F1033" s="115" t="n">
        <v>43944</v>
      </c>
      <c r="G1033" s="117" t="n">
        <v>0</v>
      </c>
    </row>
    <row r="1034" s="113" customFormat="true" ht="22.5" hidden="false" customHeight="true" outlineLevel="0" collapsed="false">
      <c r="A1034" s="108"/>
      <c r="B1034" s="108"/>
      <c r="C1034" s="114" t="s">
        <v>1956</v>
      </c>
      <c r="D1034" s="115" t="n">
        <v>43944</v>
      </c>
      <c r="E1034" s="116" t="s">
        <v>1957</v>
      </c>
      <c r="F1034" s="115" t="n">
        <v>43944</v>
      </c>
      <c r="G1034" s="117" t="n">
        <v>0</v>
      </c>
    </row>
    <row r="1035" s="113" customFormat="true" ht="22.5" hidden="false" customHeight="true" outlineLevel="0" collapsed="false">
      <c r="A1035" s="108"/>
      <c r="B1035" s="108"/>
      <c r="C1035" s="114" t="s">
        <v>1958</v>
      </c>
      <c r="D1035" s="115" t="n">
        <v>43944</v>
      </c>
      <c r="E1035" s="116" t="s">
        <v>1959</v>
      </c>
      <c r="F1035" s="115" t="n">
        <v>43945</v>
      </c>
      <c r="G1035" s="117" t="n">
        <v>0</v>
      </c>
    </row>
    <row r="1036" s="113" customFormat="true" ht="22.5" hidden="false" customHeight="true" outlineLevel="0" collapsed="false">
      <c r="A1036" s="108"/>
      <c r="B1036" s="108"/>
      <c r="C1036" s="114" t="s">
        <v>1960</v>
      </c>
      <c r="D1036" s="115" t="n">
        <v>43944</v>
      </c>
      <c r="E1036" s="116" t="s">
        <v>1961</v>
      </c>
      <c r="F1036" s="115" t="n">
        <v>43945</v>
      </c>
      <c r="G1036" s="117" t="n">
        <v>0</v>
      </c>
    </row>
    <row r="1037" s="113" customFormat="true" ht="22.5" hidden="false" customHeight="true" outlineLevel="0" collapsed="false">
      <c r="A1037" s="108"/>
      <c r="B1037" s="108"/>
      <c r="C1037" s="114" t="s">
        <v>1962</v>
      </c>
      <c r="D1037" s="115" t="n">
        <v>43944</v>
      </c>
      <c r="E1037" s="116" t="s">
        <v>1963</v>
      </c>
      <c r="F1037" s="115" t="n">
        <v>43945</v>
      </c>
      <c r="G1037" s="117" t="n">
        <v>0</v>
      </c>
    </row>
    <row r="1038" s="113" customFormat="true" ht="22.5" hidden="false" customHeight="true" outlineLevel="0" collapsed="false">
      <c r="A1038" s="108"/>
      <c r="B1038" s="108"/>
      <c r="C1038" s="114" t="s">
        <v>1964</v>
      </c>
      <c r="D1038" s="115" t="n">
        <v>43942</v>
      </c>
      <c r="E1038" s="116" t="s">
        <v>1965</v>
      </c>
      <c r="F1038" s="115" t="n">
        <v>43944</v>
      </c>
      <c r="G1038" s="117" t="n">
        <v>1</v>
      </c>
    </row>
    <row r="1039" s="113" customFormat="true" ht="22.5" hidden="false" customHeight="true" outlineLevel="0" collapsed="false">
      <c r="A1039" s="108"/>
      <c r="B1039" s="108"/>
      <c r="C1039" s="114" t="s">
        <v>1966</v>
      </c>
      <c r="D1039" s="115" t="n">
        <v>43942</v>
      </c>
      <c r="E1039" s="116" t="s">
        <v>1967</v>
      </c>
      <c r="F1039" s="115" t="n">
        <v>43944</v>
      </c>
      <c r="G1039" s="117" t="n">
        <v>1</v>
      </c>
    </row>
    <row r="1040" s="113" customFormat="true" ht="22.5" hidden="false" customHeight="true" outlineLevel="0" collapsed="false">
      <c r="A1040" s="108"/>
      <c r="B1040" s="108"/>
      <c r="C1040" s="114" t="s">
        <v>1968</v>
      </c>
      <c r="D1040" s="115" t="n">
        <v>43942</v>
      </c>
      <c r="E1040" s="116" t="s">
        <v>1969</v>
      </c>
      <c r="F1040" s="115" t="n">
        <v>43942</v>
      </c>
      <c r="G1040" s="117" t="n">
        <v>0</v>
      </c>
    </row>
    <row r="1041" s="113" customFormat="true" ht="22.5" hidden="false" customHeight="true" outlineLevel="0" collapsed="false">
      <c r="A1041" s="108"/>
      <c r="B1041" s="108"/>
      <c r="C1041" s="114" t="s">
        <v>1970</v>
      </c>
      <c r="D1041" s="115" t="n">
        <v>43945</v>
      </c>
      <c r="E1041" s="116" t="s">
        <v>1971</v>
      </c>
      <c r="F1041" s="115" t="n">
        <v>43945</v>
      </c>
      <c r="G1041" s="117" t="n">
        <v>0</v>
      </c>
    </row>
    <row r="1042" s="113" customFormat="true" ht="22.5" hidden="false" customHeight="true" outlineLevel="0" collapsed="false">
      <c r="A1042" s="108"/>
      <c r="B1042" s="108"/>
      <c r="C1042" s="114" t="s">
        <v>1972</v>
      </c>
      <c r="D1042" s="115" t="n">
        <v>43945</v>
      </c>
      <c r="E1042" s="116" t="s">
        <v>1973</v>
      </c>
      <c r="F1042" s="115" t="n">
        <v>43945</v>
      </c>
      <c r="G1042" s="117" t="n">
        <v>0</v>
      </c>
    </row>
    <row r="1043" s="113" customFormat="true" ht="22.5" hidden="false" customHeight="true" outlineLevel="0" collapsed="false">
      <c r="A1043" s="108"/>
      <c r="B1043" s="108"/>
      <c r="C1043" s="114" t="s">
        <v>1974</v>
      </c>
      <c r="D1043" s="115" t="n">
        <v>43945</v>
      </c>
      <c r="E1043" s="116" t="s">
        <v>1975</v>
      </c>
      <c r="F1043" s="115" t="n">
        <v>43945</v>
      </c>
      <c r="G1043" s="117" t="n">
        <v>0</v>
      </c>
    </row>
    <row r="1044" s="113" customFormat="true" ht="22.5" hidden="false" customHeight="true" outlineLevel="0" collapsed="false">
      <c r="A1044" s="108"/>
      <c r="B1044" s="108"/>
      <c r="C1044" s="114" t="s">
        <v>1976</v>
      </c>
      <c r="D1044" s="115" t="n">
        <v>43945</v>
      </c>
      <c r="E1044" s="116" t="s">
        <v>1977</v>
      </c>
      <c r="F1044" s="115" t="n">
        <v>43945</v>
      </c>
      <c r="G1044" s="117" t="n">
        <v>0</v>
      </c>
    </row>
    <row r="1045" s="113" customFormat="true" ht="22.5" hidden="false" customHeight="true" outlineLevel="0" collapsed="false">
      <c r="A1045" s="108"/>
      <c r="B1045" s="108"/>
      <c r="C1045" s="114" t="s">
        <v>1978</v>
      </c>
      <c r="D1045" s="115" t="n">
        <v>43944</v>
      </c>
      <c r="E1045" s="116" t="s">
        <v>1979</v>
      </c>
      <c r="F1045" s="115" t="n">
        <v>43944</v>
      </c>
      <c r="G1045" s="117" t="n">
        <v>0</v>
      </c>
    </row>
    <row r="1046" s="113" customFormat="true" ht="22.5" hidden="false" customHeight="true" outlineLevel="0" collapsed="false">
      <c r="A1046" s="108"/>
      <c r="B1046" s="108"/>
      <c r="C1046" s="114" t="s">
        <v>1980</v>
      </c>
      <c r="D1046" s="115" t="n">
        <v>43944</v>
      </c>
      <c r="E1046" s="116" t="s">
        <v>1981</v>
      </c>
      <c r="F1046" s="115" t="n">
        <v>43944</v>
      </c>
      <c r="G1046" s="117" t="n">
        <v>0</v>
      </c>
    </row>
    <row r="1047" s="113" customFormat="true" ht="22.5" hidden="false" customHeight="true" outlineLevel="0" collapsed="false">
      <c r="A1047" s="108"/>
      <c r="B1047" s="108"/>
      <c r="C1047" s="114" t="s">
        <v>1982</v>
      </c>
      <c r="D1047" s="115" t="n">
        <v>43945</v>
      </c>
      <c r="E1047" s="116" t="s">
        <v>1983</v>
      </c>
      <c r="F1047" s="115" t="n">
        <v>43945</v>
      </c>
      <c r="G1047" s="117" t="n">
        <v>0</v>
      </c>
    </row>
    <row r="1048" s="113" customFormat="true" ht="22.5" hidden="false" customHeight="true" outlineLevel="0" collapsed="false">
      <c r="A1048" s="108"/>
      <c r="B1048" s="108"/>
      <c r="C1048" s="114" t="s">
        <v>1984</v>
      </c>
      <c r="D1048" s="115" t="n">
        <v>43945</v>
      </c>
      <c r="E1048" s="116" t="s">
        <v>1985</v>
      </c>
      <c r="F1048" s="115" t="n">
        <v>43945</v>
      </c>
      <c r="G1048" s="117" t="n">
        <v>0</v>
      </c>
    </row>
    <row r="1049" s="113" customFormat="true" ht="22.5" hidden="false" customHeight="true" outlineLevel="0" collapsed="false">
      <c r="A1049" s="108"/>
      <c r="B1049" s="108"/>
      <c r="C1049" s="114" t="s">
        <v>1986</v>
      </c>
      <c r="D1049" s="115" t="n">
        <v>43943</v>
      </c>
      <c r="E1049" s="116" t="s">
        <v>1987</v>
      </c>
      <c r="F1049" s="115" t="n">
        <v>43943</v>
      </c>
      <c r="G1049" s="117" t="n">
        <v>0</v>
      </c>
    </row>
    <row r="1050" s="113" customFormat="true" ht="22.5" hidden="false" customHeight="true" outlineLevel="0" collapsed="false">
      <c r="A1050" s="108"/>
      <c r="B1050" s="108"/>
      <c r="C1050" s="114" t="s">
        <v>1988</v>
      </c>
      <c r="D1050" s="115" t="n">
        <v>43943</v>
      </c>
      <c r="E1050" s="116" t="s">
        <v>1989</v>
      </c>
      <c r="F1050" s="115" t="n">
        <v>43943</v>
      </c>
      <c r="G1050" s="117" t="n">
        <v>0</v>
      </c>
    </row>
    <row r="1051" s="113" customFormat="true" ht="22.5" hidden="false" customHeight="true" outlineLevel="0" collapsed="false">
      <c r="A1051" s="108"/>
      <c r="B1051" s="108"/>
      <c r="C1051" s="114" t="s">
        <v>1990</v>
      </c>
      <c r="D1051" s="115" t="n">
        <v>43944</v>
      </c>
      <c r="E1051" s="116" t="s">
        <v>1991</v>
      </c>
      <c r="F1051" s="115" t="n">
        <v>43944</v>
      </c>
      <c r="G1051" s="117" t="n">
        <v>0</v>
      </c>
    </row>
    <row r="1052" s="113" customFormat="true" ht="22.5" hidden="false" customHeight="true" outlineLevel="0" collapsed="false">
      <c r="A1052" s="108"/>
      <c r="B1052" s="108"/>
      <c r="C1052" s="114" t="s">
        <v>1992</v>
      </c>
      <c r="D1052" s="115" t="n">
        <v>43944</v>
      </c>
      <c r="E1052" s="116" t="s">
        <v>1993</v>
      </c>
      <c r="F1052" s="115" t="n">
        <v>43944</v>
      </c>
      <c r="G1052" s="117" t="n">
        <v>0</v>
      </c>
    </row>
    <row r="1053" s="113" customFormat="true" ht="22.5" hidden="false" customHeight="true" outlineLevel="0" collapsed="false">
      <c r="A1053" s="108"/>
      <c r="B1053" s="108"/>
      <c r="C1053" s="114" t="s">
        <v>1994</v>
      </c>
      <c r="D1053" s="115" t="n">
        <v>43944</v>
      </c>
      <c r="E1053" s="116" t="s">
        <v>1995</v>
      </c>
      <c r="F1053" s="115" t="n">
        <v>43944</v>
      </c>
      <c r="G1053" s="117" t="n">
        <v>0</v>
      </c>
    </row>
    <row r="1054" s="113" customFormat="true" ht="22.5" hidden="false" customHeight="true" outlineLevel="0" collapsed="false">
      <c r="A1054" s="108"/>
      <c r="B1054" s="108"/>
      <c r="C1054" s="114" t="s">
        <v>1996</v>
      </c>
      <c r="D1054" s="115" t="n">
        <v>43945</v>
      </c>
      <c r="E1054" s="116" t="s">
        <v>1997</v>
      </c>
      <c r="F1054" s="115" t="n">
        <v>43945</v>
      </c>
      <c r="G1054" s="117" t="n">
        <v>0</v>
      </c>
    </row>
    <row r="1055" s="113" customFormat="true" ht="22.5" hidden="false" customHeight="true" outlineLevel="0" collapsed="false">
      <c r="A1055" s="108"/>
      <c r="B1055" s="108"/>
      <c r="C1055" s="114" t="s">
        <v>1998</v>
      </c>
      <c r="D1055" s="115" t="n">
        <v>43945</v>
      </c>
      <c r="E1055" s="116" t="s">
        <v>1999</v>
      </c>
      <c r="F1055" s="115" t="n">
        <v>43945</v>
      </c>
      <c r="G1055" s="117" t="n">
        <v>0</v>
      </c>
    </row>
    <row r="1056" s="113" customFormat="true" ht="22.5" hidden="false" customHeight="true" outlineLevel="0" collapsed="false">
      <c r="A1056" s="108"/>
      <c r="B1056" s="108"/>
      <c r="C1056" s="114" t="s">
        <v>2000</v>
      </c>
      <c r="D1056" s="115" t="n">
        <v>43944</v>
      </c>
      <c r="E1056" s="116" t="s">
        <v>2001</v>
      </c>
      <c r="F1056" s="115" t="n">
        <v>43945</v>
      </c>
      <c r="G1056" s="117" t="n">
        <v>0</v>
      </c>
    </row>
    <row r="1057" s="113" customFormat="true" ht="22.5" hidden="false" customHeight="true" outlineLevel="0" collapsed="false">
      <c r="A1057" s="108"/>
      <c r="B1057" s="108"/>
      <c r="C1057" s="114" t="s">
        <v>2002</v>
      </c>
      <c r="D1057" s="115" t="n">
        <v>43945</v>
      </c>
      <c r="E1057" s="116" t="s">
        <v>2003</v>
      </c>
      <c r="F1057" s="115" t="n">
        <v>43945</v>
      </c>
      <c r="G1057" s="117" t="n">
        <v>0</v>
      </c>
    </row>
    <row r="1058" s="113" customFormat="true" ht="22.5" hidden="false" customHeight="true" outlineLevel="0" collapsed="false">
      <c r="A1058" s="108"/>
      <c r="B1058" s="108"/>
      <c r="C1058" s="114" t="s">
        <v>2004</v>
      </c>
      <c r="D1058" s="115" t="n">
        <v>43945</v>
      </c>
      <c r="E1058" s="116" t="s">
        <v>2005</v>
      </c>
      <c r="F1058" s="115" t="n">
        <v>43945</v>
      </c>
      <c r="G1058" s="117" t="n">
        <v>0</v>
      </c>
    </row>
    <row r="1059" s="113" customFormat="true" ht="22.5" hidden="false" customHeight="true" outlineLevel="0" collapsed="false">
      <c r="A1059" s="108"/>
      <c r="B1059" s="108"/>
      <c r="C1059" s="114" t="s">
        <v>2006</v>
      </c>
      <c r="D1059" s="115" t="n">
        <v>43944</v>
      </c>
      <c r="E1059" s="116" t="s">
        <v>2007</v>
      </c>
      <c r="F1059" s="115" t="n">
        <v>43945</v>
      </c>
      <c r="G1059" s="117" t="n">
        <v>0</v>
      </c>
    </row>
    <row r="1060" s="113" customFormat="true" ht="22.5" hidden="false" customHeight="true" outlineLevel="0" collapsed="false">
      <c r="A1060" s="108"/>
      <c r="B1060" s="108"/>
      <c r="C1060" s="114" t="s">
        <v>2008</v>
      </c>
      <c r="D1060" s="115" t="n">
        <v>43945</v>
      </c>
      <c r="E1060" s="116" t="s">
        <v>2009</v>
      </c>
      <c r="F1060" s="115" t="n">
        <v>43945</v>
      </c>
      <c r="G1060" s="117" t="n">
        <v>0</v>
      </c>
    </row>
    <row r="1061" s="113" customFormat="true" ht="22.5" hidden="false" customHeight="true" outlineLevel="0" collapsed="false">
      <c r="A1061" s="108"/>
      <c r="B1061" s="108"/>
      <c r="C1061" s="114" t="s">
        <v>2010</v>
      </c>
      <c r="D1061" s="115" t="n">
        <v>43945</v>
      </c>
      <c r="E1061" s="116" t="s">
        <v>2011</v>
      </c>
      <c r="F1061" s="115" t="n">
        <v>43945</v>
      </c>
      <c r="G1061" s="117" t="n">
        <v>0</v>
      </c>
    </row>
    <row r="1062" s="113" customFormat="true" ht="22.5" hidden="false" customHeight="true" outlineLevel="0" collapsed="false">
      <c r="A1062" s="108"/>
      <c r="B1062" s="108"/>
      <c r="C1062" s="114" t="s">
        <v>2012</v>
      </c>
      <c r="D1062" s="115" t="n">
        <v>43945</v>
      </c>
      <c r="E1062" s="116" t="s">
        <v>2013</v>
      </c>
      <c r="F1062" s="115" t="n">
        <v>43945</v>
      </c>
      <c r="G1062" s="117" t="n">
        <v>0</v>
      </c>
    </row>
    <row r="1063" s="113" customFormat="true" ht="22.5" hidden="false" customHeight="true" outlineLevel="0" collapsed="false">
      <c r="A1063" s="108"/>
      <c r="B1063" s="108"/>
      <c r="C1063" s="114" t="s">
        <v>2014</v>
      </c>
      <c r="D1063" s="115" t="n">
        <v>43945</v>
      </c>
      <c r="E1063" s="116" t="s">
        <v>2015</v>
      </c>
      <c r="F1063" s="115" t="n">
        <v>43945</v>
      </c>
      <c r="G1063" s="117" t="n">
        <v>0</v>
      </c>
    </row>
    <row r="1064" s="113" customFormat="true" ht="22.5" hidden="false" customHeight="true" outlineLevel="0" collapsed="false">
      <c r="A1064" s="108"/>
      <c r="B1064" s="108"/>
      <c r="C1064" s="114" t="s">
        <v>2016</v>
      </c>
      <c r="D1064" s="115" t="n">
        <v>43945</v>
      </c>
      <c r="E1064" s="116" t="s">
        <v>2017</v>
      </c>
      <c r="F1064" s="115" t="n">
        <v>43945</v>
      </c>
      <c r="G1064" s="117" t="n">
        <v>0</v>
      </c>
    </row>
    <row r="1065" s="113" customFormat="true" ht="22.5" hidden="false" customHeight="true" outlineLevel="0" collapsed="false">
      <c r="A1065" s="108"/>
      <c r="B1065" s="108"/>
      <c r="C1065" s="114" t="s">
        <v>2018</v>
      </c>
      <c r="D1065" s="115" t="n">
        <v>43948</v>
      </c>
      <c r="E1065" s="116" t="s">
        <v>2019</v>
      </c>
      <c r="F1065" s="115" t="n">
        <v>43948</v>
      </c>
      <c r="G1065" s="117" t="n">
        <v>0</v>
      </c>
    </row>
    <row r="1066" s="113" customFormat="true" ht="22.5" hidden="false" customHeight="true" outlineLevel="0" collapsed="false">
      <c r="A1066" s="108"/>
      <c r="B1066" s="108"/>
      <c r="C1066" s="114" t="s">
        <v>2020</v>
      </c>
      <c r="D1066" s="115" t="n">
        <v>43940</v>
      </c>
      <c r="E1066" s="116" t="s">
        <v>2021</v>
      </c>
      <c r="F1066" s="115" t="n">
        <v>43948</v>
      </c>
      <c r="G1066" s="117" t="n">
        <v>4</v>
      </c>
    </row>
    <row r="1067" s="113" customFormat="true" ht="22.5" hidden="false" customHeight="true" outlineLevel="0" collapsed="false">
      <c r="A1067" s="108"/>
      <c r="B1067" s="108"/>
      <c r="C1067" s="114" t="s">
        <v>2022</v>
      </c>
      <c r="D1067" s="115" t="n">
        <v>43940</v>
      </c>
      <c r="E1067" s="116" t="s">
        <v>2023</v>
      </c>
      <c r="F1067" s="115" t="n">
        <v>43949</v>
      </c>
      <c r="G1067" s="117" t="n">
        <v>5</v>
      </c>
    </row>
    <row r="1068" s="113" customFormat="true" ht="22.5" hidden="false" customHeight="true" outlineLevel="0" collapsed="false">
      <c r="A1068" s="108"/>
      <c r="B1068" s="108"/>
      <c r="C1068" s="114" t="s">
        <v>2024</v>
      </c>
      <c r="D1068" s="115" t="n">
        <v>43940</v>
      </c>
      <c r="E1068" s="116" t="s">
        <v>2025</v>
      </c>
      <c r="F1068" s="115" t="n">
        <v>43950</v>
      </c>
      <c r="G1068" s="117" t="n">
        <v>6</v>
      </c>
    </row>
    <row r="1069" s="113" customFormat="true" ht="22.5" hidden="false" customHeight="true" outlineLevel="0" collapsed="false">
      <c r="A1069" s="108"/>
      <c r="B1069" s="108"/>
      <c r="C1069" s="114" t="s">
        <v>2026</v>
      </c>
      <c r="D1069" s="115" t="n">
        <v>43940</v>
      </c>
      <c r="E1069" s="116" t="s">
        <v>2027</v>
      </c>
      <c r="F1069" s="115" t="n">
        <v>43950</v>
      </c>
      <c r="G1069" s="117" t="n">
        <v>6</v>
      </c>
    </row>
    <row r="1070" s="113" customFormat="true" ht="22.5" hidden="false" customHeight="true" outlineLevel="0" collapsed="false">
      <c r="A1070" s="108"/>
      <c r="B1070" s="108"/>
      <c r="C1070" s="114" t="s">
        <v>2028</v>
      </c>
      <c r="D1070" s="115" t="n">
        <v>43940</v>
      </c>
      <c r="E1070" s="116" t="s">
        <v>2029</v>
      </c>
      <c r="F1070" s="115" t="n">
        <v>43951</v>
      </c>
      <c r="G1070" s="117" t="n">
        <v>7</v>
      </c>
    </row>
    <row r="1071" s="113" customFormat="true" ht="22.5" hidden="false" customHeight="true" outlineLevel="0" collapsed="false">
      <c r="A1071" s="108"/>
      <c r="B1071" s="108"/>
      <c r="C1071" s="114" t="s">
        <v>2030</v>
      </c>
      <c r="D1071" s="115" t="n">
        <v>43940</v>
      </c>
      <c r="E1071" s="116" t="s">
        <v>2031</v>
      </c>
      <c r="F1071" s="115" t="n">
        <v>43951</v>
      </c>
      <c r="G1071" s="117" t="n">
        <v>7</v>
      </c>
    </row>
    <row r="1072" s="113" customFormat="true" ht="22.5" hidden="false" customHeight="true" outlineLevel="0" collapsed="false">
      <c r="A1072" s="108"/>
      <c r="B1072" s="108"/>
      <c r="C1072" s="114" t="s">
        <v>2032</v>
      </c>
      <c r="D1072" s="115" t="n">
        <v>43939</v>
      </c>
      <c r="E1072" s="116" t="s">
        <v>2033</v>
      </c>
      <c r="F1072" s="115" t="n">
        <v>43951</v>
      </c>
      <c r="G1072" s="117" t="n">
        <v>7</v>
      </c>
    </row>
    <row r="1073" s="113" customFormat="true" ht="22.5" hidden="false" customHeight="true" outlineLevel="0" collapsed="false">
      <c r="A1073" s="108"/>
      <c r="B1073" s="108"/>
      <c r="C1073" s="114" t="s">
        <v>2034</v>
      </c>
      <c r="D1073" s="115" t="n">
        <v>43939</v>
      </c>
      <c r="E1073" s="116" t="s">
        <v>2035</v>
      </c>
      <c r="F1073" s="115" t="n">
        <v>43951</v>
      </c>
      <c r="G1073" s="117" t="n">
        <v>7</v>
      </c>
    </row>
    <row r="1074" s="113" customFormat="true" ht="22.5" hidden="false" customHeight="true" outlineLevel="0" collapsed="false">
      <c r="A1074" s="108"/>
      <c r="B1074" s="108"/>
      <c r="C1074" s="114" t="s">
        <v>2036</v>
      </c>
      <c r="D1074" s="115" t="n">
        <v>43939</v>
      </c>
      <c r="E1074" s="116" t="s">
        <v>2037</v>
      </c>
      <c r="F1074" s="115" t="n">
        <v>43955</v>
      </c>
      <c r="G1074" s="117" t="n">
        <v>9</v>
      </c>
    </row>
    <row r="1075" s="113" customFormat="true" ht="22.5" hidden="false" customHeight="true" outlineLevel="0" collapsed="false">
      <c r="A1075" s="108"/>
      <c r="B1075" s="108"/>
      <c r="C1075" s="114" t="s">
        <v>2038</v>
      </c>
      <c r="D1075" s="115" t="n">
        <v>43939</v>
      </c>
      <c r="E1075" s="116" t="s">
        <v>2039</v>
      </c>
      <c r="F1075" s="115" t="n">
        <v>43955</v>
      </c>
      <c r="G1075" s="117" t="n">
        <v>9</v>
      </c>
    </row>
    <row r="1076" s="113" customFormat="true" ht="22.5" hidden="false" customHeight="true" outlineLevel="0" collapsed="false">
      <c r="A1076" s="108"/>
      <c r="B1076" s="108"/>
      <c r="C1076" s="114" t="s">
        <v>2040</v>
      </c>
      <c r="D1076" s="115" t="n">
        <v>43939</v>
      </c>
      <c r="E1076" s="116" t="s">
        <v>2041</v>
      </c>
      <c r="F1076" s="115" t="n">
        <v>43956</v>
      </c>
      <c r="G1076" s="117" t="n">
        <v>9</v>
      </c>
    </row>
    <row r="1077" s="113" customFormat="true" ht="22.5" hidden="false" customHeight="true" outlineLevel="0" collapsed="false">
      <c r="A1077" s="108"/>
      <c r="B1077" s="108"/>
      <c r="C1077" s="114" t="s">
        <v>2042</v>
      </c>
      <c r="D1077" s="115" t="n">
        <v>43939</v>
      </c>
      <c r="E1077" s="116" t="s">
        <v>2043</v>
      </c>
      <c r="F1077" s="115" t="n">
        <v>43956</v>
      </c>
      <c r="G1077" s="117" t="n">
        <v>9</v>
      </c>
    </row>
    <row r="1078" s="113" customFormat="true" ht="22.5" hidden="false" customHeight="true" outlineLevel="0" collapsed="false">
      <c r="A1078" s="108"/>
      <c r="B1078" s="108"/>
      <c r="C1078" s="114" t="s">
        <v>2044</v>
      </c>
      <c r="D1078" s="115" t="n">
        <v>43939</v>
      </c>
      <c r="E1078" s="116" t="s">
        <v>2045</v>
      </c>
      <c r="F1078" s="115" t="n">
        <v>43956</v>
      </c>
      <c r="G1078" s="117" t="n">
        <v>9</v>
      </c>
    </row>
    <row r="1079" s="113" customFormat="true" ht="22.5" hidden="false" customHeight="true" outlineLevel="0" collapsed="false">
      <c r="A1079" s="108"/>
      <c r="B1079" s="108"/>
      <c r="C1079" s="114" t="s">
        <v>2046</v>
      </c>
      <c r="D1079" s="115" t="n">
        <v>43947</v>
      </c>
      <c r="E1079" s="116" t="s">
        <v>2047</v>
      </c>
      <c r="F1079" s="115" t="n">
        <v>43956</v>
      </c>
      <c r="G1079" s="117" t="n">
        <v>5</v>
      </c>
    </row>
    <row r="1080" s="113" customFormat="true" ht="22.5" hidden="false" customHeight="true" outlineLevel="0" collapsed="false">
      <c r="A1080" s="108"/>
      <c r="B1080" s="108"/>
      <c r="C1080" s="114" t="s">
        <v>2048</v>
      </c>
      <c r="D1080" s="115" t="n">
        <v>43947</v>
      </c>
      <c r="E1080" s="116" t="s">
        <v>2049</v>
      </c>
      <c r="F1080" s="115" t="n">
        <v>43956</v>
      </c>
      <c r="G1080" s="117" t="n">
        <v>5</v>
      </c>
    </row>
    <row r="1081" s="113" customFormat="true" ht="22.5" hidden="false" customHeight="true" outlineLevel="0" collapsed="false">
      <c r="A1081" s="108"/>
      <c r="B1081" s="108"/>
      <c r="C1081" s="114" t="s">
        <v>2050</v>
      </c>
      <c r="D1081" s="115" t="n">
        <v>43947</v>
      </c>
      <c r="E1081" s="116" t="s">
        <v>2051</v>
      </c>
      <c r="F1081" s="115" t="n">
        <v>43956</v>
      </c>
      <c r="G1081" s="117" t="n">
        <v>5</v>
      </c>
    </row>
    <row r="1082" s="113" customFormat="true" ht="22.5" hidden="false" customHeight="true" outlineLevel="0" collapsed="false">
      <c r="A1082" s="108"/>
      <c r="B1082" s="108"/>
      <c r="C1082" s="114" t="s">
        <v>2052</v>
      </c>
      <c r="D1082" s="115" t="n">
        <v>43947</v>
      </c>
      <c r="E1082" s="116" t="s">
        <v>2053</v>
      </c>
      <c r="F1082" s="115" t="n">
        <v>43956</v>
      </c>
      <c r="G1082" s="117" t="n">
        <v>5</v>
      </c>
    </row>
    <row r="1083" s="113" customFormat="true" ht="22.5" hidden="false" customHeight="true" outlineLevel="0" collapsed="false">
      <c r="A1083" s="108"/>
      <c r="B1083" s="108"/>
      <c r="C1083" s="114" t="s">
        <v>2054</v>
      </c>
      <c r="D1083" s="115" t="n">
        <v>43946</v>
      </c>
      <c r="E1083" s="116" t="s">
        <v>2055</v>
      </c>
      <c r="F1083" s="115" t="n">
        <v>43956</v>
      </c>
      <c r="G1083" s="117" t="n">
        <v>5</v>
      </c>
    </row>
    <row r="1084" s="113" customFormat="true" ht="22.5" hidden="false" customHeight="true" outlineLevel="0" collapsed="false">
      <c r="A1084" s="108"/>
      <c r="B1084" s="108"/>
      <c r="C1084" s="114" t="s">
        <v>2056</v>
      </c>
      <c r="D1084" s="115" t="n">
        <v>43946</v>
      </c>
      <c r="E1084" s="116" t="s">
        <v>2057</v>
      </c>
      <c r="F1084" s="115" t="n">
        <v>43956</v>
      </c>
      <c r="G1084" s="117" t="n">
        <v>5</v>
      </c>
    </row>
    <row r="1085" s="113" customFormat="true" ht="22.5" hidden="false" customHeight="true" outlineLevel="0" collapsed="false">
      <c r="A1085" s="108"/>
      <c r="B1085" s="108"/>
      <c r="C1085" s="114" t="s">
        <v>2058</v>
      </c>
      <c r="D1085" s="115" t="n">
        <v>43946</v>
      </c>
      <c r="E1085" s="116" t="s">
        <v>2059</v>
      </c>
      <c r="F1085" s="115" t="n">
        <v>43956</v>
      </c>
      <c r="G1085" s="117" t="n">
        <v>5</v>
      </c>
    </row>
    <row r="1086" s="113" customFormat="true" ht="22.5" hidden="false" customHeight="true" outlineLevel="0" collapsed="false">
      <c r="A1086" s="108"/>
      <c r="B1086" s="108"/>
      <c r="C1086" s="114" t="s">
        <v>2060</v>
      </c>
      <c r="D1086" s="115" t="n">
        <v>43948</v>
      </c>
      <c r="E1086" s="116" t="s">
        <v>2061</v>
      </c>
      <c r="F1086" s="115" t="n">
        <v>43948</v>
      </c>
      <c r="G1086" s="117" t="n">
        <v>0</v>
      </c>
    </row>
    <row r="1087" s="113" customFormat="true" ht="22.5" hidden="false" customHeight="true" outlineLevel="0" collapsed="false">
      <c r="A1087" s="108"/>
      <c r="B1087" s="108"/>
      <c r="C1087" s="114" t="s">
        <v>2062</v>
      </c>
      <c r="D1087" s="115" t="n">
        <v>43948</v>
      </c>
      <c r="E1087" s="116" t="s">
        <v>2063</v>
      </c>
      <c r="F1087" s="115" t="n">
        <v>43948</v>
      </c>
      <c r="G1087" s="117" t="n">
        <v>0</v>
      </c>
    </row>
    <row r="1088" s="113" customFormat="true" ht="22.5" hidden="false" customHeight="true" outlineLevel="0" collapsed="false">
      <c r="A1088" s="108"/>
      <c r="B1088" s="108"/>
      <c r="C1088" s="114" t="s">
        <v>2064</v>
      </c>
      <c r="D1088" s="115" t="n">
        <v>43948</v>
      </c>
      <c r="E1088" s="116" t="s">
        <v>2065</v>
      </c>
      <c r="F1088" s="115" t="n">
        <v>43948</v>
      </c>
      <c r="G1088" s="117" t="n">
        <v>0</v>
      </c>
    </row>
    <row r="1089" s="113" customFormat="true" ht="22.5" hidden="false" customHeight="true" outlineLevel="0" collapsed="false">
      <c r="A1089" s="108"/>
      <c r="B1089" s="108"/>
      <c r="C1089" s="114" t="s">
        <v>2066</v>
      </c>
      <c r="D1089" s="115" t="n">
        <v>43948</v>
      </c>
      <c r="E1089" s="116" t="s">
        <v>2067</v>
      </c>
      <c r="F1089" s="115" t="n">
        <v>43948</v>
      </c>
      <c r="G1089" s="117" t="n">
        <v>0</v>
      </c>
    </row>
    <row r="1090" s="113" customFormat="true" ht="22.5" hidden="false" customHeight="true" outlineLevel="0" collapsed="false">
      <c r="A1090" s="108"/>
      <c r="B1090" s="108"/>
      <c r="C1090" s="114" t="s">
        <v>2068</v>
      </c>
      <c r="D1090" s="115" t="n">
        <v>43948</v>
      </c>
      <c r="E1090" s="116" t="s">
        <v>2069</v>
      </c>
      <c r="F1090" s="115" t="n">
        <v>43948</v>
      </c>
      <c r="G1090" s="117" t="n">
        <v>0</v>
      </c>
    </row>
    <row r="1091" s="113" customFormat="true" ht="22.5" hidden="false" customHeight="true" outlineLevel="0" collapsed="false">
      <c r="A1091" s="108"/>
      <c r="B1091" s="108"/>
      <c r="C1091" s="114" t="s">
        <v>2070</v>
      </c>
      <c r="D1091" s="115" t="n">
        <v>43948</v>
      </c>
      <c r="E1091" s="116" t="s">
        <v>2069</v>
      </c>
      <c r="F1091" s="115" t="n">
        <v>43948</v>
      </c>
      <c r="G1091" s="117" t="n">
        <v>0</v>
      </c>
    </row>
    <row r="1092" s="113" customFormat="true" ht="22.5" hidden="false" customHeight="true" outlineLevel="0" collapsed="false">
      <c r="A1092" s="108"/>
      <c r="B1092" s="108"/>
      <c r="C1092" s="114" t="s">
        <v>2071</v>
      </c>
      <c r="D1092" s="115" t="n">
        <v>43943</v>
      </c>
      <c r="E1092" s="116" t="s">
        <v>2072</v>
      </c>
      <c r="F1092" s="115" t="n">
        <v>43948</v>
      </c>
      <c r="G1092" s="117" t="n">
        <v>2</v>
      </c>
    </row>
    <row r="1093" s="113" customFormat="true" ht="22.5" hidden="false" customHeight="true" outlineLevel="0" collapsed="false">
      <c r="A1093" s="108"/>
      <c r="B1093" s="108"/>
      <c r="C1093" s="114" t="s">
        <v>2073</v>
      </c>
      <c r="D1093" s="115" t="n">
        <v>43949</v>
      </c>
      <c r="E1093" s="116" t="s">
        <v>2074</v>
      </c>
      <c r="F1093" s="115" t="n">
        <v>43949</v>
      </c>
      <c r="G1093" s="117" t="n">
        <v>0</v>
      </c>
    </row>
    <row r="1094" s="113" customFormat="true" ht="22.5" hidden="false" customHeight="true" outlineLevel="0" collapsed="false">
      <c r="A1094" s="108"/>
      <c r="B1094" s="108"/>
      <c r="C1094" s="114" t="s">
        <v>2075</v>
      </c>
      <c r="D1094" s="115" t="n">
        <v>43949</v>
      </c>
      <c r="E1094" s="116" t="s">
        <v>2076</v>
      </c>
      <c r="F1094" s="115" t="n">
        <v>43949</v>
      </c>
      <c r="G1094" s="117" t="n">
        <v>0</v>
      </c>
    </row>
    <row r="1095" s="113" customFormat="true" ht="22.5" hidden="false" customHeight="true" outlineLevel="0" collapsed="false">
      <c r="A1095" s="108"/>
      <c r="B1095" s="108"/>
      <c r="C1095" s="114" t="s">
        <v>2077</v>
      </c>
      <c r="D1095" s="115" t="n">
        <v>43949</v>
      </c>
      <c r="E1095" s="116" t="s">
        <v>2078</v>
      </c>
      <c r="F1095" s="115" t="n">
        <v>43949</v>
      </c>
      <c r="G1095" s="117" t="n">
        <v>0</v>
      </c>
    </row>
    <row r="1096" s="113" customFormat="true" ht="22.5" hidden="false" customHeight="true" outlineLevel="0" collapsed="false">
      <c r="A1096" s="108"/>
      <c r="B1096" s="108"/>
      <c r="C1096" s="114" t="s">
        <v>2079</v>
      </c>
      <c r="D1096" s="115" t="n">
        <v>43949</v>
      </c>
      <c r="E1096" s="116" t="s">
        <v>2080</v>
      </c>
      <c r="F1096" s="115" t="n">
        <v>43949</v>
      </c>
      <c r="G1096" s="117" t="n">
        <v>0</v>
      </c>
    </row>
    <row r="1097" s="113" customFormat="true" ht="22.5" hidden="false" customHeight="true" outlineLevel="0" collapsed="false">
      <c r="A1097" s="108"/>
      <c r="B1097" s="108"/>
      <c r="C1097" s="114" t="s">
        <v>2081</v>
      </c>
      <c r="D1097" s="115" t="n">
        <v>43949</v>
      </c>
      <c r="E1097" s="116" t="s">
        <v>2082</v>
      </c>
      <c r="F1097" s="115" t="n">
        <v>43949</v>
      </c>
      <c r="G1097" s="117" t="n">
        <v>0</v>
      </c>
    </row>
    <row r="1098" s="113" customFormat="true" ht="22.5" hidden="false" customHeight="true" outlineLevel="0" collapsed="false">
      <c r="A1098" s="108"/>
      <c r="B1098" s="108"/>
      <c r="C1098" s="114" t="s">
        <v>2083</v>
      </c>
      <c r="D1098" s="115" t="n">
        <v>43949</v>
      </c>
      <c r="E1098" s="116" t="s">
        <v>2084</v>
      </c>
      <c r="F1098" s="115" t="n">
        <v>43949</v>
      </c>
      <c r="G1098" s="117" t="n">
        <v>0</v>
      </c>
    </row>
    <row r="1099" s="113" customFormat="true" ht="22.5" hidden="false" customHeight="true" outlineLevel="0" collapsed="false">
      <c r="A1099" s="108"/>
      <c r="B1099" s="108"/>
      <c r="C1099" s="114" t="s">
        <v>2085</v>
      </c>
      <c r="D1099" s="115" t="n">
        <v>43949</v>
      </c>
      <c r="E1099" s="116" t="s">
        <v>2086</v>
      </c>
      <c r="F1099" s="115" t="n">
        <v>43949</v>
      </c>
      <c r="G1099" s="117" t="n">
        <v>0</v>
      </c>
    </row>
    <row r="1100" s="113" customFormat="true" ht="22.5" hidden="false" customHeight="true" outlineLevel="0" collapsed="false">
      <c r="A1100" s="108"/>
      <c r="B1100" s="108"/>
      <c r="C1100" s="114" t="s">
        <v>2087</v>
      </c>
      <c r="D1100" s="115" t="n">
        <v>43950</v>
      </c>
      <c r="E1100" s="116" t="s">
        <v>2088</v>
      </c>
      <c r="F1100" s="115" t="n">
        <v>43950</v>
      </c>
      <c r="G1100" s="117" t="n">
        <v>0</v>
      </c>
    </row>
    <row r="1101" s="113" customFormat="true" ht="22.5" hidden="false" customHeight="true" outlineLevel="0" collapsed="false">
      <c r="A1101" s="108"/>
      <c r="B1101" s="108"/>
      <c r="C1101" s="114" t="s">
        <v>2089</v>
      </c>
      <c r="D1101" s="115" t="n">
        <v>43943</v>
      </c>
      <c r="E1101" s="116" t="s">
        <v>2090</v>
      </c>
      <c r="F1101" s="115" t="n">
        <v>43948</v>
      </c>
      <c r="G1101" s="117" t="n">
        <v>2</v>
      </c>
    </row>
    <row r="1102" s="113" customFormat="true" ht="22.5" hidden="false" customHeight="true" outlineLevel="0" collapsed="false">
      <c r="A1102" s="108"/>
      <c r="B1102" s="108"/>
      <c r="C1102" s="114" t="s">
        <v>2091</v>
      </c>
      <c r="D1102" s="115" t="n">
        <v>43943</v>
      </c>
      <c r="E1102" s="116" t="s">
        <v>2092</v>
      </c>
      <c r="F1102" s="115" t="n">
        <v>43949</v>
      </c>
      <c r="G1102" s="117" t="n">
        <v>3</v>
      </c>
    </row>
    <row r="1103" s="113" customFormat="true" ht="22.5" hidden="false" customHeight="true" outlineLevel="0" collapsed="false">
      <c r="A1103" s="108"/>
      <c r="B1103" s="108"/>
      <c r="C1103" s="114" t="s">
        <v>2093</v>
      </c>
      <c r="D1103" s="115" t="n">
        <v>43943</v>
      </c>
      <c r="E1103" s="116" t="s">
        <v>2094</v>
      </c>
      <c r="F1103" s="115" t="n">
        <v>43949</v>
      </c>
      <c r="G1103" s="117" t="n">
        <v>3</v>
      </c>
    </row>
    <row r="1104" s="113" customFormat="true" ht="22.5" hidden="false" customHeight="true" outlineLevel="0" collapsed="false">
      <c r="A1104" s="108"/>
      <c r="B1104" s="108"/>
      <c r="C1104" s="114" t="s">
        <v>2095</v>
      </c>
      <c r="D1104" s="115" t="n">
        <v>43943</v>
      </c>
      <c r="E1104" s="116" t="s">
        <v>2096</v>
      </c>
      <c r="F1104" s="115" t="n">
        <v>43949</v>
      </c>
      <c r="G1104" s="117" t="n">
        <v>3</v>
      </c>
    </row>
    <row r="1105" s="113" customFormat="true" ht="22.5" hidden="false" customHeight="true" outlineLevel="0" collapsed="false">
      <c r="A1105" s="108"/>
      <c r="B1105" s="108"/>
      <c r="C1105" s="114" t="s">
        <v>2097</v>
      </c>
      <c r="D1105" s="115" t="n">
        <v>43943</v>
      </c>
      <c r="E1105" s="116" t="s">
        <v>2098</v>
      </c>
      <c r="F1105" s="115" t="n">
        <v>43949</v>
      </c>
      <c r="G1105" s="117" t="n">
        <v>3</v>
      </c>
    </row>
    <row r="1106" s="113" customFormat="true" ht="22.5" hidden="false" customHeight="true" outlineLevel="0" collapsed="false">
      <c r="A1106" s="108"/>
      <c r="B1106" s="108"/>
      <c r="C1106" s="114" t="s">
        <v>2099</v>
      </c>
      <c r="D1106" s="115" t="n">
        <v>43948</v>
      </c>
      <c r="E1106" s="116" t="s">
        <v>2100</v>
      </c>
      <c r="F1106" s="115" t="n">
        <v>43949</v>
      </c>
      <c r="G1106" s="117" t="n">
        <v>0</v>
      </c>
    </row>
    <row r="1107" s="113" customFormat="true" ht="22.5" hidden="false" customHeight="true" outlineLevel="0" collapsed="false">
      <c r="A1107" s="108"/>
      <c r="B1107" s="108"/>
      <c r="C1107" s="114" t="s">
        <v>2101</v>
      </c>
      <c r="D1107" s="115" t="n">
        <v>43948</v>
      </c>
      <c r="E1107" s="116" t="s">
        <v>2102</v>
      </c>
      <c r="F1107" s="115" t="n">
        <v>43949</v>
      </c>
      <c r="G1107" s="117" t="n">
        <v>0</v>
      </c>
    </row>
    <row r="1108" s="113" customFormat="true" ht="22.5" hidden="false" customHeight="true" outlineLevel="0" collapsed="false">
      <c r="A1108" s="108"/>
      <c r="B1108" s="108"/>
      <c r="C1108" s="114" t="s">
        <v>2103</v>
      </c>
      <c r="D1108" s="115" t="n">
        <v>43948</v>
      </c>
      <c r="E1108" s="116" t="s">
        <v>2104</v>
      </c>
      <c r="F1108" s="115" t="n">
        <v>43949</v>
      </c>
      <c r="G1108" s="117" t="n">
        <v>0</v>
      </c>
    </row>
    <row r="1109" s="113" customFormat="true" ht="22.5" hidden="false" customHeight="true" outlineLevel="0" collapsed="false">
      <c r="A1109" s="108"/>
      <c r="B1109" s="108"/>
      <c r="C1109" s="114" t="s">
        <v>2105</v>
      </c>
      <c r="D1109" s="115" t="n">
        <v>43949</v>
      </c>
      <c r="E1109" s="116" t="s">
        <v>2106</v>
      </c>
      <c r="F1109" s="115" t="n">
        <v>43949</v>
      </c>
      <c r="G1109" s="117" t="n">
        <v>0</v>
      </c>
    </row>
    <row r="1110" s="113" customFormat="true" ht="22.5" hidden="false" customHeight="true" outlineLevel="0" collapsed="false">
      <c r="A1110" s="108"/>
      <c r="B1110" s="108"/>
      <c r="C1110" s="114" t="s">
        <v>2107</v>
      </c>
      <c r="D1110" s="115" t="n">
        <v>43949</v>
      </c>
      <c r="E1110" s="116" t="s">
        <v>2108</v>
      </c>
      <c r="F1110" s="115" t="n">
        <v>43949</v>
      </c>
      <c r="G1110" s="117" t="n">
        <v>0</v>
      </c>
    </row>
    <row r="1111" s="113" customFormat="true" ht="22.5" hidden="false" customHeight="true" outlineLevel="0" collapsed="false">
      <c r="A1111" s="108"/>
      <c r="B1111" s="108"/>
      <c r="C1111" s="114" t="s">
        <v>2109</v>
      </c>
      <c r="D1111" s="115" t="n">
        <v>43949</v>
      </c>
      <c r="E1111" s="116" t="s">
        <v>2110</v>
      </c>
      <c r="F1111" s="115" t="n">
        <v>43949</v>
      </c>
      <c r="G1111" s="117" t="n">
        <v>0</v>
      </c>
    </row>
    <row r="1112" s="113" customFormat="true" ht="22.5" hidden="false" customHeight="true" outlineLevel="0" collapsed="false">
      <c r="A1112" s="108"/>
      <c r="B1112" s="108"/>
      <c r="C1112" s="114" t="s">
        <v>2111</v>
      </c>
      <c r="D1112" s="115" t="n">
        <v>43949</v>
      </c>
      <c r="E1112" s="116" t="s">
        <v>2112</v>
      </c>
      <c r="F1112" s="115" t="n">
        <v>43949</v>
      </c>
      <c r="G1112" s="117" t="n">
        <v>0</v>
      </c>
    </row>
    <row r="1113" s="113" customFormat="true" ht="22.5" hidden="false" customHeight="true" outlineLevel="0" collapsed="false">
      <c r="A1113" s="108"/>
      <c r="B1113" s="108"/>
      <c r="C1113" s="114" t="s">
        <v>2113</v>
      </c>
      <c r="D1113" s="115" t="n">
        <v>43949</v>
      </c>
      <c r="E1113" s="116" t="s">
        <v>2114</v>
      </c>
      <c r="F1113" s="115" t="n">
        <v>43949</v>
      </c>
      <c r="G1113" s="117" t="n">
        <v>0</v>
      </c>
    </row>
    <row r="1114" s="113" customFormat="true" ht="22.5" hidden="false" customHeight="true" outlineLevel="0" collapsed="false">
      <c r="A1114" s="108"/>
      <c r="B1114" s="108"/>
      <c r="C1114" s="114" t="s">
        <v>2115</v>
      </c>
      <c r="D1114" s="115" t="n">
        <v>43949</v>
      </c>
      <c r="E1114" s="116" t="s">
        <v>2116</v>
      </c>
      <c r="F1114" s="115" t="n">
        <v>43950</v>
      </c>
      <c r="G1114" s="117" t="n">
        <v>0</v>
      </c>
    </row>
    <row r="1115" s="113" customFormat="true" ht="22.5" hidden="false" customHeight="true" outlineLevel="0" collapsed="false">
      <c r="A1115" s="108"/>
      <c r="B1115" s="108"/>
      <c r="C1115" s="114" t="s">
        <v>2117</v>
      </c>
      <c r="D1115" s="115" t="n">
        <v>43949</v>
      </c>
      <c r="E1115" s="116" t="s">
        <v>2118</v>
      </c>
      <c r="F1115" s="115" t="n">
        <v>43950</v>
      </c>
      <c r="G1115" s="117" t="n">
        <v>0</v>
      </c>
    </row>
    <row r="1116" s="113" customFormat="true" ht="22.5" hidden="false" customHeight="true" outlineLevel="0" collapsed="false">
      <c r="A1116" s="108"/>
      <c r="B1116" s="108"/>
      <c r="C1116" s="114" t="s">
        <v>2119</v>
      </c>
      <c r="D1116" s="115" t="n">
        <v>43949</v>
      </c>
      <c r="E1116" s="116" t="s">
        <v>2120</v>
      </c>
      <c r="F1116" s="115" t="n">
        <v>43950</v>
      </c>
      <c r="G1116" s="117" t="n">
        <v>0</v>
      </c>
    </row>
    <row r="1117" s="113" customFormat="true" ht="22.5" hidden="false" customHeight="true" outlineLevel="0" collapsed="false">
      <c r="A1117" s="108"/>
      <c r="B1117" s="108"/>
      <c r="C1117" s="114" t="s">
        <v>2121</v>
      </c>
      <c r="D1117" s="115" t="n">
        <v>43943</v>
      </c>
      <c r="E1117" s="116" t="s">
        <v>2122</v>
      </c>
      <c r="F1117" s="115" t="n">
        <v>43950</v>
      </c>
      <c r="G1117" s="117" t="n">
        <v>4</v>
      </c>
    </row>
    <row r="1118" s="113" customFormat="true" ht="22.5" hidden="false" customHeight="true" outlineLevel="0" collapsed="false">
      <c r="A1118" s="108"/>
      <c r="B1118" s="108"/>
      <c r="C1118" s="114" t="s">
        <v>2123</v>
      </c>
      <c r="D1118" s="115" t="n">
        <v>43943</v>
      </c>
      <c r="E1118" s="116" t="s">
        <v>2124</v>
      </c>
      <c r="F1118" s="115" t="n">
        <v>43950</v>
      </c>
      <c r="G1118" s="117" t="n">
        <v>4</v>
      </c>
    </row>
    <row r="1119" s="113" customFormat="true" ht="22.5" hidden="false" customHeight="true" outlineLevel="0" collapsed="false">
      <c r="A1119" s="108"/>
      <c r="B1119" s="108"/>
      <c r="C1119" s="114" t="s">
        <v>2125</v>
      </c>
      <c r="D1119" s="115" t="n">
        <v>43948</v>
      </c>
      <c r="E1119" s="116" t="s">
        <v>2106</v>
      </c>
      <c r="F1119" s="115" t="n">
        <v>43950</v>
      </c>
      <c r="G1119" s="117" t="n">
        <v>1</v>
      </c>
    </row>
    <row r="1120" s="113" customFormat="true" ht="22.5" hidden="false" customHeight="true" outlineLevel="0" collapsed="false">
      <c r="A1120" s="108"/>
      <c r="B1120" s="108"/>
      <c r="C1120" s="114" t="s">
        <v>2126</v>
      </c>
      <c r="D1120" s="115" t="n">
        <v>43948</v>
      </c>
      <c r="E1120" s="116" t="s">
        <v>2127</v>
      </c>
      <c r="F1120" s="115" t="n">
        <v>43950</v>
      </c>
      <c r="G1120" s="117" t="n">
        <v>1</v>
      </c>
    </row>
    <row r="1121" s="113" customFormat="true" ht="22.5" hidden="false" customHeight="true" outlineLevel="0" collapsed="false">
      <c r="A1121" s="108"/>
      <c r="B1121" s="108"/>
      <c r="C1121" s="114" t="s">
        <v>2128</v>
      </c>
      <c r="D1121" s="115" t="n">
        <v>43948</v>
      </c>
      <c r="E1121" s="116" t="s">
        <v>2129</v>
      </c>
      <c r="F1121" s="115" t="n">
        <v>43950</v>
      </c>
      <c r="G1121" s="117" t="n">
        <v>1</v>
      </c>
    </row>
    <row r="1122" s="113" customFormat="true" ht="22.5" hidden="false" customHeight="true" outlineLevel="0" collapsed="false">
      <c r="A1122" s="108"/>
      <c r="B1122" s="108"/>
      <c r="C1122" s="114" t="s">
        <v>2130</v>
      </c>
      <c r="D1122" s="115" t="n">
        <v>43950</v>
      </c>
      <c r="E1122" s="116" t="s">
        <v>2131</v>
      </c>
      <c r="F1122" s="115" t="n">
        <v>43950</v>
      </c>
      <c r="G1122" s="117" t="n">
        <v>0</v>
      </c>
    </row>
    <row r="1123" s="113" customFormat="true" ht="22.5" hidden="false" customHeight="true" outlineLevel="0" collapsed="false">
      <c r="A1123" s="108"/>
      <c r="B1123" s="108"/>
      <c r="C1123" s="114" t="s">
        <v>2132</v>
      </c>
      <c r="D1123" s="115" t="n">
        <v>43950</v>
      </c>
      <c r="E1123" s="116" t="s">
        <v>2133</v>
      </c>
      <c r="F1123" s="115" t="n">
        <v>43950</v>
      </c>
      <c r="G1123" s="117" t="n">
        <v>0</v>
      </c>
    </row>
    <row r="1124" s="113" customFormat="true" ht="22.5" hidden="false" customHeight="true" outlineLevel="0" collapsed="false">
      <c r="A1124" s="108"/>
      <c r="B1124" s="108"/>
      <c r="C1124" s="114" t="s">
        <v>2134</v>
      </c>
      <c r="D1124" s="115" t="n">
        <v>43950</v>
      </c>
      <c r="E1124" s="116" t="s">
        <v>2135</v>
      </c>
      <c r="F1124" s="115" t="n">
        <v>43950</v>
      </c>
      <c r="G1124" s="117" t="n">
        <v>0</v>
      </c>
    </row>
    <row r="1125" s="113" customFormat="true" ht="22.5" hidden="false" customHeight="true" outlineLevel="0" collapsed="false">
      <c r="A1125" s="108"/>
      <c r="B1125" s="108"/>
      <c r="C1125" s="114" t="s">
        <v>2136</v>
      </c>
      <c r="D1125" s="115" t="n">
        <v>43951</v>
      </c>
      <c r="E1125" s="116" t="s">
        <v>2137</v>
      </c>
      <c r="F1125" s="115" t="n">
        <v>43951</v>
      </c>
      <c r="G1125" s="117" t="n">
        <v>0</v>
      </c>
    </row>
    <row r="1126" s="113" customFormat="true" ht="22.5" hidden="false" customHeight="true" outlineLevel="0" collapsed="false">
      <c r="A1126" s="108"/>
      <c r="B1126" s="108"/>
      <c r="C1126" s="114" t="s">
        <v>2138</v>
      </c>
      <c r="D1126" s="115" t="n">
        <v>43951</v>
      </c>
      <c r="E1126" s="116" t="s">
        <v>2139</v>
      </c>
      <c r="F1126" s="115" t="n">
        <v>43951</v>
      </c>
      <c r="G1126" s="117" t="n">
        <v>0</v>
      </c>
    </row>
    <row r="1127" s="113" customFormat="true" ht="22.5" hidden="false" customHeight="true" outlineLevel="0" collapsed="false">
      <c r="A1127" s="108"/>
      <c r="B1127" s="108"/>
      <c r="C1127" s="114" t="s">
        <v>2140</v>
      </c>
      <c r="D1127" s="115" t="n">
        <v>43951</v>
      </c>
      <c r="E1127" s="116" t="s">
        <v>2141</v>
      </c>
      <c r="F1127" s="115" t="n">
        <v>43955</v>
      </c>
      <c r="G1127" s="117" t="n">
        <v>1</v>
      </c>
    </row>
    <row r="1128" s="113" customFormat="true" ht="22.5" hidden="false" customHeight="true" outlineLevel="0" collapsed="false">
      <c r="A1128" s="108"/>
      <c r="B1128" s="108"/>
      <c r="C1128" s="114" t="s">
        <v>2142</v>
      </c>
      <c r="D1128" s="115" t="n">
        <v>43951</v>
      </c>
      <c r="E1128" s="116" t="s">
        <v>2143</v>
      </c>
      <c r="F1128" s="115" t="n">
        <v>43951</v>
      </c>
      <c r="G1128" s="117" t="n">
        <v>0</v>
      </c>
    </row>
    <row r="1129" s="113" customFormat="true" ht="22.5" hidden="false" customHeight="true" outlineLevel="0" collapsed="false">
      <c r="A1129" s="108"/>
      <c r="B1129" s="108"/>
      <c r="C1129" s="114" t="s">
        <v>2144</v>
      </c>
      <c r="D1129" s="115" t="n">
        <v>43951</v>
      </c>
      <c r="E1129" s="116" t="s">
        <v>2145</v>
      </c>
      <c r="F1129" s="115" t="n">
        <v>43951</v>
      </c>
      <c r="G1129" s="117" t="n">
        <v>0</v>
      </c>
    </row>
    <row r="1130" s="113" customFormat="true" ht="22.5" hidden="false" customHeight="true" outlineLevel="0" collapsed="false">
      <c r="A1130" s="108"/>
      <c r="B1130" s="108"/>
      <c r="C1130" s="114" t="s">
        <v>2146</v>
      </c>
      <c r="D1130" s="115" t="n">
        <v>43951</v>
      </c>
      <c r="E1130" s="116" t="s">
        <v>2147</v>
      </c>
      <c r="F1130" s="115" t="n">
        <v>43951</v>
      </c>
      <c r="G1130" s="117" t="n">
        <v>0</v>
      </c>
    </row>
    <row r="1131" s="113" customFormat="true" ht="22.5" hidden="false" customHeight="true" outlineLevel="0" collapsed="false">
      <c r="A1131" s="108"/>
      <c r="B1131" s="108"/>
      <c r="C1131" s="114" t="s">
        <v>2148</v>
      </c>
      <c r="D1131" s="115" t="n">
        <v>43949</v>
      </c>
      <c r="E1131" s="116" t="s">
        <v>2149</v>
      </c>
      <c r="F1131" s="115" t="n">
        <v>43950</v>
      </c>
      <c r="G1131" s="117" t="n">
        <v>0</v>
      </c>
    </row>
    <row r="1132" s="113" customFormat="true" ht="22.5" hidden="false" customHeight="true" outlineLevel="0" collapsed="false">
      <c r="A1132" s="108"/>
      <c r="B1132" s="108"/>
      <c r="C1132" s="114" t="s">
        <v>2150</v>
      </c>
      <c r="D1132" s="115" t="n">
        <v>43949</v>
      </c>
      <c r="E1132" s="116" t="s">
        <v>2151</v>
      </c>
      <c r="F1132" s="115" t="n">
        <v>43950</v>
      </c>
      <c r="G1132" s="117" t="n">
        <v>0</v>
      </c>
    </row>
    <row r="1133" s="113" customFormat="true" ht="22.5" hidden="false" customHeight="true" outlineLevel="0" collapsed="false">
      <c r="A1133" s="108"/>
      <c r="B1133" s="108"/>
      <c r="C1133" s="114" t="s">
        <v>2152</v>
      </c>
      <c r="D1133" s="115" t="n">
        <v>43949</v>
      </c>
      <c r="E1133" s="116" t="s">
        <v>2153</v>
      </c>
      <c r="F1133" s="115" t="n">
        <v>43949</v>
      </c>
      <c r="G1133" s="117" t="n">
        <v>0</v>
      </c>
    </row>
    <row r="1134" s="113" customFormat="true" ht="22.5" hidden="false" customHeight="true" outlineLevel="0" collapsed="false">
      <c r="A1134" s="108"/>
      <c r="B1134" s="108"/>
      <c r="C1134" s="114" t="s">
        <v>2154</v>
      </c>
      <c r="D1134" s="115" t="n">
        <v>43949</v>
      </c>
      <c r="E1134" s="116" t="s">
        <v>2155</v>
      </c>
      <c r="F1134" s="115" t="n">
        <v>43949</v>
      </c>
      <c r="G1134" s="117" t="n">
        <v>0</v>
      </c>
    </row>
    <row r="1135" s="113" customFormat="true" ht="22.5" hidden="false" customHeight="true" outlineLevel="0" collapsed="false">
      <c r="A1135" s="108"/>
      <c r="B1135" s="108"/>
      <c r="C1135" s="114" t="s">
        <v>2156</v>
      </c>
      <c r="D1135" s="115" t="n">
        <v>43949</v>
      </c>
      <c r="E1135" s="116" t="s">
        <v>2157</v>
      </c>
      <c r="F1135" s="115" t="n">
        <v>43949</v>
      </c>
      <c r="G1135" s="117" t="n">
        <v>0</v>
      </c>
    </row>
    <row r="1136" s="113" customFormat="true" ht="22.5" hidden="false" customHeight="true" outlineLevel="0" collapsed="false">
      <c r="A1136" s="108"/>
      <c r="B1136" s="108"/>
      <c r="C1136" s="114" t="s">
        <v>2158</v>
      </c>
      <c r="D1136" s="115" t="n">
        <v>43951</v>
      </c>
      <c r="E1136" s="116" t="s">
        <v>2159</v>
      </c>
      <c r="F1136" s="115" t="n">
        <v>43951</v>
      </c>
      <c r="G1136" s="117" t="n">
        <v>0</v>
      </c>
    </row>
    <row r="1137" s="113" customFormat="true" ht="22.5" hidden="false" customHeight="true" outlineLevel="0" collapsed="false">
      <c r="A1137" s="108"/>
      <c r="B1137" s="108"/>
      <c r="C1137" s="114" t="s">
        <v>2160</v>
      </c>
      <c r="D1137" s="115" t="n">
        <v>43948</v>
      </c>
      <c r="E1137" s="116" t="s">
        <v>2161</v>
      </c>
      <c r="F1137" s="115" t="n">
        <v>43951</v>
      </c>
      <c r="G1137" s="117" t="n">
        <v>2</v>
      </c>
    </row>
    <row r="1138" s="113" customFormat="true" ht="22.5" hidden="false" customHeight="true" outlineLevel="0" collapsed="false">
      <c r="A1138" s="119"/>
      <c r="B1138" s="119"/>
      <c r="C1138" s="114" t="s">
        <v>2162</v>
      </c>
      <c r="D1138" s="115" t="n">
        <v>43949</v>
      </c>
      <c r="E1138" s="116" t="s">
        <v>2163</v>
      </c>
      <c r="F1138" s="115" t="n">
        <v>43951</v>
      </c>
      <c r="G1138" s="117" t="n">
        <v>1</v>
      </c>
    </row>
    <row r="1139" s="113" customFormat="true" ht="22.5" hidden="false" customHeight="true" outlineLevel="0" collapsed="false">
      <c r="A1139" s="108"/>
      <c r="B1139" s="108"/>
      <c r="C1139" s="114" t="s">
        <v>2164</v>
      </c>
      <c r="D1139" s="115" t="n">
        <v>43949</v>
      </c>
      <c r="E1139" s="116" t="s">
        <v>2165</v>
      </c>
      <c r="F1139" s="115" t="n">
        <v>43951</v>
      </c>
      <c r="G1139" s="117" t="n">
        <v>1</v>
      </c>
    </row>
    <row r="1140" s="113" customFormat="true" ht="22.5" hidden="false" customHeight="true" outlineLevel="0" collapsed="false">
      <c r="A1140" s="108"/>
      <c r="B1140" s="108"/>
      <c r="C1140" s="114" t="s">
        <v>2166</v>
      </c>
      <c r="D1140" s="115" t="n">
        <v>43949</v>
      </c>
      <c r="E1140" s="116" t="s">
        <v>2167</v>
      </c>
      <c r="F1140" s="115" t="n">
        <v>43951</v>
      </c>
      <c r="G1140" s="117" t="n">
        <v>1</v>
      </c>
    </row>
    <row r="1141" s="113" customFormat="true" ht="22.5" hidden="false" customHeight="true" outlineLevel="0" collapsed="false">
      <c r="A1141" s="108"/>
      <c r="B1141" s="108"/>
      <c r="C1141" s="114" t="s">
        <v>2168</v>
      </c>
      <c r="D1141" s="115" t="n">
        <v>43949</v>
      </c>
      <c r="E1141" s="116" t="s">
        <v>2169</v>
      </c>
      <c r="F1141" s="115" t="n">
        <v>43951</v>
      </c>
      <c r="G1141" s="117" t="n">
        <v>1</v>
      </c>
    </row>
    <row r="1142" s="113" customFormat="true" ht="22.5" hidden="false" customHeight="true" outlineLevel="0" collapsed="false">
      <c r="A1142" s="108"/>
      <c r="B1142" s="108"/>
      <c r="C1142" s="114" t="s">
        <v>2170</v>
      </c>
      <c r="D1142" s="115" t="n">
        <v>43955</v>
      </c>
      <c r="E1142" s="116" t="s">
        <v>2171</v>
      </c>
      <c r="F1142" s="115" t="n">
        <v>43955</v>
      </c>
      <c r="G1142" s="117" t="n">
        <v>0</v>
      </c>
    </row>
    <row r="1143" s="113" customFormat="true" ht="22.5" hidden="false" customHeight="true" outlineLevel="0" collapsed="false">
      <c r="A1143" s="108"/>
      <c r="B1143" s="108"/>
      <c r="C1143" s="114" t="s">
        <v>2172</v>
      </c>
      <c r="D1143" s="115" t="n">
        <v>43955</v>
      </c>
      <c r="E1143" s="116" t="s">
        <v>2173</v>
      </c>
      <c r="F1143" s="115" t="n">
        <v>43955</v>
      </c>
      <c r="G1143" s="117" t="n">
        <v>0</v>
      </c>
    </row>
    <row r="1144" s="113" customFormat="true" ht="22.5" hidden="false" customHeight="true" outlineLevel="0" collapsed="false">
      <c r="A1144" s="108"/>
      <c r="B1144" s="108"/>
      <c r="C1144" s="114" t="s">
        <v>2174</v>
      </c>
      <c r="D1144" s="115" t="n">
        <v>43951</v>
      </c>
      <c r="E1144" s="116" t="s">
        <v>2175</v>
      </c>
      <c r="F1144" s="115" t="n">
        <v>43955</v>
      </c>
      <c r="G1144" s="117" t="n">
        <v>1</v>
      </c>
    </row>
    <row r="1145" s="113" customFormat="true" ht="22.5" hidden="false" customHeight="true" outlineLevel="0" collapsed="false">
      <c r="A1145" s="108"/>
      <c r="B1145" s="108"/>
      <c r="C1145" s="114" t="s">
        <v>2176</v>
      </c>
      <c r="D1145" s="115" t="n">
        <v>43951</v>
      </c>
      <c r="E1145" s="116" t="s">
        <v>2177</v>
      </c>
      <c r="F1145" s="115" t="n">
        <v>43955</v>
      </c>
      <c r="G1145" s="117" t="n">
        <v>1</v>
      </c>
    </row>
    <row r="1146" s="113" customFormat="true" ht="22.5" hidden="false" customHeight="true" outlineLevel="0" collapsed="false">
      <c r="A1146" s="108"/>
      <c r="B1146" s="108"/>
      <c r="C1146" s="114" t="s">
        <v>2178</v>
      </c>
      <c r="D1146" s="115" t="n">
        <v>43951</v>
      </c>
      <c r="E1146" s="116" t="s">
        <v>2179</v>
      </c>
      <c r="F1146" s="115" t="n">
        <v>43955</v>
      </c>
      <c r="G1146" s="117" t="n">
        <v>1</v>
      </c>
    </row>
    <row r="1147" s="113" customFormat="true" ht="22.5" hidden="false" customHeight="true" outlineLevel="0" collapsed="false">
      <c r="A1147" s="108"/>
      <c r="B1147" s="108"/>
      <c r="C1147" s="114" t="s">
        <v>2180</v>
      </c>
      <c r="D1147" s="115" t="n">
        <v>43951</v>
      </c>
      <c r="E1147" s="116" t="s">
        <v>2181</v>
      </c>
      <c r="F1147" s="115" t="n">
        <v>43955</v>
      </c>
      <c r="G1147" s="117" t="n">
        <v>1</v>
      </c>
    </row>
    <row r="1148" s="113" customFormat="true" ht="22.5" hidden="false" customHeight="true" outlineLevel="0" collapsed="false">
      <c r="A1148" s="108"/>
      <c r="B1148" s="108"/>
      <c r="C1148" s="114" t="s">
        <v>2182</v>
      </c>
      <c r="D1148" s="115" t="n">
        <v>43955</v>
      </c>
      <c r="E1148" s="116" t="s">
        <v>2183</v>
      </c>
      <c r="F1148" s="115" t="n">
        <v>43955</v>
      </c>
      <c r="G1148" s="117" t="n">
        <v>0</v>
      </c>
    </row>
    <row r="1149" s="113" customFormat="true" ht="22.5" hidden="false" customHeight="true" outlineLevel="0" collapsed="false">
      <c r="A1149" s="108"/>
      <c r="B1149" s="108"/>
      <c r="C1149" s="114" t="s">
        <v>2184</v>
      </c>
      <c r="D1149" s="115" t="n">
        <v>43955</v>
      </c>
      <c r="E1149" s="116" t="s">
        <v>2185</v>
      </c>
      <c r="F1149" s="115" t="n">
        <v>43955</v>
      </c>
      <c r="G1149" s="117" t="n">
        <v>0</v>
      </c>
    </row>
    <row r="1150" s="113" customFormat="true" ht="22.5" hidden="false" customHeight="true" outlineLevel="0" collapsed="false">
      <c r="A1150" s="108"/>
      <c r="B1150" s="108"/>
      <c r="C1150" s="114" t="s">
        <v>2186</v>
      </c>
      <c r="D1150" s="115" t="n">
        <v>43955</v>
      </c>
      <c r="E1150" s="116" t="s">
        <v>2187</v>
      </c>
      <c r="F1150" s="115" t="n">
        <v>43955</v>
      </c>
      <c r="G1150" s="117" t="n">
        <v>0</v>
      </c>
    </row>
    <row r="1151" s="113" customFormat="true" ht="22.5" hidden="false" customHeight="true" outlineLevel="0" collapsed="false">
      <c r="A1151" s="108"/>
      <c r="B1151" s="108"/>
      <c r="C1151" s="114" t="s">
        <v>2188</v>
      </c>
      <c r="D1151" s="115" t="n">
        <v>43955</v>
      </c>
      <c r="E1151" s="116" t="s">
        <v>2189</v>
      </c>
      <c r="F1151" s="115" t="n">
        <v>43955</v>
      </c>
      <c r="G1151" s="117" t="n">
        <v>0</v>
      </c>
    </row>
    <row r="1152" s="113" customFormat="true" ht="22.5" hidden="false" customHeight="true" outlineLevel="0" collapsed="false">
      <c r="A1152" s="108"/>
      <c r="B1152" s="108"/>
      <c r="C1152" s="114" t="s">
        <v>2190</v>
      </c>
      <c r="D1152" s="115" t="n">
        <v>43955</v>
      </c>
      <c r="E1152" s="116" t="s">
        <v>2191</v>
      </c>
      <c r="F1152" s="115" t="n">
        <v>43955</v>
      </c>
      <c r="G1152" s="117" t="n">
        <v>0</v>
      </c>
    </row>
    <row r="1153" s="113" customFormat="true" ht="22.5" hidden="false" customHeight="true" outlineLevel="0" collapsed="false">
      <c r="A1153" s="108"/>
      <c r="B1153" s="108"/>
      <c r="C1153" s="114" t="s">
        <v>2192</v>
      </c>
      <c r="D1153" s="115" t="n">
        <v>43955</v>
      </c>
      <c r="E1153" s="116" t="s">
        <v>2193</v>
      </c>
      <c r="F1153" s="115" t="n">
        <v>43955</v>
      </c>
      <c r="G1153" s="117" t="n">
        <v>0</v>
      </c>
    </row>
    <row r="1154" s="113" customFormat="true" ht="22.5" hidden="false" customHeight="true" outlineLevel="0" collapsed="false">
      <c r="A1154" s="108"/>
      <c r="B1154" s="108"/>
      <c r="C1154" s="114" t="s">
        <v>2194</v>
      </c>
      <c r="D1154" s="115" t="n">
        <v>43952</v>
      </c>
      <c r="E1154" s="116" t="s">
        <v>2195</v>
      </c>
      <c r="F1154" s="115" t="n">
        <v>43952</v>
      </c>
      <c r="G1154" s="117" t="n">
        <v>0</v>
      </c>
    </row>
    <row r="1155" s="113" customFormat="true" ht="22.5" hidden="false" customHeight="true" outlineLevel="0" collapsed="false">
      <c r="A1155" s="108"/>
      <c r="B1155" s="108"/>
      <c r="C1155" s="114" t="s">
        <v>2196</v>
      </c>
      <c r="D1155" s="115" t="n">
        <v>43952</v>
      </c>
      <c r="E1155" s="116" t="s">
        <v>2197</v>
      </c>
      <c r="F1155" s="115" t="n">
        <v>43952</v>
      </c>
      <c r="G1155" s="117" t="n">
        <v>0</v>
      </c>
    </row>
    <row r="1156" s="113" customFormat="true" ht="22.5" hidden="false" customHeight="true" outlineLevel="0" collapsed="false">
      <c r="A1156" s="108"/>
      <c r="B1156" s="108"/>
      <c r="C1156" s="114" t="s">
        <v>2198</v>
      </c>
      <c r="D1156" s="115" t="n">
        <v>43956</v>
      </c>
      <c r="E1156" s="116" t="s">
        <v>2199</v>
      </c>
      <c r="F1156" s="115" t="n">
        <v>43956</v>
      </c>
      <c r="G1156" s="117" t="n">
        <v>0</v>
      </c>
    </row>
    <row r="1157" s="113" customFormat="true" ht="22.5" hidden="false" customHeight="true" outlineLevel="0" collapsed="false">
      <c r="A1157" s="108"/>
      <c r="B1157" s="108"/>
      <c r="C1157" s="114" t="s">
        <v>2200</v>
      </c>
      <c r="D1157" s="115" t="n">
        <v>43956</v>
      </c>
      <c r="E1157" s="116" t="s">
        <v>2201</v>
      </c>
      <c r="F1157" s="115" t="n">
        <v>43956</v>
      </c>
      <c r="G1157" s="117" t="n">
        <v>0</v>
      </c>
    </row>
    <row r="1158" s="113" customFormat="true" ht="22.5" hidden="false" customHeight="true" outlineLevel="0" collapsed="false">
      <c r="A1158" s="108"/>
      <c r="B1158" s="108"/>
      <c r="C1158" s="114" t="s">
        <v>2202</v>
      </c>
      <c r="D1158" s="115" t="n">
        <v>43950</v>
      </c>
      <c r="E1158" s="116" t="s">
        <v>2203</v>
      </c>
      <c r="F1158" s="115" t="n">
        <v>43956</v>
      </c>
      <c r="G1158" s="117" t="n">
        <v>3</v>
      </c>
    </row>
    <row r="1159" s="113" customFormat="true" ht="22.5" hidden="false" customHeight="true" outlineLevel="0" collapsed="false">
      <c r="A1159" s="108"/>
      <c r="B1159" s="108"/>
      <c r="C1159" s="114" t="s">
        <v>2204</v>
      </c>
      <c r="D1159" s="115" t="n">
        <v>43955</v>
      </c>
      <c r="E1159" s="116" t="s">
        <v>2205</v>
      </c>
      <c r="F1159" s="115" t="n">
        <v>43955</v>
      </c>
      <c r="G1159" s="117" t="n">
        <v>0</v>
      </c>
    </row>
    <row r="1160" s="113" customFormat="true" ht="22.5" hidden="false" customHeight="true" outlineLevel="0" collapsed="false">
      <c r="A1160" s="108"/>
      <c r="B1160" s="108"/>
      <c r="C1160" s="114" t="s">
        <v>2206</v>
      </c>
      <c r="D1160" s="115" t="n">
        <v>43955</v>
      </c>
      <c r="E1160" s="116" t="s">
        <v>2207</v>
      </c>
      <c r="F1160" s="115" t="n">
        <v>43955</v>
      </c>
      <c r="G1160" s="117" t="n">
        <v>0</v>
      </c>
    </row>
    <row r="1161" s="113" customFormat="true" ht="22.5" hidden="false" customHeight="true" outlineLevel="0" collapsed="false">
      <c r="A1161" s="108"/>
      <c r="B1161" s="108"/>
      <c r="C1161" s="114" t="s">
        <v>2208</v>
      </c>
      <c r="D1161" s="115" t="n">
        <v>43955</v>
      </c>
      <c r="E1161" s="116" t="s">
        <v>2209</v>
      </c>
      <c r="F1161" s="115" t="n">
        <v>43955</v>
      </c>
      <c r="G1161" s="117" t="n">
        <v>0</v>
      </c>
    </row>
    <row r="1162" s="113" customFormat="true" ht="22.5" hidden="false" customHeight="true" outlineLevel="0" collapsed="false">
      <c r="A1162" s="108"/>
      <c r="B1162" s="108"/>
      <c r="C1162" s="114" t="s">
        <v>2210</v>
      </c>
      <c r="D1162" s="115" t="n">
        <v>43955</v>
      </c>
      <c r="E1162" s="116" t="s">
        <v>2211</v>
      </c>
      <c r="F1162" s="115" t="n">
        <v>43955</v>
      </c>
      <c r="G1162" s="117" t="n">
        <v>0</v>
      </c>
    </row>
    <row r="1163" s="113" customFormat="true" ht="22.5" hidden="false" customHeight="true" outlineLevel="0" collapsed="false">
      <c r="A1163" s="108"/>
      <c r="B1163" s="108"/>
      <c r="C1163" s="114" t="s">
        <v>2212</v>
      </c>
      <c r="D1163" s="115" t="n">
        <v>43956</v>
      </c>
      <c r="E1163" s="116" t="s">
        <v>2213</v>
      </c>
      <c r="F1163" s="115" t="n">
        <v>43956</v>
      </c>
      <c r="G1163" s="117" t="n">
        <v>0</v>
      </c>
    </row>
    <row r="1164" s="113" customFormat="true" ht="22.5" hidden="false" customHeight="true" outlineLevel="0" collapsed="false">
      <c r="A1164" s="108"/>
      <c r="B1164" s="108"/>
      <c r="C1164" s="114" t="s">
        <v>2214</v>
      </c>
      <c r="D1164" s="115" t="n">
        <v>43956</v>
      </c>
      <c r="E1164" s="116" t="s">
        <v>2215</v>
      </c>
      <c r="F1164" s="115" t="n">
        <v>43956</v>
      </c>
      <c r="G1164" s="117" t="n">
        <v>0</v>
      </c>
    </row>
    <row r="1165" s="113" customFormat="true" ht="22.5" hidden="false" customHeight="true" outlineLevel="0" collapsed="false">
      <c r="A1165" s="108"/>
      <c r="B1165" s="108"/>
      <c r="C1165" s="114" t="s">
        <v>2216</v>
      </c>
      <c r="D1165" s="115" t="n">
        <v>43956</v>
      </c>
      <c r="E1165" s="116" t="s">
        <v>2217</v>
      </c>
      <c r="F1165" s="115" t="n">
        <v>43956</v>
      </c>
      <c r="G1165" s="117" t="n">
        <v>0</v>
      </c>
    </row>
    <row r="1166" s="113" customFormat="true" ht="22.5" hidden="false" customHeight="true" outlineLevel="0" collapsed="false">
      <c r="A1166" s="108"/>
      <c r="B1166" s="108"/>
      <c r="C1166" s="114" t="s">
        <v>2218</v>
      </c>
      <c r="D1166" s="115" t="n">
        <v>43950</v>
      </c>
      <c r="E1166" s="116" t="s">
        <v>2219</v>
      </c>
      <c r="F1166" s="115" t="n">
        <v>43956</v>
      </c>
      <c r="G1166" s="117" t="n">
        <v>3</v>
      </c>
    </row>
    <row r="1167" s="113" customFormat="true" ht="22.5" hidden="false" customHeight="true" outlineLevel="0" collapsed="false">
      <c r="A1167" s="108"/>
      <c r="B1167" s="108"/>
      <c r="C1167" s="114" t="s">
        <v>2220</v>
      </c>
      <c r="D1167" s="115" t="n">
        <v>43950</v>
      </c>
      <c r="E1167" s="116" t="s">
        <v>2221</v>
      </c>
      <c r="F1167" s="115" t="n">
        <v>43956</v>
      </c>
      <c r="G1167" s="117" t="n">
        <v>3</v>
      </c>
    </row>
    <row r="1168" s="113" customFormat="true" ht="22.5" hidden="false" customHeight="true" outlineLevel="0" collapsed="false">
      <c r="A1168" s="108"/>
      <c r="B1168" s="108"/>
      <c r="C1168" s="114" t="s">
        <v>2222</v>
      </c>
      <c r="D1168" s="115" t="n">
        <v>43950</v>
      </c>
      <c r="E1168" s="116" t="s">
        <v>2223</v>
      </c>
      <c r="F1168" s="115" t="n">
        <v>43956</v>
      </c>
      <c r="G1168" s="117" t="n">
        <v>3</v>
      </c>
    </row>
    <row r="1169" s="113" customFormat="true" ht="22.5" hidden="false" customHeight="true" outlineLevel="0" collapsed="false">
      <c r="A1169" s="108"/>
      <c r="B1169" s="108"/>
      <c r="C1169" s="114" t="s">
        <v>2224</v>
      </c>
      <c r="D1169" s="115" t="n">
        <v>43950</v>
      </c>
      <c r="E1169" s="116" t="s">
        <v>2225</v>
      </c>
      <c r="F1169" s="115" t="n">
        <v>43956</v>
      </c>
      <c r="G1169" s="117" t="n">
        <v>3</v>
      </c>
    </row>
    <row r="1170" s="113" customFormat="true" ht="22.5" hidden="false" customHeight="true" outlineLevel="0" collapsed="false">
      <c r="A1170" s="108"/>
      <c r="B1170" s="108"/>
      <c r="C1170" s="114" t="s">
        <v>2226</v>
      </c>
      <c r="D1170" s="115" t="n">
        <v>43950</v>
      </c>
      <c r="E1170" s="116" t="s">
        <v>2227</v>
      </c>
      <c r="F1170" s="115" t="n">
        <v>43956</v>
      </c>
      <c r="G1170" s="117" t="n">
        <v>3</v>
      </c>
    </row>
    <row r="1171" s="113" customFormat="true" ht="22.5" hidden="false" customHeight="true" outlineLevel="0" collapsed="false">
      <c r="A1171" s="108"/>
      <c r="B1171" s="108"/>
      <c r="C1171" s="114" t="s">
        <v>2228</v>
      </c>
      <c r="D1171" s="115" t="n">
        <v>43950</v>
      </c>
      <c r="E1171" s="116" t="s">
        <v>2229</v>
      </c>
      <c r="F1171" s="115" t="n">
        <v>43956</v>
      </c>
      <c r="G1171" s="117" t="n">
        <v>3</v>
      </c>
    </row>
    <row r="1172" s="113" customFormat="true" ht="22.5" hidden="false" customHeight="true" outlineLevel="0" collapsed="false">
      <c r="A1172" s="108"/>
      <c r="B1172" s="108"/>
      <c r="C1172" s="114" t="s">
        <v>2230</v>
      </c>
      <c r="D1172" s="115" t="n">
        <v>43956</v>
      </c>
      <c r="E1172" s="116" t="s">
        <v>2231</v>
      </c>
      <c r="F1172" s="115" t="n">
        <v>43956</v>
      </c>
      <c r="G1172" s="117" t="n">
        <v>0</v>
      </c>
    </row>
    <row r="1173" s="113" customFormat="true" ht="22.5" hidden="false" customHeight="true" outlineLevel="0" collapsed="false">
      <c r="A1173" s="108"/>
      <c r="B1173" s="108"/>
      <c r="C1173" s="114" t="s">
        <v>2232</v>
      </c>
      <c r="D1173" s="115" t="n">
        <v>43956</v>
      </c>
      <c r="E1173" s="116" t="s">
        <v>2233</v>
      </c>
      <c r="F1173" s="115" t="n">
        <v>43956</v>
      </c>
      <c r="G1173" s="117" t="n">
        <v>0</v>
      </c>
    </row>
    <row r="1174" s="113" customFormat="true" ht="22.5" hidden="false" customHeight="true" outlineLevel="0" collapsed="false">
      <c r="A1174" s="118"/>
      <c r="B1174" s="118"/>
      <c r="C1174" s="114" t="s">
        <v>2234</v>
      </c>
      <c r="D1174" s="115" t="n">
        <v>43957</v>
      </c>
      <c r="E1174" s="116" t="s">
        <v>2235</v>
      </c>
      <c r="F1174" s="115" t="n">
        <v>43957</v>
      </c>
      <c r="G1174" s="117" t="n">
        <v>0</v>
      </c>
    </row>
    <row r="1175" s="113" customFormat="true" ht="22.5" hidden="false" customHeight="true" outlineLevel="0" collapsed="false">
      <c r="A1175" s="108"/>
      <c r="B1175" s="108"/>
      <c r="C1175" s="114" t="s">
        <v>2236</v>
      </c>
      <c r="D1175" s="115" t="n">
        <v>43957</v>
      </c>
      <c r="E1175" s="116" t="s">
        <v>2237</v>
      </c>
      <c r="F1175" s="115" t="n">
        <v>43957</v>
      </c>
      <c r="G1175" s="117" t="n">
        <v>0</v>
      </c>
    </row>
    <row r="1176" s="113" customFormat="true" ht="22.5" hidden="false" customHeight="true" outlineLevel="0" collapsed="false">
      <c r="A1176" s="108"/>
      <c r="B1176" s="108"/>
      <c r="C1176" s="114" t="s">
        <v>2238</v>
      </c>
      <c r="D1176" s="115" t="n">
        <v>43957</v>
      </c>
      <c r="E1176" s="116" t="s">
        <v>2239</v>
      </c>
      <c r="F1176" s="115" t="n">
        <v>43957</v>
      </c>
      <c r="G1176" s="117" t="n">
        <v>0</v>
      </c>
    </row>
    <row r="1177" s="113" customFormat="true" ht="22.5" hidden="false" customHeight="true" outlineLevel="0" collapsed="false">
      <c r="A1177" s="108"/>
      <c r="B1177" s="108"/>
      <c r="C1177" s="114" t="s">
        <v>2240</v>
      </c>
      <c r="D1177" s="115" t="n">
        <v>43957</v>
      </c>
      <c r="E1177" s="116" t="s">
        <v>2241</v>
      </c>
      <c r="F1177" s="115" t="n">
        <v>43957</v>
      </c>
      <c r="G1177" s="117" t="n">
        <v>0</v>
      </c>
    </row>
    <row r="1178" s="113" customFormat="true" ht="22.5" hidden="false" customHeight="true" outlineLevel="0" collapsed="false">
      <c r="A1178" s="108"/>
      <c r="B1178" s="108"/>
      <c r="C1178" s="114" t="s">
        <v>2242</v>
      </c>
      <c r="D1178" s="115" t="n">
        <v>43957</v>
      </c>
      <c r="E1178" s="116" t="s">
        <v>2243</v>
      </c>
      <c r="F1178" s="115" t="n">
        <v>43957</v>
      </c>
      <c r="G1178" s="117" t="n">
        <v>0</v>
      </c>
    </row>
    <row r="1179" s="113" customFormat="true" ht="22.5" hidden="false" customHeight="true" outlineLevel="0" collapsed="false">
      <c r="A1179" s="108"/>
      <c r="B1179" s="108"/>
      <c r="C1179" s="114" t="s">
        <v>2244</v>
      </c>
      <c r="D1179" s="115" t="n">
        <v>43957</v>
      </c>
      <c r="E1179" s="116" t="s">
        <v>2245</v>
      </c>
      <c r="F1179" s="115" t="n">
        <v>43957</v>
      </c>
      <c r="G1179" s="117" t="n">
        <v>0</v>
      </c>
    </row>
    <row r="1180" s="113" customFormat="true" ht="22.5" hidden="false" customHeight="true" outlineLevel="0" collapsed="false">
      <c r="A1180" s="108"/>
      <c r="B1180" s="108"/>
      <c r="C1180" s="114" t="s">
        <v>2246</v>
      </c>
      <c r="D1180" s="115" t="n">
        <v>43957</v>
      </c>
      <c r="E1180" s="116" t="s">
        <v>2247</v>
      </c>
      <c r="F1180" s="115" t="n">
        <v>43957</v>
      </c>
      <c r="G1180" s="117" t="n">
        <v>0</v>
      </c>
    </row>
    <row r="1181" s="113" customFormat="true" ht="22.5" hidden="false" customHeight="true" outlineLevel="0" collapsed="false">
      <c r="A1181" s="108"/>
      <c r="B1181" s="108"/>
      <c r="C1181" s="114" t="s">
        <v>2248</v>
      </c>
      <c r="D1181" s="115" t="n">
        <v>43955</v>
      </c>
      <c r="E1181" s="116" t="s">
        <v>2249</v>
      </c>
      <c r="F1181" s="115" t="n">
        <v>43957</v>
      </c>
      <c r="G1181" s="117" t="n">
        <v>2</v>
      </c>
    </row>
    <row r="1182" s="113" customFormat="true" ht="22.5" hidden="false" customHeight="true" outlineLevel="0" collapsed="false">
      <c r="A1182" s="108"/>
      <c r="B1182" s="108"/>
      <c r="C1182" s="114" t="s">
        <v>2250</v>
      </c>
      <c r="D1182" s="115" t="n">
        <v>43957</v>
      </c>
      <c r="E1182" s="116" t="s">
        <v>2249</v>
      </c>
      <c r="F1182" s="115" t="n">
        <v>43957</v>
      </c>
      <c r="G1182" s="117" t="n">
        <v>0</v>
      </c>
    </row>
    <row r="1183" s="113" customFormat="true" ht="22.5" hidden="false" customHeight="true" outlineLevel="0" collapsed="false">
      <c r="A1183" s="108"/>
      <c r="B1183" s="108"/>
      <c r="C1183" s="114" t="s">
        <v>2251</v>
      </c>
      <c r="D1183" s="115" t="n">
        <v>43986</v>
      </c>
      <c r="E1183" s="116" t="s">
        <v>2252</v>
      </c>
      <c r="F1183" s="115" t="n">
        <v>43986</v>
      </c>
      <c r="G1183" s="117" t="n">
        <v>0</v>
      </c>
    </row>
    <row r="1184" s="113" customFormat="true" ht="22.5" hidden="false" customHeight="true" outlineLevel="0" collapsed="false">
      <c r="A1184" s="108"/>
      <c r="B1184" s="108"/>
      <c r="C1184" s="114" t="s">
        <v>2253</v>
      </c>
      <c r="D1184" s="115" t="n">
        <v>43958</v>
      </c>
      <c r="E1184" s="116" t="s">
        <v>2254</v>
      </c>
      <c r="F1184" s="115" t="n">
        <v>43958</v>
      </c>
      <c r="G1184" s="117" t="n">
        <v>0</v>
      </c>
    </row>
    <row r="1185" s="113" customFormat="true" ht="22.5" hidden="false" customHeight="true" outlineLevel="0" collapsed="false">
      <c r="A1185" s="108"/>
      <c r="B1185" s="108"/>
      <c r="C1185" s="114" t="s">
        <v>2255</v>
      </c>
      <c r="D1185" s="115" t="n">
        <v>43958</v>
      </c>
      <c r="E1185" s="116" t="s">
        <v>2256</v>
      </c>
      <c r="F1185" s="115" t="n">
        <v>43958</v>
      </c>
      <c r="G1185" s="117" t="n">
        <v>0</v>
      </c>
    </row>
    <row r="1186" s="113" customFormat="true" ht="22.5" hidden="false" customHeight="true" outlineLevel="0" collapsed="false">
      <c r="A1186" s="108"/>
      <c r="B1186" s="108"/>
      <c r="C1186" s="114" t="s">
        <v>2257</v>
      </c>
      <c r="D1186" s="115" t="n">
        <v>43958</v>
      </c>
      <c r="E1186" s="116" t="s">
        <v>2258</v>
      </c>
      <c r="F1186" s="115" t="n">
        <v>43958</v>
      </c>
      <c r="G1186" s="117" t="n">
        <v>0</v>
      </c>
    </row>
    <row r="1187" s="113" customFormat="true" ht="22.5" hidden="false" customHeight="true" outlineLevel="0" collapsed="false">
      <c r="A1187" s="108"/>
      <c r="B1187" s="108"/>
      <c r="C1187" s="114" t="s">
        <v>2259</v>
      </c>
      <c r="D1187" s="115" t="n">
        <v>43958</v>
      </c>
      <c r="E1187" s="116" t="s">
        <v>2260</v>
      </c>
      <c r="F1187" s="115" t="n">
        <v>43958</v>
      </c>
      <c r="G1187" s="117" t="n">
        <v>0</v>
      </c>
    </row>
    <row r="1188" s="113" customFormat="true" ht="22.5" hidden="false" customHeight="true" outlineLevel="0" collapsed="false">
      <c r="A1188" s="108"/>
      <c r="B1188" s="108"/>
      <c r="C1188" s="114" t="s">
        <v>2261</v>
      </c>
      <c r="D1188" s="115" t="n">
        <v>43958</v>
      </c>
      <c r="E1188" s="116" t="s">
        <v>2262</v>
      </c>
      <c r="F1188" s="115" t="n">
        <v>43958</v>
      </c>
      <c r="G1188" s="117" t="n">
        <v>0</v>
      </c>
    </row>
    <row r="1189" s="113" customFormat="true" ht="22.5" hidden="false" customHeight="true" outlineLevel="0" collapsed="false">
      <c r="A1189" s="108"/>
      <c r="B1189" s="108"/>
      <c r="C1189" s="114" t="s">
        <v>2263</v>
      </c>
      <c r="D1189" s="115" t="n">
        <v>43958</v>
      </c>
      <c r="E1189" s="116" t="s">
        <v>2264</v>
      </c>
      <c r="F1189" s="115" t="n">
        <v>43958</v>
      </c>
      <c r="G1189" s="117" t="n">
        <v>0</v>
      </c>
    </row>
    <row r="1190" s="113" customFormat="true" ht="22.5" hidden="false" customHeight="true" outlineLevel="0" collapsed="false">
      <c r="A1190" s="108"/>
      <c r="B1190" s="108"/>
      <c r="C1190" s="114" t="s">
        <v>2265</v>
      </c>
      <c r="D1190" s="115" t="n">
        <v>43958</v>
      </c>
      <c r="E1190" s="116" t="s">
        <v>2266</v>
      </c>
      <c r="F1190" s="115" t="n">
        <v>43958</v>
      </c>
      <c r="G1190" s="117" t="n">
        <v>0</v>
      </c>
    </row>
    <row r="1191" s="113" customFormat="true" ht="22.5" hidden="false" customHeight="true" outlineLevel="0" collapsed="false">
      <c r="A1191" s="108"/>
      <c r="B1191" s="108"/>
      <c r="C1191" s="114" t="s">
        <v>2267</v>
      </c>
      <c r="D1191" s="115" t="n">
        <v>43958</v>
      </c>
      <c r="E1191" s="116" t="s">
        <v>2268</v>
      </c>
      <c r="F1191" s="115" t="n">
        <v>43958</v>
      </c>
      <c r="G1191" s="117" t="n">
        <v>0</v>
      </c>
    </row>
    <row r="1192" s="113" customFormat="true" ht="22.5" hidden="false" customHeight="true" outlineLevel="0" collapsed="false">
      <c r="A1192" s="108"/>
      <c r="B1192" s="108"/>
      <c r="C1192" s="114" t="s">
        <v>2269</v>
      </c>
      <c r="D1192" s="115" t="n">
        <v>43958</v>
      </c>
      <c r="E1192" s="116" t="s">
        <v>2270</v>
      </c>
      <c r="F1192" s="115" t="n">
        <v>43958</v>
      </c>
      <c r="G1192" s="117" t="n">
        <v>0</v>
      </c>
    </row>
    <row r="1193" s="113" customFormat="true" ht="22.5" hidden="false" customHeight="true" outlineLevel="0" collapsed="false">
      <c r="A1193" s="108"/>
      <c r="B1193" s="108"/>
      <c r="C1193" s="114" t="s">
        <v>2271</v>
      </c>
      <c r="D1193" s="115" t="n">
        <v>43958</v>
      </c>
      <c r="E1193" s="116" t="s">
        <v>2272</v>
      </c>
      <c r="F1193" s="115" t="n">
        <v>43958</v>
      </c>
      <c r="G1193" s="117" t="n">
        <v>0</v>
      </c>
    </row>
    <row r="1194" s="113" customFormat="true" ht="22.5" hidden="false" customHeight="true" outlineLevel="0" collapsed="false">
      <c r="A1194" s="108"/>
      <c r="B1194" s="108"/>
      <c r="C1194" s="114" t="s">
        <v>2273</v>
      </c>
      <c r="D1194" s="115" t="n">
        <v>43950</v>
      </c>
      <c r="E1194" s="116" t="s">
        <v>2274</v>
      </c>
      <c r="F1194" s="115" t="n">
        <v>43958</v>
      </c>
      <c r="G1194" s="117" t="n">
        <v>5</v>
      </c>
    </row>
    <row r="1195" s="113" customFormat="true" ht="22.5" hidden="false" customHeight="true" outlineLevel="0" collapsed="false">
      <c r="A1195" s="108"/>
      <c r="B1195" s="108"/>
      <c r="C1195" s="114" t="s">
        <v>2275</v>
      </c>
      <c r="D1195" s="115" t="n">
        <v>43958</v>
      </c>
      <c r="E1195" s="116" t="s">
        <v>2276</v>
      </c>
      <c r="F1195" s="115" t="n">
        <v>43958</v>
      </c>
      <c r="G1195" s="117" t="n">
        <v>0</v>
      </c>
    </row>
    <row r="1196" s="113" customFormat="true" ht="22.5" hidden="false" customHeight="true" outlineLevel="0" collapsed="false">
      <c r="A1196" s="108"/>
      <c r="B1196" s="108"/>
      <c r="C1196" s="114" t="s">
        <v>2277</v>
      </c>
      <c r="D1196" s="115" t="n">
        <v>43958</v>
      </c>
      <c r="E1196" s="116" t="s">
        <v>2278</v>
      </c>
      <c r="F1196" s="115" t="n">
        <v>43958</v>
      </c>
      <c r="G1196" s="117" t="n">
        <v>0</v>
      </c>
    </row>
    <row r="1197" s="113" customFormat="true" ht="22.5" hidden="false" customHeight="true" outlineLevel="0" collapsed="false">
      <c r="A1197" s="108"/>
      <c r="B1197" s="108"/>
      <c r="C1197" s="114" t="s">
        <v>2279</v>
      </c>
      <c r="D1197" s="115" t="n">
        <v>43958</v>
      </c>
      <c r="E1197" s="116" t="s">
        <v>2280</v>
      </c>
      <c r="F1197" s="115" t="n">
        <v>43958</v>
      </c>
      <c r="G1197" s="117" t="n">
        <v>0</v>
      </c>
    </row>
    <row r="1198" s="113" customFormat="true" ht="22.5" hidden="false" customHeight="true" outlineLevel="0" collapsed="false">
      <c r="A1198" s="108"/>
      <c r="B1198" s="108"/>
      <c r="C1198" s="114" t="s">
        <v>2281</v>
      </c>
      <c r="D1198" s="115" t="n">
        <v>43958</v>
      </c>
      <c r="E1198" s="116" t="s">
        <v>2282</v>
      </c>
      <c r="F1198" s="115" t="n">
        <v>43959</v>
      </c>
      <c r="G1198" s="117" t="n">
        <v>0</v>
      </c>
    </row>
    <row r="1199" s="113" customFormat="true" ht="22.5" hidden="false" customHeight="true" outlineLevel="0" collapsed="false">
      <c r="A1199" s="108"/>
      <c r="B1199" s="108"/>
      <c r="C1199" s="114" t="s">
        <v>2283</v>
      </c>
      <c r="D1199" s="115" t="n">
        <v>43959</v>
      </c>
      <c r="E1199" s="116" t="s">
        <v>2284</v>
      </c>
      <c r="F1199" s="115" t="n">
        <v>43959</v>
      </c>
      <c r="G1199" s="117" t="n">
        <v>0</v>
      </c>
    </row>
    <row r="1200" s="113" customFormat="true" ht="22.5" hidden="false" customHeight="true" outlineLevel="0" collapsed="false">
      <c r="A1200" s="108"/>
      <c r="B1200" s="108"/>
      <c r="C1200" s="114" t="s">
        <v>2285</v>
      </c>
      <c r="D1200" s="115" t="n">
        <v>43959</v>
      </c>
      <c r="E1200" s="116" t="s">
        <v>2286</v>
      </c>
      <c r="F1200" s="115" t="n">
        <v>43959</v>
      </c>
      <c r="G1200" s="117" t="n">
        <v>0</v>
      </c>
    </row>
    <row r="1201" s="113" customFormat="true" ht="22.5" hidden="false" customHeight="true" outlineLevel="0" collapsed="false">
      <c r="A1201" s="108"/>
      <c r="B1201" s="108"/>
      <c r="C1201" s="114" t="s">
        <v>2287</v>
      </c>
      <c r="D1201" s="115" t="n">
        <v>43959</v>
      </c>
      <c r="E1201" s="116" t="s">
        <v>2288</v>
      </c>
      <c r="F1201" s="115" t="n">
        <v>43959</v>
      </c>
      <c r="G1201" s="117" t="n">
        <v>0</v>
      </c>
    </row>
    <row r="1202" s="113" customFormat="true" ht="22.5" hidden="false" customHeight="true" outlineLevel="0" collapsed="false">
      <c r="A1202" s="108"/>
      <c r="B1202" s="108"/>
      <c r="C1202" s="114" t="s">
        <v>2289</v>
      </c>
      <c r="D1202" s="115" t="n">
        <v>43958</v>
      </c>
      <c r="E1202" s="116" t="s">
        <v>2290</v>
      </c>
      <c r="F1202" s="115" t="n">
        <v>43959</v>
      </c>
      <c r="G1202" s="117" t="n">
        <v>0</v>
      </c>
    </row>
    <row r="1203" s="113" customFormat="true" ht="22.5" hidden="false" customHeight="true" outlineLevel="0" collapsed="false">
      <c r="A1203" s="108"/>
      <c r="B1203" s="108"/>
      <c r="C1203" s="114" t="s">
        <v>2291</v>
      </c>
      <c r="D1203" s="115" t="n">
        <v>43959</v>
      </c>
      <c r="E1203" s="116" t="s">
        <v>2292</v>
      </c>
      <c r="F1203" s="115" t="n">
        <v>43959</v>
      </c>
      <c r="G1203" s="117" t="n">
        <v>0</v>
      </c>
    </row>
    <row r="1204" s="113" customFormat="true" ht="22.5" hidden="false" customHeight="true" outlineLevel="0" collapsed="false">
      <c r="A1204" s="108"/>
      <c r="B1204" s="108"/>
      <c r="C1204" s="114" t="s">
        <v>2293</v>
      </c>
      <c r="D1204" s="115" t="n">
        <v>43956</v>
      </c>
      <c r="E1204" s="116" t="s">
        <v>2294</v>
      </c>
      <c r="F1204" s="115" t="n">
        <v>43956</v>
      </c>
      <c r="G1204" s="117" t="n">
        <v>0</v>
      </c>
    </row>
    <row r="1205" s="113" customFormat="true" ht="22.5" hidden="false" customHeight="true" outlineLevel="0" collapsed="false">
      <c r="A1205" s="108"/>
      <c r="B1205" s="108"/>
      <c r="C1205" s="114" t="s">
        <v>2295</v>
      </c>
      <c r="D1205" s="115" t="n">
        <v>43956</v>
      </c>
      <c r="E1205" s="116" t="s">
        <v>2296</v>
      </c>
      <c r="F1205" s="115" t="n">
        <v>43956</v>
      </c>
      <c r="G1205" s="117" t="n">
        <v>0</v>
      </c>
    </row>
    <row r="1206" s="113" customFormat="true" ht="22.5" hidden="false" customHeight="true" outlineLevel="0" collapsed="false">
      <c r="A1206" s="108"/>
      <c r="B1206" s="108"/>
      <c r="C1206" s="114" t="s">
        <v>2297</v>
      </c>
      <c r="D1206" s="115" t="n">
        <v>43956</v>
      </c>
      <c r="E1206" s="116" t="s">
        <v>2298</v>
      </c>
      <c r="F1206" s="115" t="n">
        <v>43956</v>
      </c>
      <c r="G1206" s="117" t="n">
        <v>0</v>
      </c>
    </row>
    <row r="1207" s="113" customFormat="true" ht="22.5" hidden="false" customHeight="true" outlineLevel="0" collapsed="false">
      <c r="A1207" s="108"/>
      <c r="B1207" s="108"/>
      <c r="C1207" s="114" t="s">
        <v>2299</v>
      </c>
      <c r="D1207" s="115" t="n">
        <v>43956</v>
      </c>
      <c r="E1207" s="116" t="s">
        <v>2300</v>
      </c>
      <c r="F1207" s="115" t="n">
        <v>43956</v>
      </c>
      <c r="G1207" s="117" t="n">
        <v>0</v>
      </c>
    </row>
    <row r="1208" s="113" customFormat="true" ht="22.5" hidden="false" customHeight="true" outlineLevel="0" collapsed="false">
      <c r="A1208" s="108"/>
      <c r="B1208" s="108"/>
      <c r="C1208" s="114" t="s">
        <v>2301</v>
      </c>
      <c r="D1208" s="115" t="n">
        <v>43956</v>
      </c>
      <c r="E1208" s="116" t="s">
        <v>2302</v>
      </c>
      <c r="F1208" s="115" t="n">
        <v>43956</v>
      </c>
      <c r="G1208" s="117" t="n">
        <v>0</v>
      </c>
    </row>
    <row r="1209" s="113" customFormat="true" ht="22.5" hidden="false" customHeight="true" outlineLevel="0" collapsed="false">
      <c r="A1209" s="108"/>
      <c r="B1209" s="108"/>
      <c r="C1209" s="114" t="s">
        <v>2303</v>
      </c>
      <c r="D1209" s="115" t="n">
        <v>43956</v>
      </c>
      <c r="E1209" s="116" t="s">
        <v>2304</v>
      </c>
      <c r="F1209" s="115" t="n">
        <v>43956</v>
      </c>
      <c r="G1209" s="117" t="n">
        <v>0</v>
      </c>
    </row>
    <row r="1210" s="113" customFormat="true" ht="22.5" hidden="false" customHeight="true" outlineLevel="0" collapsed="false">
      <c r="A1210" s="108"/>
      <c r="B1210" s="108"/>
      <c r="C1210" s="114" t="s">
        <v>2305</v>
      </c>
      <c r="D1210" s="115" t="n">
        <v>43956</v>
      </c>
      <c r="E1210" s="116" t="s">
        <v>2306</v>
      </c>
      <c r="F1210" s="115" t="n">
        <v>43956</v>
      </c>
      <c r="G1210" s="117" t="n">
        <v>0</v>
      </c>
    </row>
    <row r="1211" s="113" customFormat="true" ht="22.5" hidden="false" customHeight="true" outlineLevel="0" collapsed="false">
      <c r="A1211" s="108"/>
      <c r="B1211" s="108"/>
      <c r="C1211" s="114" t="s">
        <v>2307</v>
      </c>
      <c r="D1211" s="115" t="n">
        <v>43956</v>
      </c>
      <c r="E1211" s="116" t="s">
        <v>2308</v>
      </c>
      <c r="F1211" s="115" t="n">
        <v>43956</v>
      </c>
      <c r="G1211" s="117" t="n">
        <v>0</v>
      </c>
    </row>
    <row r="1212" s="113" customFormat="true" ht="22.5" hidden="false" customHeight="true" outlineLevel="0" collapsed="false">
      <c r="A1212" s="108"/>
      <c r="B1212" s="108"/>
      <c r="C1212" s="114" t="s">
        <v>2309</v>
      </c>
      <c r="D1212" s="115" t="n">
        <v>43957</v>
      </c>
      <c r="E1212" s="116" t="s">
        <v>2310</v>
      </c>
      <c r="F1212" s="115" t="n">
        <v>43962</v>
      </c>
      <c r="G1212" s="117" t="n">
        <v>3</v>
      </c>
    </row>
    <row r="1213" s="113" customFormat="true" ht="22.5" hidden="false" customHeight="true" outlineLevel="0" collapsed="false">
      <c r="A1213" s="108"/>
      <c r="B1213" s="108"/>
      <c r="C1213" s="114" t="s">
        <v>2311</v>
      </c>
      <c r="D1213" s="115" t="n">
        <v>43962</v>
      </c>
      <c r="E1213" s="116" t="s">
        <v>2312</v>
      </c>
      <c r="F1213" s="115" t="n">
        <v>43962</v>
      </c>
      <c r="G1213" s="117" t="n">
        <v>0</v>
      </c>
    </row>
    <row r="1214" s="113" customFormat="true" ht="22.5" hidden="false" customHeight="true" outlineLevel="0" collapsed="false">
      <c r="A1214" s="108"/>
      <c r="B1214" s="108"/>
      <c r="C1214" s="114" t="s">
        <v>2313</v>
      </c>
      <c r="D1214" s="115" t="n">
        <v>43962</v>
      </c>
      <c r="E1214" s="116" t="s">
        <v>2314</v>
      </c>
      <c r="F1214" s="115" t="n">
        <v>43962</v>
      </c>
      <c r="G1214" s="117" t="n">
        <v>0</v>
      </c>
    </row>
    <row r="1215" s="113" customFormat="true" ht="22.5" hidden="false" customHeight="true" outlineLevel="0" collapsed="false">
      <c r="A1215" s="108"/>
      <c r="B1215" s="108"/>
      <c r="C1215" s="114" t="s">
        <v>2315</v>
      </c>
      <c r="D1215" s="115" t="n">
        <v>43962</v>
      </c>
      <c r="E1215" s="116" t="s">
        <v>2316</v>
      </c>
      <c r="F1215" s="115" t="n">
        <v>43962</v>
      </c>
      <c r="G1215" s="117" t="n">
        <v>0</v>
      </c>
    </row>
    <row r="1216" s="113" customFormat="true" ht="22.5" hidden="false" customHeight="true" outlineLevel="0" collapsed="false">
      <c r="A1216" s="108"/>
      <c r="B1216" s="108"/>
      <c r="C1216" s="114" t="s">
        <v>2317</v>
      </c>
      <c r="D1216" s="115" t="n">
        <v>43962</v>
      </c>
      <c r="E1216" s="116" t="s">
        <v>2318</v>
      </c>
      <c r="F1216" s="115" t="n">
        <v>43962</v>
      </c>
      <c r="G1216" s="117" t="n">
        <v>0</v>
      </c>
    </row>
    <row r="1217" s="113" customFormat="true" ht="22.5" hidden="false" customHeight="true" outlineLevel="0" collapsed="false">
      <c r="A1217" s="108"/>
      <c r="B1217" s="108"/>
      <c r="C1217" s="114" t="s">
        <v>2319</v>
      </c>
      <c r="D1217" s="115" t="n">
        <v>43962</v>
      </c>
      <c r="E1217" s="116" t="s">
        <v>2320</v>
      </c>
      <c r="F1217" s="115" t="n">
        <v>43962</v>
      </c>
      <c r="G1217" s="117" t="n">
        <v>0</v>
      </c>
    </row>
    <row r="1218" s="113" customFormat="true" ht="22.5" hidden="false" customHeight="true" outlineLevel="0" collapsed="false">
      <c r="A1218" s="108"/>
      <c r="B1218" s="108"/>
      <c r="C1218" s="114" t="s">
        <v>2321</v>
      </c>
      <c r="D1218" s="115" t="n">
        <v>43962</v>
      </c>
      <c r="E1218" s="116" t="s">
        <v>2322</v>
      </c>
      <c r="F1218" s="115" t="n">
        <v>43962</v>
      </c>
      <c r="G1218" s="117" t="n">
        <v>0</v>
      </c>
    </row>
    <row r="1219" s="113" customFormat="true" ht="22.5" hidden="false" customHeight="true" outlineLevel="0" collapsed="false">
      <c r="A1219" s="118"/>
      <c r="B1219" s="118"/>
      <c r="C1219" s="114" t="s">
        <v>2323</v>
      </c>
      <c r="D1219" s="115" t="n">
        <v>43962</v>
      </c>
      <c r="E1219" s="116" t="s">
        <v>2324</v>
      </c>
      <c r="F1219" s="115" t="n">
        <v>43962</v>
      </c>
      <c r="G1219" s="117" t="n">
        <v>0</v>
      </c>
    </row>
    <row r="1220" s="113" customFormat="true" ht="22.5" hidden="false" customHeight="true" outlineLevel="0" collapsed="false">
      <c r="A1220" s="108"/>
      <c r="B1220" s="108"/>
      <c r="C1220" s="114" t="s">
        <v>2325</v>
      </c>
      <c r="D1220" s="115" t="n">
        <v>43959</v>
      </c>
      <c r="E1220" s="116" t="s">
        <v>2326</v>
      </c>
      <c r="F1220" s="115" t="n">
        <v>43962</v>
      </c>
      <c r="G1220" s="117" t="n">
        <v>1</v>
      </c>
    </row>
    <row r="1221" s="113" customFormat="true" ht="22.5" hidden="false" customHeight="true" outlineLevel="0" collapsed="false">
      <c r="A1221" s="108"/>
      <c r="B1221" s="108"/>
      <c r="C1221" s="114" t="s">
        <v>2327</v>
      </c>
      <c r="D1221" s="115" t="n">
        <v>43959</v>
      </c>
      <c r="E1221" s="116" t="s">
        <v>2328</v>
      </c>
      <c r="F1221" s="115" t="n">
        <v>43962</v>
      </c>
      <c r="G1221" s="117" t="n">
        <v>1</v>
      </c>
    </row>
    <row r="1222" s="113" customFormat="true" ht="22.5" hidden="false" customHeight="true" outlineLevel="0" collapsed="false">
      <c r="A1222" s="108"/>
      <c r="B1222" s="108"/>
      <c r="C1222" s="114" t="s">
        <v>2329</v>
      </c>
      <c r="D1222" s="115" t="n">
        <v>43963</v>
      </c>
      <c r="E1222" s="116" t="s">
        <v>2330</v>
      </c>
      <c r="F1222" s="115" t="n">
        <v>43963</v>
      </c>
      <c r="G1222" s="117" t="n">
        <v>0</v>
      </c>
    </row>
    <row r="1223" s="113" customFormat="true" ht="22.5" hidden="false" customHeight="true" outlineLevel="0" collapsed="false">
      <c r="A1223" s="108"/>
      <c r="B1223" s="108"/>
      <c r="C1223" s="114" t="s">
        <v>2331</v>
      </c>
      <c r="D1223" s="115" t="n">
        <v>43963</v>
      </c>
      <c r="E1223" s="116" t="s">
        <v>2332</v>
      </c>
      <c r="F1223" s="115" t="n">
        <v>43963</v>
      </c>
      <c r="G1223" s="117" t="n">
        <v>0</v>
      </c>
    </row>
    <row r="1224" s="113" customFormat="true" ht="22.5" hidden="false" customHeight="true" outlineLevel="0" collapsed="false">
      <c r="A1224" s="108"/>
      <c r="B1224" s="108"/>
      <c r="C1224" s="114" t="s">
        <v>2333</v>
      </c>
      <c r="D1224" s="115" t="n">
        <v>43963</v>
      </c>
      <c r="E1224" s="116" t="s">
        <v>2334</v>
      </c>
      <c r="F1224" s="115" t="n">
        <v>43963</v>
      </c>
      <c r="G1224" s="117" t="n">
        <v>0</v>
      </c>
    </row>
    <row r="1225" s="113" customFormat="true" ht="22.5" hidden="false" customHeight="true" outlineLevel="0" collapsed="false">
      <c r="A1225" s="108"/>
      <c r="B1225" s="108"/>
      <c r="C1225" s="114" t="s">
        <v>2335</v>
      </c>
      <c r="D1225" s="115" t="n">
        <v>43963</v>
      </c>
      <c r="E1225" s="116" t="s">
        <v>2336</v>
      </c>
      <c r="F1225" s="115" t="n">
        <v>43963</v>
      </c>
      <c r="G1225" s="117" t="n">
        <v>0</v>
      </c>
    </row>
    <row r="1226" s="113" customFormat="true" ht="22.5" hidden="false" customHeight="true" outlineLevel="0" collapsed="false">
      <c r="A1226" s="108"/>
      <c r="B1226" s="108"/>
      <c r="C1226" s="114" t="s">
        <v>2337</v>
      </c>
      <c r="D1226" s="115" t="n">
        <v>43963</v>
      </c>
      <c r="E1226" s="116" t="s">
        <v>2338</v>
      </c>
      <c r="F1226" s="115" t="n">
        <v>43963</v>
      </c>
      <c r="G1226" s="117" t="n">
        <v>0</v>
      </c>
    </row>
    <row r="1227" s="113" customFormat="true" ht="22.5" hidden="false" customHeight="true" outlineLevel="0" collapsed="false">
      <c r="A1227" s="108"/>
      <c r="B1227" s="108"/>
      <c r="C1227" s="114" t="s">
        <v>2339</v>
      </c>
      <c r="D1227" s="115" t="n">
        <v>43964</v>
      </c>
      <c r="E1227" s="116" t="s">
        <v>2340</v>
      </c>
      <c r="F1227" s="115" t="n">
        <v>43964</v>
      </c>
      <c r="G1227" s="117" t="n">
        <v>0</v>
      </c>
    </row>
    <row r="1228" s="113" customFormat="true" ht="22.5" hidden="false" customHeight="true" outlineLevel="0" collapsed="false">
      <c r="A1228" s="108"/>
      <c r="B1228" s="108"/>
      <c r="C1228" s="114" t="s">
        <v>2341</v>
      </c>
      <c r="D1228" s="115" t="n">
        <v>43963</v>
      </c>
      <c r="E1228" s="116" t="s">
        <v>2342</v>
      </c>
      <c r="F1228" s="115" t="n">
        <v>43963</v>
      </c>
      <c r="G1228" s="117" t="n">
        <v>0</v>
      </c>
    </row>
    <row r="1229" s="113" customFormat="true" ht="22.5" hidden="false" customHeight="true" outlineLevel="0" collapsed="false">
      <c r="A1229" s="108"/>
      <c r="B1229" s="108"/>
      <c r="C1229" s="114" t="s">
        <v>2343</v>
      </c>
      <c r="D1229" s="115" t="n">
        <v>43963</v>
      </c>
      <c r="E1229" s="116" t="s">
        <v>2344</v>
      </c>
      <c r="F1229" s="115" t="n">
        <v>43963</v>
      </c>
      <c r="G1229" s="117" t="n">
        <v>0</v>
      </c>
    </row>
    <row r="1230" s="113" customFormat="true" ht="22.5" hidden="false" customHeight="true" outlineLevel="0" collapsed="false">
      <c r="A1230" s="108"/>
      <c r="B1230" s="108"/>
      <c r="C1230" s="114" t="s">
        <v>2345</v>
      </c>
      <c r="D1230" s="115" t="n">
        <v>43963</v>
      </c>
      <c r="E1230" s="116" t="s">
        <v>2346</v>
      </c>
      <c r="F1230" s="115" t="n">
        <v>43963</v>
      </c>
      <c r="G1230" s="117" t="n">
        <v>0</v>
      </c>
    </row>
    <row r="1231" s="113" customFormat="true" ht="22.5" hidden="false" customHeight="true" outlineLevel="0" collapsed="false">
      <c r="A1231" s="108"/>
      <c r="B1231" s="108"/>
      <c r="C1231" s="114" t="s">
        <v>2347</v>
      </c>
      <c r="D1231" s="115" t="n">
        <v>43963</v>
      </c>
      <c r="E1231" s="116" t="s">
        <v>2348</v>
      </c>
      <c r="F1231" s="115" t="n">
        <v>43963</v>
      </c>
      <c r="G1231" s="117" t="n">
        <v>0</v>
      </c>
    </row>
    <row r="1232" s="113" customFormat="true" ht="22.5" hidden="false" customHeight="true" outlineLevel="0" collapsed="false">
      <c r="A1232" s="108"/>
      <c r="B1232" s="108"/>
      <c r="C1232" s="114" t="s">
        <v>2349</v>
      </c>
      <c r="D1232" s="115" t="n">
        <v>43962</v>
      </c>
      <c r="E1232" s="116" t="s">
        <v>2350</v>
      </c>
      <c r="F1232" s="115" t="n">
        <v>43963</v>
      </c>
      <c r="G1232" s="117" t="n">
        <v>1</v>
      </c>
    </row>
    <row r="1233" s="113" customFormat="true" ht="22.5" hidden="false" customHeight="true" outlineLevel="0" collapsed="false">
      <c r="A1233" s="108"/>
      <c r="B1233" s="108"/>
      <c r="C1233" s="114" t="s">
        <v>2351</v>
      </c>
      <c r="D1233" s="115" t="n">
        <v>43962</v>
      </c>
      <c r="E1233" s="116" t="s">
        <v>2352</v>
      </c>
      <c r="F1233" s="115" t="n">
        <v>43963</v>
      </c>
      <c r="G1233" s="117" t="n">
        <v>1</v>
      </c>
    </row>
    <row r="1234" s="113" customFormat="true" ht="22.5" hidden="false" customHeight="true" outlineLevel="0" collapsed="false">
      <c r="A1234" s="108"/>
      <c r="B1234" s="108"/>
      <c r="C1234" s="114" t="s">
        <v>2353</v>
      </c>
      <c r="D1234" s="115" t="n">
        <v>43969</v>
      </c>
      <c r="E1234" s="116" t="s">
        <v>2354</v>
      </c>
      <c r="F1234" s="115" t="n">
        <v>43971</v>
      </c>
      <c r="G1234" s="117" t="n">
        <v>2</v>
      </c>
    </row>
    <row r="1235" s="113" customFormat="true" ht="22.5" hidden="false" customHeight="true" outlineLevel="0" collapsed="false">
      <c r="A1235" s="108"/>
      <c r="B1235" s="108"/>
      <c r="C1235" s="114" t="s">
        <v>2355</v>
      </c>
      <c r="D1235" s="115" t="n">
        <v>43963</v>
      </c>
      <c r="E1235" s="116" t="s">
        <v>2356</v>
      </c>
      <c r="F1235" s="115" t="n">
        <v>43963</v>
      </c>
      <c r="G1235" s="117" t="n">
        <v>0</v>
      </c>
    </row>
    <row r="1236" s="113" customFormat="true" ht="22.5" hidden="false" customHeight="true" outlineLevel="0" collapsed="false">
      <c r="A1236" s="108"/>
      <c r="B1236" s="108"/>
      <c r="C1236" s="114" t="s">
        <v>2357</v>
      </c>
      <c r="D1236" s="115" t="n">
        <v>43963</v>
      </c>
      <c r="E1236" s="116" t="s">
        <v>2358</v>
      </c>
      <c r="F1236" s="115" t="n">
        <v>43963</v>
      </c>
      <c r="G1236" s="117" t="n">
        <v>0</v>
      </c>
    </row>
    <row r="1237" s="113" customFormat="true" ht="22.5" hidden="false" customHeight="true" outlineLevel="0" collapsed="false">
      <c r="A1237" s="108"/>
      <c r="B1237" s="108"/>
      <c r="C1237" s="114" t="s">
        <v>2359</v>
      </c>
      <c r="D1237" s="115" t="n">
        <v>43963</v>
      </c>
      <c r="E1237" s="116" t="s">
        <v>2360</v>
      </c>
      <c r="F1237" s="115" t="n">
        <v>43963</v>
      </c>
      <c r="G1237" s="117" t="n">
        <v>0</v>
      </c>
    </row>
    <row r="1238" s="113" customFormat="true" ht="22.5" hidden="false" customHeight="true" outlineLevel="0" collapsed="false">
      <c r="A1238" s="108"/>
      <c r="B1238" s="108"/>
      <c r="C1238" s="114" t="s">
        <v>2361</v>
      </c>
      <c r="D1238" s="115" t="n">
        <v>43964</v>
      </c>
      <c r="E1238" s="116" t="s">
        <v>2362</v>
      </c>
      <c r="F1238" s="115" t="n">
        <v>43964</v>
      </c>
      <c r="G1238" s="117" t="n">
        <v>0</v>
      </c>
    </row>
    <row r="1239" s="113" customFormat="true" ht="22.5" hidden="false" customHeight="true" outlineLevel="0" collapsed="false">
      <c r="A1239" s="108"/>
      <c r="B1239" s="108"/>
      <c r="C1239" s="114" t="s">
        <v>2363</v>
      </c>
      <c r="D1239" s="115" t="n">
        <v>43964</v>
      </c>
      <c r="E1239" s="116" t="s">
        <v>2364</v>
      </c>
      <c r="F1239" s="115" t="n">
        <v>43964</v>
      </c>
      <c r="G1239" s="117" t="n">
        <v>0</v>
      </c>
    </row>
    <row r="1240" s="113" customFormat="true" ht="22.5" hidden="false" customHeight="true" outlineLevel="0" collapsed="false">
      <c r="A1240" s="108"/>
      <c r="B1240" s="108"/>
      <c r="C1240" s="114" t="s">
        <v>2365</v>
      </c>
      <c r="D1240" s="115" t="n">
        <v>43964</v>
      </c>
      <c r="E1240" s="116" t="s">
        <v>2366</v>
      </c>
      <c r="F1240" s="115" t="n">
        <v>43964</v>
      </c>
      <c r="G1240" s="117" t="n">
        <v>0</v>
      </c>
    </row>
    <row r="1241" s="113" customFormat="true" ht="22.5" hidden="false" customHeight="true" outlineLevel="0" collapsed="false">
      <c r="A1241" s="108"/>
      <c r="B1241" s="108"/>
      <c r="C1241" s="114" t="s">
        <v>2367</v>
      </c>
      <c r="D1241" s="115" t="n">
        <v>43957</v>
      </c>
      <c r="E1241" s="116" t="s">
        <v>2368</v>
      </c>
      <c r="F1241" s="115" t="n">
        <v>43964</v>
      </c>
      <c r="G1241" s="117" t="n">
        <v>5</v>
      </c>
    </row>
    <row r="1242" s="113" customFormat="true" ht="22.5" hidden="false" customHeight="true" outlineLevel="0" collapsed="false">
      <c r="A1242" s="108"/>
      <c r="B1242" s="108"/>
      <c r="C1242" s="114" t="s">
        <v>2369</v>
      </c>
      <c r="D1242" s="115" t="n">
        <v>43957</v>
      </c>
      <c r="E1242" s="116" t="s">
        <v>2370</v>
      </c>
      <c r="F1242" s="115" t="n">
        <v>43964</v>
      </c>
      <c r="G1242" s="117" t="n">
        <v>5</v>
      </c>
    </row>
    <row r="1243" s="113" customFormat="true" ht="22.5" hidden="false" customHeight="true" outlineLevel="0" collapsed="false">
      <c r="A1243" s="108"/>
      <c r="B1243" s="108"/>
      <c r="C1243" s="114" t="s">
        <v>2371</v>
      </c>
      <c r="D1243" s="115" t="n">
        <v>43957</v>
      </c>
      <c r="E1243" s="116" t="s">
        <v>2372</v>
      </c>
      <c r="F1243" s="115" t="n">
        <v>43964</v>
      </c>
      <c r="G1243" s="117" t="n">
        <v>5</v>
      </c>
    </row>
    <row r="1244" s="113" customFormat="true" ht="22.5" hidden="false" customHeight="true" outlineLevel="0" collapsed="false">
      <c r="A1244" s="108"/>
      <c r="B1244" s="108"/>
      <c r="C1244" s="114" t="s">
        <v>2373</v>
      </c>
      <c r="D1244" s="115" t="n">
        <v>43954</v>
      </c>
      <c r="E1244" s="116" t="s">
        <v>2374</v>
      </c>
      <c r="F1244" s="115" t="n">
        <v>43964</v>
      </c>
      <c r="G1244" s="117" t="n">
        <v>7</v>
      </c>
    </row>
    <row r="1245" s="113" customFormat="true" ht="22.5" hidden="false" customHeight="true" outlineLevel="0" collapsed="false">
      <c r="A1245" s="108"/>
      <c r="B1245" s="108"/>
      <c r="C1245" s="114" t="s">
        <v>2375</v>
      </c>
      <c r="D1245" s="115" t="n">
        <v>43954</v>
      </c>
      <c r="E1245" s="116" t="s">
        <v>2376</v>
      </c>
      <c r="F1245" s="115" t="n">
        <v>43965</v>
      </c>
      <c r="G1245" s="117" t="n">
        <v>8</v>
      </c>
    </row>
    <row r="1246" s="113" customFormat="true" ht="22.5" hidden="false" customHeight="true" outlineLevel="0" collapsed="false">
      <c r="A1246" s="108"/>
      <c r="B1246" s="108"/>
      <c r="C1246" s="114" t="s">
        <v>2377</v>
      </c>
      <c r="D1246" s="115" t="n">
        <v>43954</v>
      </c>
      <c r="E1246" s="116" t="s">
        <v>2378</v>
      </c>
      <c r="F1246" s="115" t="n">
        <v>43966</v>
      </c>
      <c r="G1246" s="117" t="n">
        <v>9</v>
      </c>
    </row>
    <row r="1247" s="113" customFormat="true" ht="22.5" hidden="false" customHeight="true" outlineLevel="0" collapsed="false">
      <c r="A1247" s="108"/>
      <c r="B1247" s="108"/>
      <c r="C1247" s="114" t="s">
        <v>2379</v>
      </c>
      <c r="D1247" s="115" t="n">
        <v>43953</v>
      </c>
      <c r="E1247" s="116" t="s">
        <v>2380</v>
      </c>
      <c r="F1247" s="115" t="n">
        <v>43966</v>
      </c>
      <c r="G1247" s="117" t="n">
        <v>9</v>
      </c>
    </row>
    <row r="1248" s="113" customFormat="true" ht="22.5" hidden="false" customHeight="true" outlineLevel="0" collapsed="false">
      <c r="A1248" s="108"/>
      <c r="B1248" s="108"/>
      <c r="C1248" s="114" t="s">
        <v>2381</v>
      </c>
      <c r="D1248" s="115" t="n">
        <v>43953</v>
      </c>
      <c r="E1248" s="116" t="s">
        <v>2382</v>
      </c>
      <c r="F1248" s="115" t="n">
        <v>43966</v>
      </c>
      <c r="G1248" s="117" t="n">
        <v>9</v>
      </c>
    </row>
    <row r="1249" s="113" customFormat="true" ht="22.5" hidden="false" customHeight="true" outlineLevel="0" collapsed="false">
      <c r="A1249" s="108"/>
      <c r="B1249" s="108"/>
      <c r="C1249" s="114" t="s">
        <v>2383</v>
      </c>
      <c r="D1249" s="115" t="n">
        <v>43953</v>
      </c>
      <c r="E1249" s="116" t="s">
        <v>2384</v>
      </c>
      <c r="F1249" s="115" t="n">
        <v>43966</v>
      </c>
      <c r="G1249" s="117" t="n">
        <v>9</v>
      </c>
    </row>
    <row r="1250" s="113" customFormat="true" ht="22.5" hidden="false" customHeight="true" outlineLevel="0" collapsed="false">
      <c r="A1250" s="108"/>
      <c r="B1250" s="108"/>
      <c r="C1250" s="114" t="s">
        <v>2385</v>
      </c>
      <c r="D1250" s="115" t="n">
        <v>43961</v>
      </c>
      <c r="E1250" s="116" t="s">
        <v>2386</v>
      </c>
      <c r="F1250" s="115" t="n">
        <v>43969</v>
      </c>
      <c r="G1250" s="117" t="n">
        <v>5</v>
      </c>
    </row>
    <row r="1251" s="113" customFormat="true" ht="22.5" hidden="false" customHeight="true" outlineLevel="0" collapsed="false">
      <c r="A1251" s="108"/>
      <c r="B1251" s="108"/>
      <c r="C1251" s="114" t="s">
        <v>2387</v>
      </c>
      <c r="D1251" s="115" t="n">
        <v>43961</v>
      </c>
      <c r="E1251" s="116" t="s">
        <v>2388</v>
      </c>
      <c r="F1251" s="115" t="n">
        <v>43969</v>
      </c>
      <c r="G1251" s="117" t="n">
        <v>5</v>
      </c>
    </row>
    <row r="1252" s="113" customFormat="true" ht="22.5" hidden="false" customHeight="true" outlineLevel="0" collapsed="false">
      <c r="A1252" s="108"/>
      <c r="B1252" s="108"/>
      <c r="C1252" s="114" t="s">
        <v>2389</v>
      </c>
      <c r="D1252" s="115" t="n">
        <v>43960</v>
      </c>
      <c r="E1252" s="116" t="s">
        <v>2390</v>
      </c>
      <c r="F1252" s="115" t="n">
        <v>43970</v>
      </c>
      <c r="G1252" s="117" t="n">
        <v>6</v>
      </c>
    </row>
    <row r="1253" s="113" customFormat="true" ht="22.5" hidden="false" customHeight="true" outlineLevel="0" collapsed="false">
      <c r="A1253" s="108"/>
      <c r="B1253" s="108"/>
      <c r="C1253" s="114" t="s">
        <v>2391</v>
      </c>
      <c r="D1253" s="115" t="n">
        <v>43960</v>
      </c>
      <c r="E1253" s="116" t="s">
        <v>2392</v>
      </c>
      <c r="F1253" s="115" t="n">
        <v>43970</v>
      </c>
      <c r="G1253" s="117" t="n">
        <v>6</v>
      </c>
    </row>
    <row r="1254" s="113" customFormat="true" ht="22.5" hidden="false" customHeight="true" outlineLevel="0" collapsed="false">
      <c r="A1254" s="108"/>
      <c r="B1254" s="108"/>
      <c r="C1254" s="114" t="s">
        <v>2393</v>
      </c>
      <c r="D1254" s="115" t="n">
        <v>43960</v>
      </c>
      <c r="E1254" s="116" t="s">
        <v>2394</v>
      </c>
      <c r="F1254" s="115" t="n">
        <v>43970</v>
      </c>
      <c r="G1254" s="117" t="n">
        <v>6</v>
      </c>
    </row>
    <row r="1255" s="113" customFormat="true" ht="22.5" hidden="false" customHeight="true" outlineLevel="0" collapsed="false">
      <c r="A1255" s="108"/>
      <c r="B1255" s="108"/>
      <c r="C1255" s="114" t="s">
        <v>2395</v>
      </c>
      <c r="D1255" s="115" t="n">
        <v>43960</v>
      </c>
      <c r="E1255" s="116" t="s">
        <v>2396</v>
      </c>
      <c r="F1255" s="115" t="n">
        <v>43970</v>
      </c>
      <c r="G1255" s="117" t="n">
        <v>6</v>
      </c>
    </row>
    <row r="1256" s="113" customFormat="true" ht="22.5" hidden="false" customHeight="true" outlineLevel="0" collapsed="false">
      <c r="A1256" s="108"/>
      <c r="B1256" s="108"/>
      <c r="C1256" s="114" t="s">
        <v>2397</v>
      </c>
      <c r="D1256" s="115" t="n">
        <v>43960</v>
      </c>
      <c r="E1256" s="116" t="s">
        <v>2398</v>
      </c>
      <c r="F1256" s="115" t="n">
        <v>43970</v>
      </c>
      <c r="G1256" s="117" t="n">
        <v>6</v>
      </c>
    </row>
    <row r="1257" s="113" customFormat="true" ht="22.5" hidden="false" customHeight="true" outlineLevel="0" collapsed="false">
      <c r="A1257" s="108"/>
      <c r="B1257" s="108"/>
      <c r="C1257" s="114" t="s">
        <v>2399</v>
      </c>
      <c r="D1257" s="115" t="n">
        <v>43963</v>
      </c>
      <c r="E1257" s="116" t="s">
        <v>2400</v>
      </c>
      <c r="F1257" s="115" t="n">
        <v>43963</v>
      </c>
      <c r="G1257" s="117" t="n">
        <v>0</v>
      </c>
    </row>
    <row r="1258" s="113" customFormat="true" ht="22.5" hidden="false" customHeight="true" outlineLevel="0" collapsed="false">
      <c r="A1258" s="108"/>
      <c r="B1258" s="108"/>
      <c r="C1258" s="114" t="s">
        <v>2401</v>
      </c>
      <c r="D1258" s="115" t="n">
        <v>43964</v>
      </c>
      <c r="E1258" s="116" t="s">
        <v>2402</v>
      </c>
      <c r="F1258" s="115" t="n">
        <v>43964</v>
      </c>
      <c r="G1258" s="117" t="n">
        <v>0</v>
      </c>
    </row>
    <row r="1259" s="113" customFormat="true" ht="22.5" hidden="false" customHeight="true" outlineLevel="0" collapsed="false">
      <c r="A1259" s="108"/>
      <c r="B1259" s="108"/>
      <c r="C1259" s="114" t="s">
        <v>2403</v>
      </c>
      <c r="D1259" s="115" t="n">
        <v>43964</v>
      </c>
      <c r="E1259" s="116" t="s">
        <v>2404</v>
      </c>
      <c r="F1259" s="115" t="n">
        <v>43964</v>
      </c>
      <c r="G1259" s="117" t="n">
        <v>0</v>
      </c>
    </row>
    <row r="1260" s="113" customFormat="true" ht="22.5" hidden="false" customHeight="true" outlineLevel="0" collapsed="false">
      <c r="A1260" s="108"/>
      <c r="B1260" s="108"/>
      <c r="C1260" s="114" t="s">
        <v>2405</v>
      </c>
      <c r="D1260" s="115" t="n">
        <v>43964</v>
      </c>
      <c r="E1260" s="116" t="s">
        <v>2406</v>
      </c>
      <c r="F1260" s="115" t="n">
        <v>43964</v>
      </c>
      <c r="G1260" s="117" t="n">
        <v>0</v>
      </c>
    </row>
    <row r="1261" s="113" customFormat="true" ht="22.5" hidden="false" customHeight="true" outlineLevel="0" collapsed="false">
      <c r="A1261" s="108"/>
      <c r="B1261" s="108"/>
      <c r="C1261" s="114" t="s">
        <v>2407</v>
      </c>
      <c r="D1261" s="115" t="n">
        <v>43964</v>
      </c>
      <c r="E1261" s="116" t="s">
        <v>2408</v>
      </c>
      <c r="F1261" s="115" t="n">
        <v>43964</v>
      </c>
      <c r="G1261" s="117" t="n">
        <v>0</v>
      </c>
    </row>
    <row r="1262" s="113" customFormat="true" ht="22.5" hidden="false" customHeight="true" outlineLevel="0" collapsed="false">
      <c r="A1262" s="108"/>
      <c r="B1262" s="108"/>
      <c r="C1262" s="114" t="s">
        <v>2409</v>
      </c>
      <c r="D1262" s="115" t="n">
        <v>43963</v>
      </c>
      <c r="E1262" s="116" t="s">
        <v>2410</v>
      </c>
      <c r="F1262" s="115" t="n">
        <v>43963</v>
      </c>
      <c r="G1262" s="117" t="n">
        <v>0</v>
      </c>
    </row>
    <row r="1263" s="113" customFormat="true" ht="22.5" hidden="false" customHeight="true" outlineLevel="0" collapsed="false">
      <c r="A1263" s="108"/>
      <c r="B1263" s="108"/>
      <c r="C1263" s="114" t="s">
        <v>2411</v>
      </c>
      <c r="D1263" s="115" t="n">
        <v>43963</v>
      </c>
      <c r="E1263" s="116" t="s">
        <v>2412</v>
      </c>
      <c r="F1263" s="115" t="n">
        <v>43963</v>
      </c>
      <c r="G1263" s="117" t="n">
        <v>0</v>
      </c>
    </row>
    <row r="1264" s="113" customFormat="true" ht="22.5" hidden="false" customHeight="true" outlineLevel="0" collapsed="false">
      <c r="A1264" s="108"/>
      <c r="B1264" s="108"/>
      <c r="C1264" s="114" t="s">
        <v>2413</v>
      </c>
      <c r="D1264" s="115" t="n">
        <v>43963</v>
      </c>
      <c r="E1264" s="116" t="s">
        <v>2414</v>
      </c>
      <c r="F1264" s="115" t="n">
        <v>43963</v>
      </c>
      <c r="G1264" s="117" t="n">
        <v>0</v>
      </c>
    </row>
    <row r="1265" s="113" customFormat="true" ht="22.5" hidden="false" customHeight="true" outlineLevel="0" collapsed="false">
      <c r="A1265" s="118"/>
      <c r="B1265" s="118"/>
      <c r="C1265" s="114" t="s">
        <v>2415</v>
      </c>
      <c r="D1265" s="115" t="n">
        <v>43963</v>
      </c>
      <c r="E1265" s="116" t="s">
        <v>2416</v>
      </c>
      <c r="F1265" s="115" t="n">
        <v>43963</v>
      </c>
      <c r="G1265" s="117" t="n">
        <v>0</v>
      </c>
    </row>
    <row r="1266" s="113" customFormat="true" ht="22.5" hidden="false" customHeight="true" outlineLevel="0" collapsed="false">
      <c r="A1266" s="108"/>
      <c r="B1266" s="108"/>
      <c r="C1266" s="114" t="s">
        <v>2417</v>
      </c>
      <c r="D1266" s="115" t="n">
        <v>43958</v>
      </c>
      <c r="E1266" s="116" t="s">
        <v>2418</v>
      </c>
      <c r="F1266" s="115" t="n">
        <v>43965</v>
      </c>
      <c r="G1266" s="117" t="n">
        <v>5</v>
      </c>
    </row>
    <row r="1267" s="113" customFormat="true" ht="22.5" hidden="false" customHeight="true" outlineLevel="0" collapsed="false">
      <c r="A1267" s="108"/>
      <c r="B1267" s="108"/>
      <c r="C1267" s="114" t="s">
        <v>2419</v>
      </c>
      <c r="D1267" s="115" t="n">
        <v>43965</v>
      </c>
      <c r="E1267" s="116" t="s">
        <v>2420</v>
      </c>
      <c r="F1267" s="115" t="n">
        <v>43965</v>
      </c>
      <c r="G1267" s="117" t="n">
        <v>0</v>
      </c>
    </row>
    <row r="1268" s="113" customFormat="true" ht="22.5" hidden="false" customHeight="true" outlineLevel="0" collapsed="false">
      <c r="A1268" s="108"/>
      <c r="B1268" s="108"/>
      <c r="C1268" s="114" t="s">
        <v>2421</v>
      </c>
      <c r="D1268" s="115" t="n">
        <v>43965</v>
      </c>
      <c r="E1268" s="116" t="s">
        <v>2422</v>
      </c>
      <c r="F1268" s="115" t="n">
        <v>43965</v>
      </c>
      <c r="G1268" s="117" t="n">
        <v>0</v>
      </c>
    </row>
    <row r="1269" s="113" customFormat="true" ht="22.5" hidden="false" customHeight="true" outlineLevel="0" collapsed="false">
      <c r="A1269" s="108"/>
      <c r="B1269" s="108"/>
      <c r="C1269" s="114" t="s">
        <v>2423</v>
      </c>
      <c r="D1269" s="115" t="n">
        <v>43965</v>
      </c>
      <c r="E1269" s="116" t="s">
        <v>2424</v>
      </c>
      <c r="F1269" s="115" t="n">
        <v>43965</v>
      </c>
      <c r="G1269" s="117" t="n">
        <v>0</v>
      </c>
    </row>
    <row r="1270" s="113" customFormat="true" ht="22.5" hidden="false" customHeight="true" outlineLevel="0" collapsed="false">
      <c r="A1270" s="108"/>
      <c r="B1270" s="108"/>
      <c r="C1270" s="114" t="s">
        <v>2425</v>
      </c>
      <c r="D1270" s="115" t="n">
        <v>43965</v>
      </c>
      <c r="E1270" s="116" t="s">
        <v>2426</v>
      </c>
      <c r="F1270" s="115" t="n">
        <v>43965</v>
      </c>
      <c r="G1270" s="117" t="n">
        <v>0</v>
      </c>
    </row>
    <row r="1271" s="113" customFormat="true" ht="22.5" hidden="false" customHeight="true" outlineLevel="0" collapsed="false">
      <c r="A1271" s="108"/>
      <c r="B1271" s="108"/>
      <c r="C1271" s="114" t="s">
        <v>2427</v>
      </c>
      <c r="D1271" s="115" t="n">
        <v>43965</v>
      </c>
      <c r="E1271" s="116" t="s">
        <v>2428</v>
      </c>
      <c r="F1271" s="115" t="n">
        <v>43965</v>
      </c>
      <c r="G1271" s="117" t="n">
        <v>0</v>
      </c>
    </row>
    <row r="1272" s="113" customFormat="true" ht="22.5" hidden="false" customHeight="true" outlineLevel="0" collapsed="false">
      <c r="A1272" s="108"/>
      <c r="B1272" s="108"/>
      <c r="C1272" s="114" t="s">
        <v>2429</v>
      </c>
      <c r="D1272" s="115" t="n">
        <v>43965</v>
      </c>
      <c r="E1272" s="116" t="s">
        <v>2430</v>
      </c>
      <c r="F1272" s="115" t="n">
        <v>43965</v>
      </c>
      <c r="G1272" s="117" t="n">
        <v>0</v>
      </c>
    </row>
    <row r="1273" s="113" customFormat="true" ht="22.5" hidden="false" customHeight="true" outlineLevel="0" collapsed="false">
      <c r="A1273" s="108"/>
      <c r="B1273" s="108"/>
      <c r="C1273" s="114" t="s">
        <v>2431</v>
      </c>
      <c r="D1273" s="115" t="n">
        <v>43965</v>
      </c>
      <c r="E1273" s="116" t="s">
        <v>2432</v>
      </c>
      <c r="F1273" s="115" t="n">
        <v>43965</v>
      </c>
      <c r="G1273" s="117" t="n">
        <v>0</v>
      </c>
    </row>
    <row r="1274" s="113" customFormat="true" ht="22.5" hidden="false" customHeight="true" outlineLevel="0" collapsed="false">
      <c r="A1274" s="108"/>
      <c r="B1274" s="108"/>
      <c r="C1274" s="114" t="s">
        <v>2433</v>
      </c>
      <c r="D1274" s="115" t="n">
        <v>43965</v>
      </c>
      <c r="E1274" s="116" t="s">
        <v>2434</v>
      </c>
      <c r="F1274" s="115" t="n">
        <v>43965</v>
      </c>
      <c r="G1274" s="117" t="n">
        <v>0</v>
      </c>
    </row>
    <row r="1275" s="113" customFormat="true" ht="22.5" hidden="false" customHeight="true" outlineLevel="0" collapsed="false">
      <c r="A1275" s="108"/>
      <c r="B1275" s="108"/>
      <c r="C1275" s="114" t="s">
        <v>2435</v>
      </c>
      <c r="D1275" s="115" t="n">
        <v>43965</v>
      </c>
      <c r="E1275" s="116" t="s">
        <v>2436</v>
      </c>
      <c r="F1275" s="115" t="n">
        <v>43965</v>
      </c>
      <c r="G1275" s="117" t="n">
        <v>0</v>
      </c>
    </row>
    <row r="1276" s="113" customFormat="true" ht="22.5" hidden="false" customHeight="true" outlineLevel="0" collapsed="false">
      <c r="A1276" s="108"/>
      <c r="B1276" s="108"/>
      <c r="C1276" s="114" t="s">
        <v>2437</v>
      </c>
      <c r="D1276" s="115" t="n">
        <v>43965</v>
      </c>
      <c r="E1276" s="116" t="s">
        <v>2438</v>
      </c>
      <c r="F1276" s="115" t="n">
        <v>43965</v>
      </c>
      <c r="G1276" s="117" t="n">
        <v>0</v>
      </c>
    </row>
    <row r="1277" s="113" customFormat="true" ht="22.5" hidden="false" customHeight="true" outlineLevel="0" collapsed="false">
      <c r="A1277" s="108"/>
      <c r="B1277" s="108"/>
      <c r="C1277" s="114" t="s">
        <v>2439</v>
      </c>
      <c r="D1277" s="115" t="n">
        <v>43959</v>
      </c>
      <c r="E1277" s="116" t="s">
        <v>2440</v>
      </c>
      <c r="F1277" s="115" t="n">
        <v>43959</v>
      </c>
      <c r="G1277" s="117" t="n">
        <v>0</v>
      </c>
    </row>
    <row r="1278" s="113" customFormat="true" ht="22.5" hidden="false" customHeight="true" outlineLevel="0" collapsed="false">
      <c r="A1278" s="108"/>
      <c r="B1278" s="108"/>
      <c r="C1278" s="114" t="s">
        <v>2441</v>
      </c>
      <c r="D1278" s="115" t="n">
        <v>43966</v>
      </c>
      <c r="E1278" s="116" t="s">
        <v>2442</v>
      </c>
      <c r="F1278" s="115" t="n">
        <v>43966</v>
      </c>
      <c r="G1278" s="117" t="n">
        <v>0</v>
      </c>
    </row>
    <row r="1279" s="113" customFormat="true" ht="22.5" hidden="false" customHeight="true" outlineLevel="0" collapsed="false">
      <c r="A1279" s="108"/>
      <c r="B1279" s="108"/>
      <c r="C1279" s="114" t="s">
        <v>2443</v>
      </c>
      <c r="D1279" s="115" t="n">
        <v>43966</v>
      </c>
      <c r="E1279" s="116" t="s">
        <v>2444</v>
      </c>
      <c r="F1279" s="115" t="n">
        <v>43966</v>
      </c>
      <c r="G1279" s="117" t="n">
        <v>0</v>
      </c>
    </row>
    <row r="1280" s="113" customFormat="true" ht="22.5" hidden="false" customHeight="true" outlineLevel="0" collapsed="false">
      <c r="A1280" s="108"/>
      <c r="B1280" s="108"/>
      <c r="C1280" s="114" t="s">
        <v>2445</v>
      </c>
      <c r="D1280" s="115" t="n">
        <v>43966</v>
      </c>
      <c r="E1280" s="116" t="s">
        <v>2446</v>
      </c>
      <c r="F1280" s="115" t="n">
        <v>43966</v>
      </c>
      <c r="G1280" s="117" t="n">
        <v>0</v>
      </c>
    </row>
    <row r="1281" s="113" customFormat="true" ht="22.5" hidden="false" customHeight="true" outlineLevel="0" collapsed="false">
      <c r="A1281" s="108"/>
      <c r="B1281" s="108"/>
      <c r="C1281" s="114" t="s">
        <v>2447</v>
      </c>
      <c r="D1281" s="115" t="n">
        <v>43966</v>
      </c>
      <c r="E1281" s="116" t="s">
        <v>2448</v>
      </c>
      <c r="F1281" s="115" t="n">
        <v>43966</v>
      </c>
      <c r="G1281" s="117" t="n">
        <v>0</v>
      </c>
    </row>
    <row r="1282" s="113" customFormat="true" ht="22.5" hidden="false" customHeight="true" outlineLevel="0" collapsed="false">
      <c r="A1282" s="108"/>
      <c r="B1282" s="108"/>
      <c r="C1282" s="114" t="s">
        <v>2449</v>
      </c>
      <c r="D1282" s="115" t="n">
        <v>43965</v>
      </c>
      <c r="E1282" s="116" t="s">
        <v>2450</v>
      </c>
      <c r="F1282" s="115" t="n">
        <v>43966</v>
      </c>
      <c r="G1282" s="117" t="n">
        <v>1</v>
      </c>
    </row>
    <row r="1283" s="113" customFormat="true" ht="22.5" hidden="false" customHeight="true" outlineLevel="0" collapsed="false">
      <c r="A1283" s="108"/>
      <c r="B1283" s="108"/>
      <c r="C1283" s="114" t="s">
        <v>2451</v>
      </c>
      <c r="D1283" s="115" t="n">
        <v>43965</v>
      </c>
      <c r="E1283" s="116" t="s">
        <v>2452</v>
      </c>
      <c r="F1283" s="115" t="n">
        <v>43966</v>
      </c>
      <c r="G1283" s="117" t="n">
        <v>1</v>
      </c>
    </row>
    <row r="1284" s="113" customFormat="true" ht="22.5" hidden="false" customHeight="true" outlineLevel="0" collapsed="false">
      <c r="A1284" s="108"/>
      <c r="B1284" s="108"/>
      <c r="C1284" s="114" t="s">
        <v>2453</v>
      </c>
      <c r="D1284" s="115" t="n">
        <v>43955</v>
      </c>
      <c r="E1284" s="116" t="s">
        <v>2454</v>
      </c>
      <c r="F1284" s="115" t="n">
        <v>43966</v>
      </c>
      <c r="G1284" s="117" t="n">
        <v>9</v>
      </c>
    </row>
    <row r="1285" s="113" customFormat="true" ht="22.5" hidden="false" customHeight="true" outlineLevel="0" collapsed="false">
      <c r="A1285" s="108"/>
      <c r="B1285" s="108"/>
      <c r="C1285" s="114" t="s">
        <v>2455</v>
      </c>
      <c r="D1285" s="115" t="n">
        <v>43965</v>
      </c>
      <c r="E1285" s="116" t="s">
        <v>2456</v>
      </c>
      <c r="F1285" s="115" t="n">
        <v>43966</v>
      </c>
      <c r="G1285" s="117" t="n">
        <v>1</v>
      </c>
    </row>
    <row r="1286" s="113" customFormat="true" ht="22.5" hidden="false" customHeight="true" outlineLevel="0" collapsed="false">
      <c r="A1286" s="108"/>
      <c r="B1286" s="108"/>
      <c r="C1286" s="114" t="s">
        <v>2457</v>
      </c>
      <c r="D1286" s="115" t="n">
        <v>43965</v>
      </c>
      <c r="E1286" s="116" t="s">
        <v>2458</v>
      </c>
      <c r="F1286" s="115" t="n">
        <v>43966</v>
      </c>
      <c r="G1286" s="117" t="n">
        <v>1</v>
      </c>
    </row>
    <row r="1287" s="113" customFormat="true" ht="22.5" hidden="false" customHeight="true" outlineLevel="0" collapsed="false">
      <c r="A1287" s="108"/>
      <c r="B1287" s="108"/>
      <c r="C1287" s="114" t="s">
        <v>2459</v>
      </c>
      <c r="D1287" s="115" t="n">
        <v>43966</v>
      </c>
      <c r="E1287" s="116" t="s">
        <v>2460</v>
      </c>
      <c r="F1287" s="115" t="n">
        <v>43966</v>
      </c>
      <c r="G1287" s="117" t="n">
        <v>0</v>
      </c>
    </row>
    <row r="1288" s="113" customFormat="true" ht="22.5" hidden="false" customHeight="true" outlineLevel="0" collapsed="false">
      <c r="A1288" s="108"/>
      <c r="B1288" s="108"/>
      <c r="C1288" s="114" t="s">
        <v>2461</v>
      </c>
      <c r="D1288" s="115" t="n">
        <v>43966</v>
      </c>
      <c r="E1288" s="116" t="s">
        <v>2462</v>
      </c>
      <c r="F1288" s="115" t="n">
        <v>43966</v>
      </c>
      <c r="G1288" s="117" t="n">
        <v>0</v>
      </c>
    </row>
    <row r="1289" s="113" customFormat="true" ht="22.5" hidden="false" customHeight="true" outlineLevel="0" collapsed="false">
      <c r="A1289" s="108"/>
      <c r="B1289" s="108"/>
      <c r="C1289" s="114" t="s">
        <v>2463</v>
      </c>
      <c r="D1289" s="115" t="n">
        <v>43966</v>
      </c>
      <c r="E1289" s="116" t="s">
        <v>2464</v>
      </c>
      <c r="F1289" s="115" t="n">
        <v>43966</v>
      </c>
      <c r="G1289" s="117" t="n">
        <v>0</v>
      </c>
    </row>
    <row r="1290" s="113" customFormat="true" ht="22.5" hidden="false" customHeight="true" outlineLevel="0" collapsed="false">
      <c r="A1290" s="108"/>
      <c r="B1290" s="108"/>
      <c r="C1290" s="114" t="s">
        <v>2465</v>
      </c>
      <c r="D1290" s="115" t="n">
        <v>43966</v>
      </c>
      <c r="E1290" s="116" t="s">
        <v>2466</v>
      </c>
      <c r="F1290" s="115" t="n">
        <v>43966</v>
      </c>
      <c r="G1290" s="117" t="n">
        <v>0</v>
      </c>
    </row>
    <row r="1291" s="113" customFormat="true" ht="22.5" hidden="false" customHeight="true" outlineLevel="0" collapsed="false">
      <c r="A1291" s="108"/>
      <c r="B1291" s="108"/>
      <c r="C1291" s="114" t="s">
        <v>2467</v>
      </c>
      <c r="D1291" s="115" t="n">
        <v>43966</v>
      </c>
      <c r="E1291" s="116" t="s">
        <v>2468</v>
      </c>
      <c r="F1291" s="115" t="n">
        <v>43966</v>
      </c>
      <c r="G1291" s="117" t="n">
        <v>0</v>
      </c>
    </row>
    <row r="1292" s="113" customFormat="true" ht="22.5" hidden="false" customHeight="true" outlineLevel="0" collapsed="false">
      <c r="A1292" s="108"/>
      <c r="B1292" s="108"/>
      <c r="C1292" s="114" t="s">
        <v>2469</v>
      </c>
      <c r="D1292" s="115" t="n">
        <v>43966</v>
      </c>
      <c r="E1292" s="116" t="s">
        <v>2470</v>
      </c>
      <c r="F1292" s="115" t="n">
        <v>43966</v>
      </c>
      <c r="G1292" s="117" t="n">
        <v>0</v>
      </c>
    </row>
    <row r="1293" s="113" customFormat="true" ht="22.5" hidden="false" customHeight="true" outlineLevel="0" collapsed="false">
      <c r="A1293" s="108"/>
      <c r="B1293" s="108"/>
      <c r="C1293" s="114" t="s">
        <v>2471</v>
      </c>
      <c r="D1293" s="115" t="n">
        <v>43966</v>
      </c>
      <c r="E1293" s="116" t="s">
        <v>2472</v>
      </c>
      <c r="F1293" s="115" t="n">
        <v>43969</v>
      </c>
      <c r="G1293" s="117" t="n">
        <v>1</v>
      </c>
    </row>
    <row r="1294" s="113" customFormat="true" ht="22.5" hidden="false" customHeight="true" outlineLevel="0" collapsed="false">
      <c r="A1294" s="108"/>
      <c r="B1294" s="108"/>
      <c r="C1294" s="114" t="s">
        <v>2473</v>
      </c>
      <c r="D1294" s="115" t="n">
        <v>43969</v>
      </c>
      <c r="E1294" s="116" t="s">
        <v>2474</v>
      </c>
      <c r="F1294" s="115" t="n">
        <v>43969</v>
      </c>
      <c r="G1294" s="117" t="n">
        <v>0</v>
      </c>
    </row>
    <row r="1295" s="113" customFormat="true" ht="22.5" hidden="false" customHeight="true" outlineLevel="0" collapsed="false">
      <c r="A1295" s="108"/>
      <c r="B1295" s="108"/>
      <c r="C1295" s="114" t="s">
        <v>2475</v>
      </c>
      <c r="D1295" s="115" t="n">
        <v>43969</v>
      </c>
      <c r="E1295" s="116" t="s">
        <v>2476</v>
      </c>
      <c r="F1295" s="115" t="n">
        <v>43969</v>
      </c>
      <c r="G1295" s="117" t="n">
        <v>0</v>
      </c>
    </row>
    <row r="1296" s="113" customFormat="true" ht="22.5" hidden="false" customHeight="true" outlineLevel="0" collapsed="false">
      <c r="A1296" s="108"/>
      <c r="B1296" s="108"/>
      <c r="C1296" s="114" t="s">
        <v>2477</v>
      </c>
      <c r="D1296" s="115" t="n">
        <v>43969</v>
      </c>
      <c r="E1296" s="116" t="s">
        <v>2478</v>
      </c>
      <c r="F1296" s="115" t="n">
        <v>43969</v>
      </c>
      <c r="G1296" s="117" t="n">
        <v>0</v>
      </c>
    </row>
    <row r="1297" s="113" customFormat="true" ht="22.5" hidden="false" customHeight="true" outlineLevel="0" collapsed="false">
      <c r="A1297" s="108"/>
      <c r="B1297" s="108"/>
      <c r="C1297" s="114" t="s">
        <v>2479</v>
      </c>
      <c r="D1297" s="115" t="n">
        <v>43969</v>
      </c>
      <c r="E1297" s="116" t="s">
        <v>2480</v>
      </c>
      <c r="F1297" s="115" t="n">
        <v>43969</v>
      </c>
      <c r="G1297" s="117" t="n">
        <v>0</v>
      </c>
    </row>
    <row r="1298" s="113" customFormat="true" ht="22.5" hidden="false" customHeight="true" outlineLevel="0" collapsed="false">
      <c r="A1298" s="108"/>
      <c r="B1298" s="108"/>
      <c r="C1298" s="114" t="s">
        <v>2481</v>
      </c>
      <c r="D1298" s="115" t="n">
        <v>43955</v>
      </c>
      <c r="E1298" s="116" t="s">
        <v>2482</v>
      </c>
      <c r="F1298" s="115" t="n">
        <v>43969</v>
      </c>
      <c r="G1298" s="117" t="n">
        <v>10</v>
      </c>
    </row>
    <row r="1299" s="113" customFormat="true" ht="22.5" hidden="false" customHeight="true" outlineLevel="0" collapsed="false">
      <c r="A1299" s="108"/>
      <c r="B1299" s="108"/>
      <c r="C1299" s="114" t="s">
        <v>2483</v>
      </c>
      <c r="D1299" s="115" t="n">
        <v>43955</v>
      </c>
      <c r="E1299" s="116" t="s">
        <v>2484</v>
      </c>
      <c r="F1299" s="115" t="n">
        <v>43969</v>
      </c>
      <c r="G1299" s="117" t="n">
        <v>10</v>
      </c>
    </row>
    <row r="1300" s="113" customFormat="true" ht="22.5" hidden="false" customHeight="true" outlineLevel="0" collapsed="false">
      <c r="A1300" s="108"/>
      <c r="B1300" s="108"/>
      <c r="C1300" s="114" t="s">
        <v>2485</v>
      </c>
      <c r="D1300" s="115" t="n">
        <v>43955</v>
      </c>
      <c r="E1300" s="116" t="s">
        <v>2486</v>
      </c>
      <c r="F1300" s="115" t="n">
        <v>43969</v>
      </c>
      <c r="G1300" s="117" t="n">
        <v>10</v>
      </c>
    </row>
    <row r="1301" s="113" customFormat="true" ht="22.5" hidden="false" customHeight="true" outlineLevel="0" collapsed="false">
      <c r="A1301" s="108"/>
      <c r="B1301" s="108"/>
      <c r="C1301" s="114" t="s">
        <v>2487</v>
      </c>
      <c r="D1301" s="115" t="n">
        <v>43955</v>
      </c>
      <c r="E1301" s="116" t="s">
        <v>2488</v>
      </c>
      <c r="F1301" s="115" t="n">
        <v>43969</v>
      </c>
      <c r="G1301" s="117" t="n">
        <v>10</v>
      </c>
    </row>
    <row r="1302" s="113" customFormat="true" ht="22.5" hidden="false" customHeight="true" outlineLevel="0" collapsed="false">
      <c r="A1302" s="108"/>
      <c r="B1302" s="108"/>
      <c r="C1302" s="114" t="s">
        <v>2489</v>
      </c>
      <c r="D1302" s="115" t="n">
        <v>43964</v>
      </c>
      <c r="E1302" s="116" t="s">
        <v>2490</v>
      </c>
      <c r="F1302" s="115" t="n">
        <v>43969</v>
      </c>
      <c r="G1302" s="117" t="n">
        <v>3</v>
      </c>
    </row>
    <row r="1303" s="113" customFormat="true" ht="22.5" hidden="false" customHeight="true" outlineLevel="0" collapsed="false">
      <c r="A1303" s="108"/>
      <c r="B1303" s="108"/>
      <c r="C1303" s="114" t="s">
        <v>2491</v>
      </c>
      <c r="D1303" s="115" t="n">
        <v>43964</v>
      </c>
      <c r="E1303" s="116" t="s">
        <v>2492</v>
      </c>
      <c r="F1303" s="115" t="n">
        <v>43969</v>
      </c>
      <c r="G1303" s="117" t="n">
        <v>3</v>
      </c>
    </row>
    <row r="1304" s="113" customFormat="true" ht="22.5" hidden="false" customHeight="true" outlineLevel="0" collapsed="false">
      <c r="A1304" s="108"/>
      <c r="B1304" s="108"/>
      <c r="C1304" s="114" t="s">
        <v>2493</v>
      </c>
      <c r="D1304" s="115" t="n">
        <v>43969</v>
      </c>
      <c r="E1304" s="116" t="s">
        <v>2494</v>
      </c>
      <c r="F1304" s="115" t="n">
        <v>43969</v>
      </c>
      <c r="G1304" s="117" t="n">
        <v>0</v>
      </c>
    </row>
    <row r="1305" s="113" customFormat="true" ht="22.5" hidden="false" customHeight="true" outlineLevel="0" collapsed="false">
      <c r="A1305" s="108"/>
      <c r="B1305" s="108"/>
      <c r="C1305" s="114" t="s">
        <v>2495</v>
      </c>
      <c r="D1305" s="115" t="n">
        <v>43969</v>
      </c>
      <c r="E1305" s="116" t="s">
        <v>2496</v>
      </c>
      <c r="F1305" s="115" t="n">
        <v>43969</v>
      </c>
      <c r="G1305" s="117" t="n">
        <v>0</v>
      </c>
    </row>
    <row r="1306" s="113" customFormat="true" ht="22.5" hidden="false" customHeight="true" outlineLevel="0" collapsed="false">
      <c r="A1306" s="108"/>
      <c r="B1306" s="108"/>
      <c r="C1306" s="114" t="s">
        <v>2497</v>
      </c>
      <c r="D1306" s="115" t="n">
        <v>43969</v>
      </c>
      <c r="E1306" s="116" t="s">
        <v>2498</v>
      </c>
      <c r="F1306" s="115" t="n">
        <v>43969</v>
      </c>
      <c r="G1306" s="117" t="n">
        <v>0</v>
      </c>
    </row>
    <row r="1307" s="113" customFormat="true" ht="22.5" hidden="false" customHeight="true" outlineLevel="0" collapsed="false">
      <c r="A1307" s="108"/>
      <c r="B1307" s="108"/>
      <c r="C1307" s="114" t="s">
        <v>2499</v>
      </c>
      <c r="D1307" s="115" t="n">
        <v>43969</v>
      </c>
      <c r="E1307" s="116" t="s">
        <v>2500</v>
      </c>
      <c r="F1307" s="115" t="n">
        <v>43969</v>
      </c>
      <c r="G1307" s="117" t="n">
        <v>0</v>
      </c>
    </row>
    <row r="1308" s="113" customFormat="true" ht="22.5" hidden="false" customHeight="true" outlineLevel="0" collapsed="false">
      <c r="A1308" s="108"/>
      <c r="B1308" s="108"/>
      <c r="C1308" s="114" t="s">
        <v>2501</v>
      </c>
      <c r="D1308" s="115" t="n">
        <v>43955</v>
      </c>
      <c r="E1308" s="116" t="s">
        <v>2502</v>
      </c>
      <c r="F1308" s="115" t="n">
        <v>43969</v>
      </c>
      <c r="G1308" s="117" t="n">
        <v>10</v>
      </c>
    </row>
    <row r="1309" s="113" customFormat="true" ht="22.5" hidden="false" customHeight="true" outlineLevel="0" collapsed="false">
      <c r="A1309" s="108"/>
      <c r="B1309" s="108"/>
      <c r="C1309" s="114" t="s">
        <v>2503</v>
      </c>
      <c r="D1309" s="115" t="n">
        <v>43963</v>
      </c>
      <c r="E1309" s="116" t="s">
        <v>2504</v>
      </c>
      <c r="F1309" s="115" t="n">
        <v>43969</v>
      </c>
      <c r="G1309" s="117" t="n">
        <v>4</v>
      </c>
    </row>
    <row r="1310" s="113" customFormat="true" ht="22.5" hidden="false" customHeight="true" outlineLevel="0" collapsed="false">
      <c r="A1310" s="108"/>
      <c r="B1310" s="108"/>
      <c r="C1310" s="114" t="s">
        <v>2505</v>
      </c>
      <c r="D1310" s="115" t="n">
        <v>43963</v>
      </c>
      <c r="E1310" s="116" t="s">
        <v>2506</v>
      </c>
      <c r="F1310" s="115" t="n">
        <v>43969</v>
      </c>
      <c r="G1310" s="117" t="n">
        <v>4</v>
      </c>
    </row>
    <row r="1311" s="113" customFormat="true" ht="22.5" hidden="false" customHeight="true" outlineLevel="0" collapsed="false">
      <c r="A1311" s="108"/>
      <c r="B1311" s="108"/>
      <c r="C1311" s="114" t="s">
        <v>2507</v>
      </c>
      <c r="D1311" s="115" t="n">
        <v>43963</v>
      </c>
      <c r="E1311" s="116" t="s">
        <v>2508</v>
      </c>
      <c r="F1311" s="115" t="n">
        <v>43969</v>
      </c>
      <c r="G1311" s="117" t="n">
        <v>4</v>
      </c>
    </row>
    <row r="1312" s="113" customFormat="true" ht="22.5" hidden="false" customHeight="true" outlineLevel="0" collapsed="false">
      <c r="A1312" s="108"/>
      <c r="B1312" s="108"/>
      <c r="C1312" s="114" t="s">
        <v>2509</v>
      </c>
      <c r="D1312" s="115" t="n">
        <v>43963</v>
      </c>
      <c r="E1312" s="116" t="s">
        <v>2510</v>
      </c>
      <c r="F1312" s="115" t="n">
        <v>43969</v>
      </c>
      <c r="G1312" s="117" t="n">
        <v>4</v>
      </c>
    </row>
    <row r="1313" s="113" customFormat="true" ht="22.5" hidden="false" customHeight="true" outlineLevel="0" collapsed="false">
      <c r="A1313" s="108"/>
      <c r="B1313" s="108"/>
      <c r="C1313" s="114" t="s">
        <v>2511</v>
      </c>
      <c r="D1313" s="115" t="n">
        <v>43963</v>
      </c>
      <c r="E1313" s="116" t="s">
        <v>2512</v>
      </c>
      <c r="F1313" s="115" t="n">
        <v>43969</v>
      </c>
      <c r="G1313" s="117" t="n">
        <v>4</v>
      </c>
    </row>
    <row r="1314" s="113" customFormat="true" ht="22.5" hidden="false" customHeight="true" outlineLevel="0" collapsed="false">
      <c r="A1314" s="108"/>
      <c r="B1314" s="108"/>
      <c r="C1314" s="114" t="s">
        <v>2513</v>
      </c>
      <c r="D1314" s="115" t="n">
        <v>43966</v>
      </c>
      <c r="E1314" s="116" t="s">
        <v>2514</v>
      </c>
      <c r="F1314" s="115" t="n">
        <v>43966</v>
      </c>
      <c r="G1314" s="117" t="n">
        <v>0</v>
      </c>
    </row>
    <row r="1315" s="113" customFormat="true" ht="22.5" hidden="false" customHeight="true" outlineLevel="0" collapsed="false">
      <c r="A1315" s="108"/>
      <c r="B1315" s="108"/>
      <c r="C1315" s="114" t="s">
        <v>2515</v>
      </c>
      <c r="D1315" s="115" t="n">
        <v>43966</v>
      </c>
      <c r="E1315" s="116" t="s">
        <v>2516</v>
      </c>
      <c r="F1315" s="115" t="n">
        <v>43966</v>
      </c>
      <c r="G1315" s="117" t="n">
        <v>0</v>
      </c>
    </row>
    <row r="1316" s="113" customFormat="true" ht="22.5" hidden="false" customHeight="true" outlineLevel="0" collapsed="false">
      <c r="A1316" s="108"/>
      <c r="B1316" s="108"/>
      <c r="C1316" s="114" t="s">
        <v>2517</v>
      </c>
      <c r="D1316" s="115" t="n">
        <v>43964</v>
      </c>
      <c r="E1316" s="116" t="s">
        <v>2518</v>
      </c>
      <c r="F1316" s="115" t="n">
        <v>43969</v>
      </c>
      <c r="G1316" s="117" t="n">
        <v>3</v>
      </c>
    </row>
    <row r="1317" s="113" customFormat="true" ht="22.5" hidden="false" customHeight="true" outlineLevel="0" collapsed="false">
      <c r="A1317" s="108"/>
      <c r="B1317" s="108"/>
      <c r="C1317" s="114" t="s">
        <v>2519</v>
      </c>
      <c r="D1317" s="115" t="n">
        <v>43964</v>
      </c>
      <c r="E1317" s="116" t="s">
        <v>2520</v>
      </c>
      <c r="F1317" s="115" t="n">
        <v>43969</v>
      </c>
      <c r="G1317" s="117" t="n">
        <v>3</v>
      </c>
    </row>
    <row r="1318" s="113" customFormat="true" ht="22.5" hidden="false" customHeight="true" outlineLevel="0" collapsed="false">
      <c r="A1318" s="108"/>
      <c r="B1318" s="108"/>
      <c r="C1318" s="114" t="s">
        <v>2521</v>
      </c>
      <c r="D1318" s="115" t="n">
        <v>43964</v>
      </c>
      <c r="E1318" s="116" t="s">
        <v>2522</v>
      </c>
      <c r="F1318" s="115" t="n">
        <v>43969</v>
      </c>
      <c r="G1318" s="117" t="n">
        <v>3</v>
      </c>
    </row>
    <row r="1319" s="113" customFormat="true" ht="22.5" hidden="false" customHeight="true" outlineLevel="0" collapsed="false">
      <c r="A1319" s="108"/>
      <c r="B1319" s="108"/>
      <c r="C1319" s="114" t="s">
        <v>2523</v>
      </c>
      <c r="D1319" s="115" t="n">
        <v>43964</v>
      </c>
      <c r="E1319" s="116" t="s">
        <v>2524</v>
      </c>
      <c r="F1319" s="115" t="n">
        <v>43969</v>
      </c>
      <c r="G1319" s="117" t="n">
        <v>3</v>
      </c>
    </row>
    <row r="1320" s="113" customFormat="true" ht="22.5" hidden="false" customHeight="true" outlineLevel="0" collapsed="false">
      <c r="A1320" s="108"/>
      <c r="B1320" s="108"/>
      <c r="C1320" s="114" t="s">
        <v>2525</v>
      </c>
      <c r="D1320" s="115" t="n">
        <v>43964</v>
      </c>
      <c r="E1320" s="116" t="s">
        <v>2526</v>
      </c>
      <c r="F1320" s="115" t="n">
        <v>43969</v>
      </c>
      <c r="G1320" s="117" t="n">
        <v>3</v>
      </c>
    </row>
    <row r="1321" s="113" customFormat="true" ht="22.5" hidden="false" customHeight="true" outlineLevel="0" collapsed="false">
      <c r="A1321" s="108"/>
      <c r="B1321" s="108"/>
      <c r="C1321" s="114" t="s">
        <v>2527</v>
      </c>
      <c r="D1321" s="115" t="n">
        <v>43969</v>
      </c>
      <c r="E1321" s="116" t="s">
        <v>2528</v>
      </c>
      <c r="F1321" s="115" t="n">
        <v>43969</v>
      </c>
      <c r="G1321" s="117" t="n">
        <v>0</v>
      </c>
    </row>
    <row r="1322" s="113" customFormat="true" ht="22.5" hidden="false" customHeight="true" outlineLevel="0" collapsed="false">
      <c r="A1322" s="108"/>
      <c r="B1322" s="108"/>
      <c r="C1322" s="114" t="s">
        <v>2529</v>
      </c>
      <c r="D1322" s="115" t="n">
        <v>43969</v>
      </c>
      <c r="E1322" s="116" t="s">
        <v>2530</v>
      </c>
      <c r="F1322" s="115" t="n">
        <v>43969</v>
      </c>
      <c r="G1322" s="117" t="n">
        <v>0</v>
      </c>
    </row>
    <row r="1323" s="113" customFormat="true" ht="22.5" hidden="false" customHeight="true" outlineLevel="0" collapsed="false">
      <c r="A1323" s="108"/>
      <c r="B1323" s="108"/>
      <c r="C1323" s="114" t="s">
        <v>2531</v>
      </c>
      <c r="D1323" s="115" t="n">
        <v>43969</v>
      </c>
      <c r="E1323" s="116" t="s">
        <v>2532</v>
      </c>
      <c r="F1323" s="115" t="n">
        <v>43969</v>
      </c>
      <c r="G1323" s="117" t="n">
        <v>0</v>
      </c>
    </row>
    <row r="1324" s="113" customFormat="true" ht="22.5" hidden="false" customHeight="true" outlineLevel="0" collapsed="false">
      <c r="A1324" s="108"/>
      <c r="B1324" s="108"/>
      <c r="C1324" s="114" t="s">
        <v>2533</v>
      </c>
      <c r="D1324" s="115" t="n">
        <v>43966</v>
      </c>
      <c r="E1324" s="116" t="s">
        <v>2534</v>
      </c>
      <c r="F1324" s="115" t="n">
        <v>43966</v>
      </c>
      <c r="G1324" s="117" t="n">
        <v>0</v>
      </c>
    </row>
    <row r="1325" s="113" customFormat="true" ht="22.5" hidden="false" customHeight="true" outlineLevel="0" collapsed="false">
      <c r="A1325" s="108"/>
      <c r="B1325" s="108"/>
      <c r="C1325" s="114" t="s">
        <v>2535</v>
      </c>
      <c r="D1325" s="115" t="n">
        <v>43969</v>
      </c>
      <c r="E1325" s="116" t="s">
        <v>2536</v>
      </c>
      <c r="F1325" s="115" t="n">
        <v>43969</v>
      </c>
      <c r="G1325" s="117" t="n">
        <v>0</v>
      </c>
    </row>
    <row r="1326" s="113" customFormat="true" ht="22.5" hidden="false" customHeight="true" outlineLevel="0" collapsed="false">
      <c r="A1326" s="108"/>
      <c r="B1326" s="108"/>
      <c r="C1326" s="114" t="s">
        <v>2537</v>
      </c>
      <c r="D1326" s="115" t="n">
        <v>43970</v>
      </c>
      <c r="E1326" s="116" t="s">
        <v>2538</v>
      </c>
      <c r="F1326" s="115" t="n">
        <v>43970</v>
      </c>
      <c r="G1326" s="117" t="n">
        <v>0</v>
      </c>
    </row>
    <row r="1327" s="113" customFormat="true" ht="22.5" hidden="false" customHeight="true" outlineLevel="0" collapsed="false">
      <c r="A1327" s="108"/>
      <c r="B1327" s="108"/>
      <c r="C1327" s="114" t="s">
        <v>2539</v>
      </c>
      <c r="D1327" s="115" t="n">
        <v>43970</v>
      </c>
      <c r="E1327" s="116" t="s">
        <v>2540</v>
      </c>
      <c r="F1327" s="115" t="n">
        <v>43970</v>
      </c>
      <c r="G1327" s="117" t="n">
        <v>0</v>
      </c>
    </row>
    <row r="1328" s="113" customFormat="true" ht="22.5" hidden="false" customHeight="true" outlineLevel="0" collapsed="false">
      <c r="A1328" s="108"/>
      <c r="B1328" s="108"/>
      <c r="C1328" s="114" t="s">
        <v>2541</v>
      </c>
      <c r="D1328" s="115" t="n">
        <v>43970</v>
      </c>
      <c r="E1328" s="116" t="s">
        <v>2542</v>
      </c>
      <c r="F1328" s="115" t="n">
        <v>43970</v>
      </c>
      <c r="G1328" s="117" t="n">
        <v>0</v>
      </c>
    </row>
    <row r="1329" s="113" customFormat="true" ht="22.5" hidden="false" customHeight="true" outlineLevel="0" collapsed="false">
      <c r="A1329" s="108"/>
      <c r="B1329" s="108"/>
      <c r="C1329" s="114" t="s">
        <v>2543</v>
      </c>
      <c r="D1329" s="115" t="n">
        <v>43970</v>
      </c>
      <c r="E1329" s="116" t="s">
        <v>2544</v>
      </c>
      <c r="F1329" s="115" t="n">
        <v>43970</v>
      </c>
      <c r="G1329" s="117" t="n">
        <v>0</v>
      </c>
    </row>
    <row r="1330" s="113" customFormat="true" ht="22.5" hidden="false" customHeight="true" outlineLevel="0" collapsed="false">
      <c r="A1330" s="108"/>
      <c r="B1330" s="108"/>
      <c r="C1330" s="114" t="s">
        <v>2545</v>
      </c>
      <c r="D1330" s="115" t="n">
        <v>43970</v>
      </c>
      <c r="E1330" s="116" t="s">
        <v>2546</v>
      </c>
      <c r="F1330" s="115" t="n">
        <v>43970</v>
      </c>
      <c r="G1330" s="117" t="n">
        <v>0</v>
      </c>
    </row>
    <row r="1331" s="113" customFormat="true" ht="22.5" hidden="false" customHeight="true" outlineLevel="0" collapsed="false">
      <c r="A1331" s="108"/>
      <c r="B1331" s="108"/>
      <c r="C1331" s="114" t="s">
        <v>2547</v>
      </c>
      <c r="D1331" s="115" t="n">
        <v>43964</v>
      </c>
      <c r="E1331" s="116" t="s">
        <v>2548</v>
      </c>
      <c r="F1331" s="115" t="n">
        <v>43970</v>
      </c>
      <c r="G1331" s="117" t="n">
        <v>4</v>
      </c>
    </row>
    <row r="1332" s="113" customFormat="true" ht="22.5" hidden="false" customHeight="true" outlineLevel="0" collapsed="false">
      <c r="A1332" s="108"/>
      <c r="B1332" s="108"/>
      <c r="C1332" s="114" t="s">
        <v>2549</v>
      </c>
      <c r="D1332" s="115" t="n">
        <v>43969</v>
      </c>
      <c r="E1332" s="116" t="s">
        <v>2550</v>
      </c>
      <c r="F1332" s="115" t="n">
        <v>43970</v>
      </c>
      <c r="G1332" s="117" t="n">
        <v>1</v>
      </c>
    </row>
    <row r="1333" s="113" customFormat="true" ht="22.5" hidden="false" customHeight="true" outlineLevel="0" collapsed="false">
      <c r="A1333" s="108"/>
      <c r="B1333" s="108"/>
      <c r="C1333" s="114" t="s">
        <v>2551</v>
      </c>
      <c r="D1333" s="115" t="n">
        <v>43969</v>
      </c>
      <c r="E1333" s="116" t="s">
        <v>2552</v>
      </c>
      <c r="F1333" s="115" t="n">
        <v>43970</v>
      </c>
      <c r="G1333" s="117" t="n">
        <v>1</v>
      </c>
    </row>
    <row r="1334" s="113" customFormat="true" ht="22.5" hidden="false" customHeight="true" outlineLevel="0" collapsed="false">
      <c r="A1334" s="108"/>
      <c r="B1334" s="108"/>
      <c r="C1334" s="114" t="s">
        <v>2553</v>
      </c>
      <c r="D1334" s="115" t="n">
        <v>43970</v>
      </c>
      <c r="E1334" s="116" t="s">
        <v>2554</v>
      </c>
      <c r="F1334" s="115" t="n">
        <v>43970</v>
      </c>
      <c r="G1334" s="117" t="n">
        <v>0</v>
      </c>
    </row>
    <row r="1335" s="113" customFormat="true" ht="22.5" hidden="false" customHeight="true" outlineLevel="0" collapsed="false">
      <c r="A1335" s="108"/>
      <c r="B1335" s="108"/>
      <c r="C1335" s="114" t="s">
        <v>2555</v>
      </c>
      <c r="D1335" s="115" t="n">
        <v>43970</v>
      </c>
      <c r="E1335" s="116" t="s">
        <v>2556</v>
      </c>
      <c r="F1335" s="115" t="n">
        <v>43970</v>
      </c>
      <c r="G1335" s="117" t="n">
        <v>0</v>
      </c>
    </row>
    <row r="1336" s="113" customFormat="true" ht="22.5" hidden="false" customHeight="true" outlineLevel="0" collapsed="false">
      <c r="A1336" s="108"/>
      <c r="B1336" s="108"/>
      <c r="C1336" s="114" t="s">
        <v>2557</v>
      </c>
      <c r="D1336" s="115" t="n">
        <v>43970</v>
      </c>
      <c r="E1336" s="116" t="s">
        <v>2558</v>
      </c>
      <c r="F1336" s="115" t="n">
        <v>43970</v>
      </c>
      <c r="G1336" s="117" t="n">
        <v>0</v>
      </c>
    </row>
    <row r="1337" s="113" customFormat="true" ht="22.5" hidden="false" customHeight="true" outlineLevel="0" collapsed="false">
      <c r="A1337" s="108"/>
      <c r="B1337" s="108"/>
      <c r="C1337" s="114" t="s">
        <v>2559</v>
      </c>
      <c r="D1337" s="115" t="n">
        <v>43970</v>
      </c>
      <c r="E1337" s="116" t="s">
        <v>2560</v>
      </c>
      <c r="F1337" s="115" t="n">
        <v>43970</v>
      </c>
      <c r="G1337" s="117" t="n">
        <v>0</v>
      </c>
    </row>
    <row r="1338" s="113" customFormat="true" ht="22.5" hidden="false" customHeight="true" outlineLevel="0" collapsed="false">
      <c r="A1338" s="108"/>
      <c r="B1338" s="108"/>
      <c r="C1338" s="114" t="s">
        <v>2561</v>
      </c>
      <c r="D1338" s="115" t="n">
        <v>43971</v>
      </c>
      <c r="E1338" s="116" t="s">
        <v>2562</v>
      </c>
      <c r="F1338" s="115" t="n">
        <v>43971</v>
      </c>
      <c r="G1338" s="117" t="n">
        <v>0</v>
      </c>
    </row>
    <row r="1339" s="113" customFormat="true" ht="22.5" hidden="false" customHeight="true" outlineLevel="0" collapsed="false">
      <c r="A1339" s="108"/>
      <c r="B1339" s="108"/>
      <c r="C1339" s="114" t="s">
        <v>2563</v>
      </c>
      <c r="D1339" s="115" t="n">
        <v>43971</v>
      </c>
      <c r="E1339" s="116" t="s">
        <v>2564</v>
      </c>
      <c r="F1339" s="115" t="n">
        <v>43971</v>
      </c>
      <c r="G1339" s="117" t="n">
        <v>0</v>
      </c>
    </row>
    <row r="1340" s="113" customFormat="true" ht="22.5" hidden="false" customHeight="true" outlineLevel="0" collapsed="false">
      <c r="A1340" s="108"/>
      <c r="B1340" s="108"/>
      <c r="C1340" s="114" t="s">
        <v>2565</v>
      </c>
      <c r="D1340" s="115" t="n">
        <v>43971</v>
      </c>
      <c r="E1340" s="116" t="s">
        <v>2566</v>
      </c>
      <c r="F1340" s="115" t="n">
        <v>43971</v>
      </c>
      <c r="G1340" s="117" t="n">
        <v>0</v>
      </c>
    </row>
    <row r="1341" s="113" customFormat="true" ht="22.5" hidden="false" customHeight="true" outlineLevel="0" collapsed="false">
      <c r="A1341" s="108"/>
      <c r="B1341" s="108"/>
      <c r="C1341" s="114" t="s">
        <v>2567</v>
      </c>
      <c r="D1341" s="115" t="n">
        <v>43971</v>
      </c>
      <c r="E1341" s="116" t="s">
        <v>2568</v>
      </c>
      <c r="F1341" s="115" t="n">
        <v>43971</v>
      </c>
      <c r="G1341" s="117" t="n">
        <v>0</v>
      </c>
    </row>
    <row r="1342" s="113" customFormat="true" ht="22.5" hidden="false" customHeight="true" outlineLevel="0" collapsed="false">
      <c r="A1342" s="108"/>
      <c r="B1342" s="108"/>
      <c r="C1342" s="114" t="s">
        <v>2569</v>
      </c>
      <c r="D1342" s="115" t="n">
        <v>43970</v>
      </c>
      <c r="E1342" s="116" t="s">
        <v>2570</v>
      </c>
      <c r="F1342" s="115" t="n">
        <v>43970</v>
      </c>
      <c r="G1342" s="117" t="n">
        <v>0</v>
      </c>
    </row>
    <row r="1343" s="113" customFormat="true" ht="22.5" hidden="false" customHeight="true" outlineLevel="0" collapsed="false">
      <c r="A1343" s="108"/>
      <c r="B1343" s="108"/>
      <c r="C1343" s="114" t="s">
        <v>2571</v>
      </c>
      <c r="D1343" s="115" t="n">
        <v>43970</v>
      </c>
      <c r="E1343" s="116" t="s">
        <v>2572</v>
      </c>
      <c r="F1343" s="115" t="n">
        <v>43970</v>
      </c>
      <c r="G1343" s="117" t="n">
        <v>0</v>
      </c>
    </row>
    <row r="1344" s="113" customFormat="true" ht="22.5" hidden="false" customHeight="true" outlineLevel="0" collapsed="false">
      <c r="A1344" s="108"/>
      <c r="B1344" s="108"/>
      <c r="C1344" s="114" t="s">
        <v>2573</v>
      </c>
      <c r="D1344" s="115" t="n">
        <v>43970</v>
      </c>
      <c r="E1344" s="116" t="s">
        <v>2572</v>
      </c>
      <c r="F1344" s="115" t="n">
        <v>43970</v>
      </c>
      <c r="G1344" s="117" t="n">
        <v>0</v>
      </c>
    </row>
    <row r="1345" s="113" customFormat="true" ht="22.5" hidden="false" customHeight="true" outlineLevel="0" collapsed="false">
      <c r="A1345" s="108"/>
      <c r="B1345" s="108"/>
      <c r="C1345" s="114" t="s">
        <v>2574</v>
      </c>
      <c r="D1345" s="115" t="n">
        <v>43971</v>
      </c>
      <c r="E1345" s="116" t="s">
        <v>2575</v>
      </c>
      <c r="F1345" s="115" t="n">
        <v>43971</v>
      </c>
      <c r="G1345" s="117" t="n">
        <v>0</v>
      </c>
    </row>
    <row r="1346" s="113" customFormat="true" ht="22.5" hidden="false" customHeight="true" outlineLevel="0" collapsed="false">
      <c r="A1346" s="108"/>
      <c r="B1346" s="108"/>
      <c r="C1346" s="114" t="s">
        <v>2576</v>
      </c>
      <c r="D1346" s="115" t="n">
        <v>43971</v>
      </c>
      <c r="E1346" s="116" t="s">
        <v>2577</v>
      </c>
      <c r="F1346" s="115" t="n">
        <v>43971</v>
      </c>
      <c r="G1346" s="117" t="n">
        <v>0</v>
      </c>
    </row>
    <row r="1347" s="113" customFormat="true" ht="22.5" hidden="false" customHeight="true" outlineLevel="0" collapsed="false">
      <c r="A1347" s="118"/>
      <c r="B1347" s="118"/>
      <c r="C1347" s="114" t="s">
        <v>2578</v>
      </c>
      <c r="D1347" s="115" t="n">
        <v>43971</v>
      </c>
      <c r="E1347" s="116" t="s">
        <v>2579</v>
      </c>
      <c r="F1347" s="115" t="n">
        <v>43971</v>
      </c>
      <c r="G1347" s="117" t="n">
        <v>0</v>
      </c>
    </row>
    <row r="1348" s="113" customFormat="true" ht="22.5" hidden="false" customHeight="true" outlineLevel="0" collapsed="false">
      <c r="A1348" s="118"/>
      <c r="B1348" s="118"/>
      <c r="C1348" s="114" t="s">
        <v>2580</v>
      </c>
      <c r="D1348" s="115" t="n">
        <v>43972</v>
      </c>
      <c r="E1348" s="116" t="s">
        <v>2581</v>
      </c>
      <c r="F1348" s="115" t="n">
        <v>43972</v>
      </c>
      <c r="G1348" s="117" t="n">
        <v>0</v>
      </c>
    </row>
    <row r="1349" s="113" customFormat="true" ht="22.5" hidden="false" customHeight="true" outlineLevel="0" collapsed="false">
      <c r="A1349" s="108"/>
      <c r="B1349" s="108"/>
      <c r="C1349" s="114" t="s">
        <v>2582</v>
      </c>
      <c r="D1349" s="115" t="n">
        <v>43971</v>
      </c>
      <c r="E1349" s="116" t="s">
        <v>2583</v>
      </c>
      <c r="F1349" s="115" t="n">
        <v>43972</v>
      </c>
      <c r="G1349" s="117" t="n">
        <v>0</v>
      </c>
    </row>
    <row r="1350" s="113" customFormat="true" ht="22.5" hidden="false" customHeight="true" outlineLevel="0" collapsed="false">
      <c r="A1350" s="108"/>
      <c r="B1350" s="108"/>
      <c r="C1350" s="114" t="s">
        <v>2584</v>
      </c>
      <c r="D1350" s="115" t="n">
        <v>43971</v>
      </c>
      <c r="E1350" s="116" t="s">
        <v>2585</v>
      </c>
      <c r="F1350" s="115" t="n">
        <v>43971</v>
      </c>
      <c r="G1350" s="117" t="n">
        <v>0</v>
      </c>
    </row>
    <row r="1351" s="113" customFormat="true" ht="22.5" hidden="false" customHeight="true" outlineLevel="0" collapsed="false">
      <c r="A1351" s="108"/>
      <c r="B1351" s="108"/>
      <c r="C1351" s="114" t="s">
        <v>2586</v>
      </c>
      <c r="D1351" s="115" t="n">
        <v>43965</v>
      </c>
      <c r="E1351" s="116" t="s">
        <v>2587</v>
      </c>
      <c r="F1351" s="115" t="n">
        <v>43971</v>
      </c>
      <c r="G1351" s="117" t="n">
        <v>4</v>
      </c>
    </row>
    <row r="1352" s="113" customFormat="true" ht="22.5" hidden="false" customHeight="true" outlineLevel="0" collapsed="false">
      <c r="A1352" s="108"/>
      <c r="B1352" s="108"/>
      <c r="C1352" s="114" t="s">
        <v>2588</v>
      </c>
      <c r="D1352" s="115" t="n">
        <v>43965</v>
      </c>
      <c r="E1352" s="116" t="s">
        <v>2589</v>
      </c>
      <c r="F1352" s="115" t="n">
        <v>43971</v>
      </c>
      <c r="G1352" s="117" t="n">
        <v>4</v>
      </c>
    </row>
    <row r="1353" s="113" customFormat="true" ht="22.5" hidden="false" customHeight="true" outlineLevel="0" collapsed="false">
      <c r="A1353" s="108"/>
      <c r="B1353" s="108"/>
      <c r="C1353" s="114" t="s">
        <v>2590</v>
      </c>
      <c r="D1353" s="115" t="n">
        <v>43965</v>
      </c>
      <c r="E1353" s="116" t="s">
        <v>2591</v>
      </c>
      <c r="F1353" s="115" t="n">
        <v>43971</v>
      </c>
      <c r="G1353" s="117" t="n">
        <v>4</v>
      </c>
    </row>
    <row r="1354" s="113" customFormat="true" ht="22.5" hidden="false" customHeight="true" outlineLevel="0" collapsed="false">
      <c r="A1354" s="108"/>
      <c r="B1354" s="108"/>
      <c r="C1354" s="114" t="s">
        <v>2592</v>
      </c>
      <c r="D1354" s="115" t="n">
        <v>43965</v>
      </c>
      <c r="E1354" s="116" t="s">
        <v>2593</v>
      </c>
      <c r="F1354" s="115" t="n">
        <v>43971</v>
      </c>
      <c r="G1354" s="117" t="n">
        <v>4</v>
      </c>
    </row>
    <row r="1355" s="113" customFormat="true" ht="22.5" hidden="false" customHeight="true" outlineLevel="0" collapsed="false">
      <c r="A1355" s="108"/>
      <c r="B1355" s="108"/>
      <c r="C1355" s="114" t="s">
        <v>2594</v>
      </c>
      <c r="D1355" s="115" t="n">
        <v>43965</v>
      </c>
      <c r="E1355" s="116" t="s">
        <v>2595</v>
      </c>
      <c r="F1355" s="115" t="n">
        <v>43971</v>
      </c>
      <c r="G1355" s="117" t="n">
        <v>4</v>
      </c>
    </row>
    <row r="1356" s="113" customFormat="true" ht="22.5" hidden="false" customHeight="true" outlineLevel="0" collapsed="false">
      <c r="A1356" s="108"/>
      <c r="B1356" s="108"/>
      <c r="C1356" s="114" t="s">
        <v>2596</v>
      </c>
      <c r="D1356" s="115" t="n">
        <v>43965</v>
      </c>
      <c r="E1356" s="116" t="s">
        <v>2597</v>
      </c>
      <c r="F1356" s="115" t="n">
        <v>43971</v>
      </c>
      <c r="G1356" s="117" t="n">
        <v>4</v>
      </c>
    </row>
    <row r="1357" s="113" customFormat="true" ht="22.5" hidden="false" customHeight="true" outlineLevel="0" collapsed="false">
      <c r="A1357" s="108"/>
      <c r="B1357" s="108"/>
      <c r="C1357" s="114" t="s">
        <v>2598</v>
      </c>
      <c r="D1357" s="115" t="n">
        <v>43965</v>
      </c>
      <c r="E1357" s="116" t="s">
        <v>2599</v>
      </c>
      <c r="F1357" s="115" t="n">
        <v>43971</v>
      </c>
      <c r="G1357" s="117" t="n">
        <v>4</v>
      </c>
    </row>
    <row r="1358" s="113" customFormat="true" ht="22.5" hidden="false" customHeight="true" outlineLevel="0" collapsed="false">
      <c r="A1358" s="108"/>
      <c r="B1358" s="108"/>
      <c r="C1358" s="114" t="s">
        <v>2600</v>
      </c>
      <c r="D1358" s="115" t="n">
        <v>43965</v>
      </c>
      <c r="E1358" s="116" t="s">
        <v>2601</v>
      </c>
      <c r="F1358" s="115" t="n">
        <v>43971</v>
      </c>
      <c r="G1358" s="117" t="n">
        <v>4</v>
      </c>
    </row>
    <row r="1359" s="113" customFormat="true" ht="22.5" hidden="false" customHeight="true" outlineLevel="0" collapsed="false">
      <c r="A1359" s="108"/>
      <c r="B1359" s="108"/>
      <c r="C1359" s="114" t="s">
        <v>2602</v>
      </c>
      <c r="D1359" s="115" t="n">
        <v>43965</v>
      </c>
      <c r="E1359" s="116" t="s">
        <v>2603</v>
      </c>
      <c r="F1359" s="115" t="n">
        <v>43971</v>
      </c>
      <c r="G1359" s="117" t="n">
        <v>4</v>
      </c>
    </row>
    <row r="1360" s="113" customFormat="true" ht="22.5" hidden="false" customHeight="true" outlineLevel="0" collapsed="false">
      <c r="A1360" s="108"/>
      <c r="B1360" s="108"/>
      <c r="C1360" s="114" t="s">
        <v>2604</v>
      </c>
      <c r="D1360" s="115" t="n">
        <v>43965</v>
      </c>
      <c r="E1360" s="116" t="s">
        <v>2605</v>
      </c>
      <c r="F1360" s="115" t="n">
        <v>43971</v>
      </c>
      <c r="G1360" s="117" t="n">
        <v>4</v>
      </c>
    </row>
    <row r="1361" s="113" customFormat="true" ht="22.5" hidden="false" customHeight="true" outlineLevel="0" collapsed="false">
      <c r="A1361" s="108"/>
      <c r="B1361" s="108"/>
      <c r="C1361" s="114" t="s">
        <v>2606</v>
      </c>
      <c r="D1361" s="115" t="n">
        <v>43965</v>
      </c>
      <c r="E1361" s="116" t="s">
        <v>2607</v>
      </c>
      <c r="F1361" s="115" t="n">
        <v>43971</v>
      </c>
      <c r="G1361" s="117" t="n">
        <v>4</v>
      </c>
    </row>
    <row r="1362" s="113" customFormat="true" ht="22.5" hidden="false" customHeight="true" outlineLevel="0" collapsed="false">
      <c r="A1362" s="108"/>
      <c r="B1362" s="108"/>
      <c r="C1362" s="114" t="s">
        <v>2608</v>
      </c>
      <c r="D1362" s="115" t="n">
        <v>43965</v>
      </c>
      <c r="E1362" s="116" t="s">
        <v>2609</v>
      </c>
      <c r="F1362" s="115" t="n">
        <v>43971</v>
      </c>
      <c r="G1362" s="117" t="n">
        <v>4</v>
      </c>
    </row>
    <row r="1363" s="113" customFormat="true" ht="22.5" hidden="false" customHeight="true" outlineLevel="0" collapsed="false">
      <c r="A1363" s="108"/>
      <c r="B1363" s="108"/>
      <c r="C1363" s="114" t="s">
        <v>2610</v>
      </c>
      <c r="D1363" s="115" t="n">
        <v>43965</v>
      </c>
      <c r="E1363" s="116" t="s">
        <v>2611</v>
      </c>
      <c r="F1363" s="115" t="n">
        <v>43971</v>
      </c>
      <c r="G1363" s="117" t="n">
        <v>4</v>
      </c>
    </row>
    <row r="1364" s="113" customFormat="true" ht="22.5" hidden="false" customHeight="true" outlineLevel="0" collapsed="false">
      <c r="A1364" s="108"/>
      <c r="B1364" s="108"/>
      <c r="C1364" s="114" t="s">
        <v>2612</v>
      </c>
      <c r="D1364" s="115" t="n">
        <v>43965</v>
      </c>
      <c r="E1364" s="116" t="s">
        <v>2613</v>
      </c>
      <c r="F1364" s="115" t="n">
        <v>43971</v>
      </c>
      <c r="G1364" s="117" t="n">
        <v>4</v>
      </c>
    </row>
    <row r="1365" s="113" customFormat="true" ht="22.5" hidden="false" customHeight="true" outlineLevel="0" collapsed="false">
      <c r="A1365" s="108"/>
      <c r="B1365" s="108"/>
      <c r="C1365" s="114" t="s">
        <v>2614</v>
      </c>
      <c r="D1365" s="115" t="n">
        <v>43965</v>
      </c>
      <c r="E1365" s="116" t="s">
        <v>2615</v>
      </c>
      <c r="F1365" s="115" t="n">
        <v>43971</v>
      </c>
      <c r="G1365" s="117" t="n">
        <v>4</v>
      </c>
    </row>
    <row r="1366" s="113" customFormat="true" ht="22.5" hidden="false" customHeight="true" outlineLevel="0" collapsed="false">
      <c r="A1366" s="108"/>
      <c r="B1366" s="108"/>
      <c r="C1366" s="114" t="s">
        <v>2616</v>
      </c>
      <c r="D1366" s="115" t="n">
        <v>43965</v>
      </c>
      <c r="E1366" s="116" t="s">
        <v>2617</v>
      </c>
      <c r="F1366" s="115" t="n">
        <v>43971</v>
      </c>
      <c r="G1366" s="117" t="n">
        <v>4</v>
      </c>
    </row>
    <row r="1367" s="113" customFormat="true" ht="22.5" hidden="false" customHeight="true" outlineLevel="0" collapsed="false">
      <c r="A1367" s="108"/>
      <c r="B1367" s="108"/>
      <c r="C1367" s="114" t="s">
        <v>2618</v>
      </c>
      <c r="D1367" s="115" t="n">
        <v>43965</v>
      </c>
      <c r="E1367" s="116" t="s">
        <v>2619</v>
      </c>
      <c r="F1367" s="115" t="n">
        <v>43971</v>
      </c>
      <c r="G1367" s="117" t="n">
        <v>4</v>
      </c>
    </row>
    <row r="1368" s="113" customFormat="true" ht="22.5" hidden="false" customHeight="true" outlineLevel="0" collapsed="false">
      <c r="A1368" s="108"/>
      <c r="B1368" s="108"/>
      <c r="C1368" s="114" t="s">
        <v>2620</v>
      </c>
      <c r="D1368" s="115" t="n">
        <v>43965</v>
      </c>
      <c r="E1368" s="116" t="s">
        <v>2621</v>
      </c>
      <c r="F1368" s="115" t="n">
        <v>43971</v>
      </c>
      <c r="G1368" s="117" t="n">
        <v>4</v>
      </c>
    </row>
    <row r="1369" s="113" customFormat="true" ht="22.5" hidden="false" customHeight="true" outlineLevel="0" collapsed="false">
      <c r="A1369" s="108"/>
      <c r="B1369" s="108"/>
      <c r="C1369" s="114" t="s">
        <v>2622</v>
      </c>
      <c r="D1369" s="115" t="n">
        <v>43965</v>
      </c>
      <c r="E1369" s="116" t="s">
        <v>2623</v>
      </c>
      <c r="F1369" s="115" t="n">
        <v>43971</v>
      </c>
      <c r="G1369" s="117" t="n">
        <v>4</v>
      </c>
    </row>
    <row r="1370" s="113" customFormat="true" ht="22.5" hidden="false" customHeight="true" outlineLevel="0" collapsed="false">
      <c r="A1370" s="108"/>
      <c r="B1370" s="108"/>
      <c r="C1370" s="114" t="s">
        <v>2624</v>
      </c>
      <c r="D1370" s="115" t="n">
        <v>43965</v>
      </c>
      <c r="E1370" s="116" t="s">
        <v>2625</v>
      </c>
      <c r="F1370" s="115" t="n">
        <v>43971</v>
      </c>
      <c r="G1370" s="117" t="n">
        <v>4</v>
      </c>
    </row>
    <row r="1371" s="113" customFormat="true" ht="22.5" hidden="false" customHeight="true" outlineLevel="0" collapsed="false">
      <c r="A1371" s="108"/>
      <c r="B1371" s="108"/>
      <c r="C1371" s="114" t="s">
        <v>2626</v>
      </c>
      <c r="D1371" s="115" t="n">
        <v>43965</v>
      </c>
      <c r="E1371" s="116" t="s">
        <v>2627</v>
      </c>
      <c r="F1371" s="115" t="n">
        <v>43971</v>
      </c>
      <c r="G1371" s="117" t="n">
        <v>4</v>
      </c>
    </row>
    <row r="1372" s="113" customFormat="true" ht="22.5" hidden="false" customHeight="true" outlineLevel="0" collapsed="false">
      <c r="A1372" s="108"/>
      <c r="B1372" s="108"/>
      <c r="C1372" s="114" t="s">
        <v>2628</v>
      </c>
      <c r="D1372" s="115" t="n">
        <v>43965</v>
      </c>
      <c r="E1372" s="116" t="s">
        <v>2629</v>
      </c>
      <c r="F1372" s="115" t="n">
        <v>43971</v>
      </c>
      <c r="G1372" s="117" t="n">
        <v>4</v>
      </c>
    </row>
    <row r="1373" s="113" customFormat="true" ht="22.5" hidden="false" customHeight="true" outlineLevel="0" collapsed="false">
      <c r="A1373" s="108"/>
      <c r="B1373" s="108"/>
      <c r="C1373" s="114" t="s">
        <v>2630</v>
      </c>
      <c r="D1373" s="115" t="n">
        <v>43972</v>
      </c>
      <c r="E1373" s="116" t="s">
        <v>2631</v>
      </c>
      <c r="F1373" s="115" t="n">
        <v>43972</v>
      </c>
      <c r="G1373" s="117" t="n">
        <v>0</v>
      </c>
    </row>
    <row r="1374" s="113" customFormat="true" ht="22.5" hidden="false" customHeight="true" outlineLevel="0" collapsed="false">
      <c r="A1374" s="108"/>
      <c r="B1374" s="108"/>
      <c r="C1374" s="114" t="s">
        <v>2632</v>
      </c>
      <c r="D1374" s="115" t="n">
        <v>43972</v>
      </c>
      <c r="E1374" s="116" t="s">
        <v>2633</v>
      </c>
      <c r="F1374" s="115" t="n">
        <v>43972</v>
      </c>
      <c r="G1374" s="117" t="n">
        <v>0</v>
      </c>
    </row>
    <row r="1375" s="113" customFormat="true" ht="22.5" hidden="false" customHeight="true" outlineLevel="0" collapsed="false">
      <c r="A1375" s="108"/>
      <c r="B1375" s="108"/>
      <c r="C1375" s="114" t="s">
        <v>2634</v>
      </c>
      <c r="D1375" s="115" t="n">
        <v>43972</v>
      </c>
      <c r="E1375" s="116" t="s">
        <v>2635</v>
      </c>
      <c r="F1375" s="115" t="n">
        <v>43972</v>
      </c>
      <c r="G1375" s="117" t="n">
        <v>0</v>
      </c>
    </row>
    <row r="1376" s="113" customFormat="true" ht="22.5" hidden="false" customHeight="true" outlineLevel="0" collapsed="false">
      <c r="A1376" s="108"/>
      <c r="B1376" s="108"/>
      <c r="C1376" s="114" t="s">
        <v>2636</v>
      </c>
      <c r="D1376" s="115" t="n">
        <v>43972</v>
      </c>
      <c r="E1376" s="116" t="s">
        <v>2637</v>
      </c>
      <c r="F1376" s="115" t="n">
        <v>43972</v>
      </c>
      <c r="G1376" s="117" t="n">
        <v>0</v>
      </c>
    </row>
    <row r="1377" s="113" customFormat="true" ht="22.5" hidden="false" customHeight="true" outlineLevel="0" collapsed="false">
      <c r="A1377" s="108"/>
      <c r="B1377" s="108"/>
      <c r="C1377" s="114" t="s">
        <v>2638</v>
      </c>
      <c r="D1377" s="115" t="n">
        <v>43972</v>
      </c>
      <c r="E1377" s="116" t="s">
        <v>2639</v>
      </c>
      <c r="F1377" s="115" t="n">
        <v>43972</v>
      </c>
      <c r="G1377" s="117" t="n">
        <v>0</v>
      </c>
    </row>
    <row r="1378" s="113" customFormat="true" ht="22.5" hidden="false" customHeight="true" outlineLevel="0" collapsed="false">
      <c r="A1378" s="108"/>
      <c r="B1378" s="108"/>
      <c r="C1378" s="114" t="s">
        <v>2640</v>
      </c>
      <c r="D1378" s="115" t="n">
        <v>43972</v>
      </c>
      <c r="E1378" s="116" t="s">
        <v>2641</v>
      </c>
      <c r="F1378" s="115" t="n">
        <v>43972</v>
      </c>
      <c r="G1378" s="117" t="n">
        <v>0</v>
      </c>
    </row>
    <row r="1379" s="113" customFormat="true" ht="22.5" hidden="false" customHeight="true" outlineLevel="0" collapsed="false">
      <c r="A1379" s="108"/>
      <c r="B1379" s="108"/>
      <c r="C1379" s="114" t="s">
        <v>2642</v>
      </c>
      <c r="D1379" s="115" t="n">
        <v>43972</v>
      </c>
      <c r="E1379" s="116" t="s">
        <v>2643</v>
      </c>
      <c r="F1379" s="115" t="n">
        <v>43972</v>
      </c>
      <c r="G1379" s="117" t="n">
        <v>0</v>
      </c>
    </row>
    <row r="1380" s="113" customFormat="true" ht="22.5" hidden="false" customHeight="true" outlineLevel="0" collapsed="false">
      <c r="A1380" s="108"/>
      <c r="B1380" s="108"/>
      <c r="C1380" s="114" t="s">
        <v>2644</v>
      </c>
      <c r="D1380" s="115" t="n">
        <v>43972</v>
      </c>
      <c r="E1380" s="116" t="s">
        <v>2645</v>
      </c>
      <c r="F1380" s="115" t="n">
        <v>43972</v>
      </c>
      <c r="G1380" s="117" t="n">
        <v>0</v>
      </c>
    </row>
    <row r="1381" s="113" customFormat="true" ht="22.5" hidden="false" customHeight="true" outlineLevel="0" collapsed="false">
      <c r="A1381" s="108"/>
      <c r="B1381" s="108"/>
      <c r="C1381" s="114" t="s">
        <v>2646</v>
      </c>
      <c r="D1381" s="115" t="n">
        <v>43973</v>
      </c>
      <c r="E1381" s="116" t="s">
        <v>2647</v>
      </c>
      <c r="F1381" s="115" t="n">
        <v>43973</v>
      </c>
      <c r="G1381" s="117" t="n">
        <v>0</v>
      </c>
    </row>
    <row r="1382" s="113" customFormat="true" ht="22.5" hidden="false" customHeight="true" outlineLevel="0" collapsed="false">
      <c r="A1382" s="108"/>
      <c r="B1382" s="108"/>
      <c r="C1382" s="114" t="s">
        <v>2648</v>
      </c>
      <c r="D1382" s="115" t="n">
        <v>43972</v>
      </c>
      <c r="E1382" s="116" t="s">
        <v>2649</v>
      </c>
      <c r="F1382" s="115" t="n">
        <v>43972</v>
      </c>
      <c r="G1382" s="117" t="n">
        <v>0</v>
      </c>
    </row>
    <row r="1383" s="113" customFormat="true" ht="22.5" hidden="false" customHeight="true" outlineLevel="0" collapsed="false">
      <c r="A1383" s="108"/>
      <c r="B1383" s="108"/>
      <c r="C1383" s="114" t="s">
        <v>2650</v>
      </c>
      <c r="D1383" s="115" t="n">
        <v>43972</v>
      </c>
      <c r="E1383" s="116" t="s">
        <v>2651</v>
      </c>
      <c r="F1383" s="115" t="n">
        <v>43972</v>
      </c>
      <c r="G1383" s="117" t="n">
        <v>0</v>
      </c>
    </row>
    <row r="1384" s="113" customFormat="true" ht="22.5" hidden="false" customHeight="true" outlineLevel="0" collapsed="false">
      <c r="A1384" s="108"/>
      <c r="B1384" s="108"/>
      <c r="C1384" s="114" t="s">
        <v>2652</v>
      </c>
      <c r="D1384" s="115" t="n">
        <v>43972</v>
      </c>
      <c r="E1384" s="116" t="s">
        <v>2653</v>
      </c>
      <c r="F1384" s="115" t="n">
        <v>43972</v>
      </c>
      <c r="G1384" s="117" t="n">
        <v>0</v>
      </c>
    </row>
    <row r="1385" s="113" customFormat="true" ht="22.5" hidden="false" customHeight="true" outlineLevel="0" collapsed="false">
      <c r="A1385" s="108"/>
      <c r="B1385" s="108"/>
      <c r="C1385" s="114" t="s">
        <v>2654</v>
      </c>
      <c r="D1385" s="115" t="n">
        <v>43972</v>
      </c>
      <c r="E1385" s="116" t="s">
        <v>2655</v>
      </c>
      <c r="F1385" s="115" t="n">
        <v>43972</v>
      </c>
      <c r="G1385" s="117" t="n">
        <v>0</v>
      </c>
    </row>
    <row r="1386" s="113" customFormat="true" ht="22.5" hidden="false" customHeight="true" outlineLevel="0" collapsed="false">
      <c r="A1386" s="108"/>
      <c r="B1386" s="108"/>
      <c r="C1386" s="114" t="s">
        <v>2656</v>
      </c>
      <c r="D1386" s="115" t="n">
        <v>43972</v>
      </c>
      <c r="E1386" s="116" t="s">
        <v>2657</v>
      </c>
      <c r="F1386" s="115" t="n">
        <v>43972</v>
      </c>
      <c r="G1386" s="117" t="n">
        <v>0</v>
      </c>
    </row>
    <row r="1387" s="113" customFormat="true" ht="22.5" hidden="false" customHeight="true" outlineLevel="0" collapsed="false">
      <c r="A1387" s="108"/>
      <c r="B1387" s="108"/>
      <c r="C1387" s="114" t="s">
        <v>2658</v>
      </c>
      <c r="D1387" s="115" t="n">
        <v>43970</v>
      </c>
      <c r="E1387" s="116" t="s">
        <v>2659</v>
      </c>
      <c r="F1387" s="115" t="n">
        <v>43972</v>
      </c>
      <c r="G1387" s="117" t="n">
        <v>2</v>
      </c>
    </row>
    <row r="1388" s="113" customFormat="true" ht="22.5" hidden="false" customHeight="true" outlineLevel="0" collapsed="false">
      <c r="A1388" s="108"/>
      <c r="B1388" s="108"/>
      <c r="C1388" s="114" t="s">
        <v>2660</v>
      </c>
      <c r="D1388" s="115" t="n">
        <v>43970</v>
      </c>
      <c r="E1388" s="116" t="s">
        <v>2661</v>
      </c>
      <c r="F1388" s="115" t="n">
        <v>43972</v>
      </c>
      <c r="G1388" s="117" t="n">
        <v>2</v>
      </c>
    </row>
    <row r="1389" s="113" customFormat="true" ht="22.5" hidden="false" customHeight="true" outlineLevel="0" collapsed="false">
      <c r="A1389" s="118"/>
      <c r="B1389" s="118"/>
      <c r="C1389" s="114" t="s">
        <v>2662</v>
      </c>
      <c r="D1389" s="115" t="n">
        <v>43973</v>
      </c>
      <c r="E1389" s="116" t="s">
        <v>2663</v>
      </c>
      <c r="F1389" s="115" t="n">
        <v>43973</v>
      </c>
      <c r="G1389" s="117" t="n">
        <v>0</v>
      </c>
    </row>
    <row r="1390" s="113" customFormat="true" ht="22.5" hidden="false" customHeight="true" outlineLevel="0" collapsed="false">
      <c r="A1390" s="118"/>
      <c r="B1390" s="118"/>
      <c r="C1390" s="114" t="s">
        <v>2664</v>
      </c>
      <c r="D1390" s="115" t="n">
        <v>43973</v>
      </c>
      <c r="E1390" s="116" t="s">
        <v>2665</v>
      </c>
      <c r="F1390" s="115" t="n">
        <v>43973</v>
      </c>
      <c r="G1390" s="117" t="n">
        <v>0</v>
      </c>
    </row>
    <row r="1391" s="113" customFormat="true" ht="22.5" hidden="false" customHeight="true" outlineLevel="0" collapsed="false">
      <c r="A1391" s="108"/>
      <c r="B1391" s="108"/>
      <c r="C1391" s="114" t="s">
        <v>2666</v>
      </c>
      <c r="D1391" s="115" t="n">
        <v>43973</v>
      </c>
      <c r="E1391" s="116" t="s">
        <v>2667</v>
      </c>
      <c r="F1391" s="115" t="n">
        <v>43973</v>
      </c>
      <c r="G1391" s="117" t="n">
        <v>0</v>
      </c>
    </row>
    <row r="1392" s="113" customFormat="true" ht="22.5" hidden="false" customHeight="true" outlineLevel="0" collapsed="false">
      <c r="A1392" s="108"/>
      <c r="B1392" s="108"/>
      <c r="C1392" s="114" t="s">
        <v>2668</v>
      </c>
      <c r="D1392" s="115" t="n">
        <v>43973</v>
      </c>
      <c r="E1392" s="116" t="s">
        <v>2669</v>
      </c>
      <c r="F1392" s="115" t="n">
        <v>43973</v>
      </c>
      <c r="G1392" s="117" t="n">
        <v>0</v>
      </c>
    </row>
    <row r="1393" s="113" customFormat="true" ht="22.5" hidden="false" customHeight="true" outlineLevel="0" collapsed="false">
      <c r="A1393" s="108"/>
      <c r="B1393" s="108"/>
      <c r="C1393" s="114" t="s">
        <v>2670</v>
      </c>
      <c r="D1393" s="115" t="n">
        <v>43972</v>
      </c>
      <c r="E1393" s="116" t="s">
        <v>2671</v>
      </c>
      <c r="F1393" s="115" t="n">
        <v>43973</v>
      </c>
      <c r="G1393" s="117" t="n">
        <v>0</v>
      </c>
    </row>
    <row r="1394" s="113" customFormat="true" ht="22.5" hidden="false" customHeight="true" outlineLevel="0" collapsed="false">
      <c r="A1394" s="108"/>
      <c r="B1394" s="108"/>
      <c r="C1394" s="114" t="s">
        <v>2672</v>
      </c>
      <c r="D1394" s="115" t="n">
        <v>43972</v>
      </c>
      <c r="E1394" s="116" t="s">
        <v>2673</v>
      </c>
      <c r="F1394" s="115" t="n">
        <v>43973</v>
      </c>
      <c r="G1394" s="117" t="n">
        <v>0</v>
      </c>
    </row>
    <row r="1395" s="113" customFormat="true" ht="22.5" hidden="false" customHeight="true" outlineLevel="0" collapsed="false">
      <c r="A1395" s="108"/>
      <c r="B1395" s="108"/>
      <c r="C1395" s="114" t="s">
        <v>2674</v>
      </c>
      <c r="D1395" s="115" t="n">
        <v>43973</v>
      </c>
      <c r="E1395" s="116" t="s">
        <v>2675</v>
      </c>
      <c r="F1395" s="115" t="n">
        <v>43973</v>
      </c>
      <c r="G1395" s="117" t="n">
        <v>0</v>
      </c>
    </row>
    <row r="1396" s="113" customFormat="true" ht="22.5" hidden="false" customHeight="true" outlineLevel="0" collapsed="false">
      <c r="A1396" s="108"/>
      <c r="B1396" s="108"/>
      <c r="C1396" s="114" t="s">
        <v>2676</v>
      </c>
      <c r="D1396" s="115" t="n">
        <v>43972</v>
      </c>
      <c r="E1396" s="116" t="s">
        <v>2677</v>
      </c>
      <c r="F1396" s="115" t="n">
        <v>43973</v>
      </c>
      <c r="G1396" s="117" t="n">
        <v>0</v>
      </c>
    </row>
    <row r="1397" s="113" customFormat="true" ht="22.5" hidden="false" customHeight="true" outlineLevel="0" collapsed="false">
      <c r="A1397" s="108"/>
      <c r="B1397" s="108"/>
      <c r="C1397" s="114" t="s">
        <v>2678</v>
      </c>
      <c r="D1397" s="115" t="n">
        <v>43972</v>
      </c>
      <c r="E1397" s="116" t="s">
        <v>2679</v>
      </c>
      <c r="F1397" s="115" t="n">
        <v>43973</v>
      </c>
      <c r="G1397" s="117" t="n">
        <v>0</v>
      </c>
    </row>
    <row r="1398" s="113" customFormat="true" ht="22.5" hidden="false" customHeight="true" outlineLevel="0" collapsed="false">
      <c r="A1398" s="108"/>
      <c r="B1398" s="108"/>
      <c r="C1398" s="114" t="s">
        <v>2680</v>
      </c>
      <c r="D1398" s="115" t="n">
        <v>43972</v>
      </c>
      <c r="E1398" s="116" t="s">
        <v>2681</v>
      </c>
      <c r="F1398" s="115" t="n">
        <v>43973</v>
      </c>
      <c r="G1398" s="117" t="n">
        <v>0</v>
      </c>
    </row>
    <row r="1399" s="113" customFormat="true" ht="22.5" hidden="false" customHeight="true" outlineLevel="0" collapsed="false">
      <c r="A1399" s="108"/>
      <c r="B1399" s="108"/>
      <c r="C1399" s="114" t="s">
        <v>2682</v>
      </c>
      <c r="D1399" s="115" t="n">
        <v>43973</v>
      </c>
      <c r="E1399" s="116" t="s">
        <v>2683</v>
      </c>
      <c r="F1399" s="115" t="n">
        <v>43973</v>
      </c>
      <c r="G1399" s="117" t="n">
        <v>0</v>
      </c>
    </row>
    <row r="1400" s="113" customFormat="true" ht="22.5" hidden="false" customHeight="true" outlineLevel="0" collapsed="false">
      <c r="A1400" s="108"/>
      <c r="B1400" s="108"/>
      <c r="C1400" s="114" t="s">
        <v>2684</v>
      </c>
      <c r="D1400" s="115" t="n">
        <v>43973</v>
      </c>
      <c r="E1400" s="116" t="s">
        <v>2685</v>
      </c>
      <c r="F1400" s="115" t="n">
        <v>43973</v>
      </c>
      <c r="G1400" s="117" t="n">
        <v>0</v>
      </c>
    </row>
    <row r="1401" s="113" customFormat="true" ht="22.5" hidden="false" customHeight="true" outlineLevel="0" collapsed="false">
      <c r="A1401" s="108"/>
      <c r="B1401" s="108"/>
      <c r="C1401" s="114" t="s">
        <v>2686</v>
      </c>
      <c r="D1401" s="115" t="n">
        <v>43973</v>
      </c>
      <c r="E1401" s="116" t="s">
        <v>2687</v>
      </c>
      <c r="F1401" s="115" t="n">
        <v>43973</v>
      </c>
      <c r="G1401" s="117" t="n">
        <v>0</v>
      </c>
    </row>
    <row r="1402" s="113" customFormat="true" ht="22.5" hidden="false" customHeight="true" outlineLevel="0" collapsed="false">
      <c r="A1402" s="108"/>
      <c r="B1402" s="108"/>
      <c r="C1402" s="114" t="s">
        <v>2688</v>
      </c>
      <c r="D1402" s="115" t="n">
        <v>43973</v>
      </c>
      <c r="E1402" s="116" t="s">
        <v>2689</v>
      </c>
      <c r="F1402" s="115" t="n">
        <v>43973</v>
      </c>
      <c r="G1402" s="117" t="n">
        <v>0</v>
      </c>
    </row>
    <row r="1403" s="113" customFormat="true" ht="22.5" hidden="false" customHeight="true" outlineLevel="0" collapsed="false">
      <c r="A1403" s="108"/>
      <c r="B1403" s="108"/>
      <c r="C1403" s="114" t="s">
        <v>2690</v>
      </c>
      <c r="D1403" s="115" t="n">
        <v>43973</v>
      </c>
      <c r="E1403" s="116" t="s">
        <v>2691</v>
      </c>
      <c r="F1403" s="115" t="n">
        <v>43973</v>
      </c>
      <c r="G1403" s="117" t="n">
        <v>0</v>
      </c>
    </row>
    <row r="1404" s="113" customFormat="true" ht="22.5" hidden="false" customHeight="true" outlineLevel="0" collapsed="false">
      <c r="A1404" s="108"/>
      <c r="B1404" s="108"/>
      <c r="C1404" s="114" t="s">
        <v>2692</v>
      </c>
      <c r="D1404" s="115" t="n">
        <v>43968</v>
      </c>
      <c r="E1404" s="116" t="s">
        <v>2693</v>
      </c>
      <c r="F1404" s="115" t="n">
        <v>43977</v>
      </c>
      <c r="G1404" s="117" t="n">
        <v>5</v>
      </c>
    </row>
    <row r="1405" s="113" customFormat="true" ht="22.5" hidden="false" customHeight="true" outlineLevel="0" collapsed="false">
      <c r="A1405" s="108"/>
      <c r="B1405" s="108"/>
      <c r="C1405" s="114" t="s">
        <v>2694</v>
      </c>
      <c r="D1405" s="115" t="n">
        <v>43968</v>
      </c>
      <c r="E1405" s="116" t="s">
        <v>2695</v>
      </c>
      <c r="F1405" s="115" t="n">
        <v>43977</v>
      </c>
      <c r="G1405" s="117" t="n">
        <v>5</v>
      </c>
    </row>
    <row r="1406" s="113" customFormat="true" ht="22.5" hidden="false" customHeight="true" outlineLevel="0" collapsed="false">
      <c r="A1406" s="108"/>
      <c r="B1406" s="108"/>
      <c r="C1406" s="114" t="s">
        <v>2696</v>
      </c>
      <c r="D1406" s="115" t="n">
        <v>43968</v>
      </c>
      <c r="E1406" s="116" t="s">
        <v>2697</v>
      </c>
      <c r="F1406" s="115" t="n">
        <v>43977</v>
      </c>
      <c r="G1406" s="117" t="n">
        <v>5</v>
      </c>
    </row>
    <row r="1407" s="113" customFormat="true" ht="22.5" hidden="false" customHeight="true" outlineLevel="0" collapsed="false">
      <c r="A1407" s="108"/>
      <c r="B1407" s="108"/>
      <c r="C1407" s="114" t="s">
        <v>2698</v>
      </c>
      <c r="D1407" s="115" t="n">
        <v>43968</v>
      </c>
      <c r="E1407" s="116" t="s">
        <v>2699</v>
      </c>
      <c r="F1407" s="115" t="n">
        <v>43977</v>
      </c>
      <c r="G1407" s="117" t="n">
        <v>5</v>
      </c>
    </row>
    <row r="1408" s="113" customFormat="true" ht="22.5" hidden="false" customHeight="true" outlineLevel="0" collapsed="false">
      <c r="A1408" s="108"/>
      <c r="B1408" s="108"/>
      <c r="C1408" s="114" t="s">
        <v>2700</v>
      </c>
      <c r="D1408" s="115" t="n">
        <v>43967</v>
      </c>
      <c r="E1408" s="116" t="s">
        <v>2701</v>
      </c>
      <c r="F1408" s="115" t="n">
        <v>43978</v>
      </c>
      <c r="G1408" s="117" t="n">
        <v>6</v>
      </c>
    </row>
    <row r="1409" s="113" customFormat="true" ht="22.5" hidden="false" customHeight="true" outlineLevel="0" collapsed="false">
      <c r="A1409" s="108"/>
      <c r="B1409" s="108"/>
      <c r="C1409" s="114" t="s">
        <v>2702</v>
      </c>
      <c r="D1409" s="115" t="n">
        <v>43967</v>
      </c>
      <c r="E1409" s="116" t="s">
        <v>2703</v>
      </c>
      <c r="F1409" s="115" t="n">
        <v>43984</v>
      </c>
      <c r="G1409" s="117" t="n">
        <v>10</v>
      </c>
    </row>
    <row r="1410" s="113" customFormat="true" ht="22.5" hidden="false" customHeight="true" outlineLevel="0" collapsed="false">
      <c r="A1410" s="108"/>
      <c r="B1410" s="108"/>
      <c r="C1410" s="114" t="s">
        <v>2704</v>
      </c>
      <c r="D1410" s="115" t="n">
        <v>43967</v>
      </c>
      <c r="E1410" s="116" t="s">
        <v>2705</v>
      </c>
      <c r="F1410" s="115" t="n">
        <v>43979</v>
      </c>
      <c r="G1410" s="117" t="n">
        <v>7</v>
      </c>
    </row>
    <row r="1411" s="113" customFormat="true" ht="22.5" hidden="false" customHeight="true" outlineLevel="0" collapsed="false">
      <c r="A1411" s="108"/>
      <c r="B1411" s="108"/>
      <c r="C1411" s="114" t="s">
        <v>2706</v>
      </c>
      <c r="D1411" s="115" t="n">
        <v>43967</v>
      </c>
      <c r="E1411" s="116" t="s">
        <v>2707</v>
      </c>
      <c r="F1411" s="115" t="n">
        <v>43979</v>
      </c>
      <c r="G1411" s="117" t="n">
        <v>7</v>
      </c>
    </row>
    <row r="1412" s="113" customFormat="true" ht="22.5" hidden="false" customHeight="true" outlineLevel="0" collapsed="false">
      <c r="A1412" s="108"/>
      <c r="B1412" s="108"/>
      <c r="C1412" s="114" t="s">
        <v>2708</v>
      </c>
      <c r="D1412" s="115" t="n">
        <v>43967</v>
      </c>
      <c r="E1412" s="116" t="s">
        <v>2709</v>
      </c>
      <c r="F1412" s="115" t="n">
        <v>43979</v>
      </c>
      <c r="G1412" s="117" t="n">
        <v>7</v>
      </c>
    </row>
    <row r="1413" s="113" customFormat="true" ht="22.5" hidden="false" customHeight="true" outlineLevel="0" collapsed="false">
      <c r="A1413" s="108"/>
      <c r="B1413" s="108"/>
      <c r="C1413" s="114" t="s">
        <v>2710</v>
      </c>
      <c r="D1413" s="115" t="n">
        <v>43977</v>
      </c>
      <c r="E1413" s="116" t="s">
        <v>2711</v>
      </c>
      <c r="F1413" s="115" t="n">
        <v>43977</v>
      </c>
      <c r="G1413" s="117" t="n">
        <v>0</v>
      </c>
    </row>
    <row r="1414" s="113" customFormat="true" ht="22.5" hidden="false" customHeight="true" outlineLevel="0" collapsed="false">
      <c r="A1414" s="108"/>
      <c r="B1414" s="108"/>
      <c r="C1414" s="114" t="s">
        <v>2712</v>
      </c>
      <c r="D1414" s="115" t="n">
        <v>43977</v>
      </c>
      <c r="E1414" s="116" t="s">
        <v>2713</v>
      </c>
      <c r="F1414" s="115" t="n">
        <v>43977</v>
      </c>
      <c r="G1414" s="117" t="n">
        <v>0</v>
      </c>
    </row>
    <row r="1415" s="113" customFormat="true" ht="22.5" hidden="false" customHeight="true" outlineLevel="0" collapsed="false">
      <c r="A1415" s="108"/>
      <c r="B1415" s="108"/>
      <c r="C1415" s="114" t="s">
        <v>2714</v>
      </c>
      <c r="D1415" s="115" t="n">
        <v>43977</v>
      </c>
      <c r="E1415" s="116" t="s">
        <v>2715</v>
      </c>
      <c r="F1415" s="115" t="n">
        <v>43977</v>
      </c>
      <c r="G1415" s="117" t="n">
        <v>0</v>
      </c>
    </row>
    <row r="1416" s="113" customFormat="true" ht="22.5" hidden="false" customHeight="true" outlineLevel="0" collapsed="false">
      <c r="A1416" s="108"/>
      <c r="B1416" s="108"/>
      <c r="C1416" s="114" t="s">
        <v>2716</v>
      </c>
      <c r="D1416" s="115" t="n">
        <v>43977</v>
      </c>
      <c r="E1416" s="116" t="s">
        <v>2717</v>
      </c>
      <c r="F1416" s="115" t="n">
        <v>43977</v>
      </c>
      <c r="G1416" s="117" t="n">
        <v>0</v>
      </c>
    </row>
    <row r="1417" s="113" customFormat="true" ht="22.5" hidden="false" customHeight="true" outlineLevel="0" collapsed="false">
      <c r="A1417" s="108"/>
      <c r="B1417" s="108"/>
      <c r="C1417" s="114" t="s">
        <v>2718</v>
      </c>
      <c r="D1417" s="115" t="n">
        <v>43977</v>
      </c>
      <c r="E1417" s="116" t="s">
        <v>2719</v>
      </c>
      <c r="F1417" s="115" t="n">
        <v>43977</v>
      </c>
      <c r="G1417" s="117" t="n">
        <v>0</v>
      </c>
    </row>
    <row r="1418" s="113" customFormat="true" ht="22.5" hidden="false" customHeight="true" outlineLevel="0" collapsed="false">
      <c r="A1418" s="108"/>
      <c r="B1418" s="108"/>
      <c r="C1418" s="114" t="s">
        <v>2720</v>
      </c>
      <c r="D1418" s="115" t="n">
        <v>43971</v>
      </c>
      <c r="E1418" s="116" t="s">
        <v>2721</v>
      </c>
      <c r="F1418" s="115" t="n">
        <v>43977</v>
      </c>
      <c r="G1418" s="117" t="n">
        <v>3</v>
      </c>
    </row>
    <row r="1419" s="113" customFormat="true" ht="22.5" hidden="false" customHeight="true" outlineLevel="0" collapsed="false">
      <c r="A1419" s="108"/>
      <c r="B1419" s="108"/>
      <c r="C1419" s="114" t="s">
        <v>2722</v>
      </c>
      <c r="D1419" s="115" t="n">
        <v>43971</v>
      </c>
      <c r="E1419" s="116" t="s">
        <v>2723</v>
      </c>
      <c r="F1419" s="115" t="n">
        <v>43977</v>
      </c>
      <c r="G1419" s="117" t="n">
        <v>3</v>
      </c>
    </row>
    <row r="1420" s="113" customFormat="true" ht="22.5" hidden="false" customHeight="true" outlineLevel="0" collapsed="false">
      <c r="A1420" s="108"/>
      <c r="B1420" s="108"/>
      <c r="C1420" s="114" t="s">
        <v>2724</v>
      </c>
      <c r="D1420" s="115" t="n">
        <v>43978</v>
      </c>
      <c r="E1420" s="116" t="s">
        <v>2725</v>
      </c>
      <c r="F1420" s="115" t="n">
        <v>43978</v>
      </c>
      <c r="G1420" s="117" t="n">
        <v>0</v>
      </c>
    </row>
    <row r="1421" s="113" customFormat="true" ht="22.5" hidden="false" customHeight="true" outlineLevel="0" collapsed="false">
      <c r="A1421" s="108"/>
      <c r="B1421" s="108"/>
      <c r="C1421" s="114" t="s">
        <v>2726</v>
      </c>
      <c r="D1421" s="115" t="n">
        <v>43978</v>
      </c>
      <c r="E1421" s="116" t="s">
        <v>2727</v>
      </c>
      <c r="F1421" s="115" t="n">
        <v>43978</v>
      </c>
      <c r="G1421" s="117" t="n">
        <v>0</v>
      </c>
    </row>
    <row r="1422" s="113" customFormat="true" ht="22.5" hidden="false" customHeight="true" outlineLevel="0" collapsed="false">
      <c r="A1422" s="108"/>
      <c r="B1422" s="108"/>
      <c r="C1422" s="114" t="s">
        <v>2728</v>
      </c>
      <c r="D1422" s="115" t="n">
        <v>43978</v>
      </c>
      <c r="E1422" s="116" t="s">
        <v>2729</v>
      </c>
      <c r="F1422" s="115" t="n">
        <v>43978</v>
      </c>
      <c r="G1422" s="117" t="n">
        <v>0</v>
      </c>
    </row>
    <row r="1423" s="113" customFormat="true" ht="22.5" hidden="false" customHeight="true" outlineLevel="0" collapsed="false">
      <c r="A1423" s="108"/>
      <c r="B1423" s="108"/>
      <c r="C1423" s="114" t="s">
        <v>2730</v>
      </c>
      <c r="D1423" s="115" t="n">
        <v>43977</v>
      </c>
      <c r="E1423" s="116" t="s">
        <v>2731</v>
      </c>
      <c r="F1423" s="115" t="n">
        <v>43977</v>
      </c>
      <c r="G1423" s="117" t="n">
        <v>0</v>
      </c>
    </row>
    <row r="1424" s="113" customFormat="true" ht="22.5" hidden="false" customHeight="true" outlineLevel="0" collapsed="false">
      <c r="A1424" s="108"/>
      <c r="B1424" s="108"/>
      <c r="C1424" s="114" t="s">
        <v>2732</v>
      </c>
      <c r="D1424" s="115" t="n">
        <v>43977</v>
      </c>
      <c r="E1424" s="116" t="s">
        <v>2733</v>
      </c>
      <c r="F1424" s="115" t="n">
        <v>43977</v>
      </c>
      <c r="G1424" s="117" t="n">
        <v>0</v>
      </c>
    </row>
    <row r="1425" s="113" customFormat="true" ht="22.5" hidden="false" customHeight="true" outlineLevel="0" collapsed="false">
      <c r="A1425" s="108"/>
      <c r="B1425" s="108"/>
      <c r="C1425" s="114" t="s">
        <v>2734</v>
      </c>
      <c r="D1425" s="115" t="n">
        <v>43977</v>
      </c>
      <c r="E1425" s="116" t="s">
        <v>2735</v>
      </c>
      <c r="F1425" s="115" t="n">
        <v>43977</v>
      </c>
      <c r="G1425" s="117" t="n">
        <v>0</v>
      </c>
    </row>
    <row r="1426" s="113" customFormat="true" ht="22.5" hidden="false" customHeight="true" outlineLevel="0" collapsed="false">
      <c r="A1426" s="108"/>
      <c r="B1426" s="108"/>
      <c r="C1426" s="114" t="s">
        <v>2736</v>
      </c>
      <c r="D1426" s="115" t="n">
        <v>43977</v>
      </c>
      <c r="E1426" s="116" t="s">
        <v>2737</v>
      </c>
      <c r="F1426" s="115" t="n">
        <v>43977</v>
      </c>
      <c r="G1426" s="117" t="n">
        <v>0</v>
      </c>
    </row>
    <row r="1427" s="113" customFormat="true" ht="22.5" hidden="false" customHeight="true" outlineLevel="0" collapsed="false">
      <c r="A1427" s="108"/>
      <c r="B1427" s="108"/>
      <c r="C1427" s="114" t="s">
        <v>2738</v>
      </c>
      <c r="D1427" s="115" t="n">
        <v>43977</v>
      </c>
      <c r="E1427" s="116" t="s">
        <v>2739</v>
      </c>
      <c r="F1427" s="115" t="n">
        <v>43977</v>
      </c>
      <c r="G1427" s="117" t="n">
        <v>0</v>
      </c>
    </row>
    <row r="1428" s="113" customFormat="true" ht="22.5" hidden="false" customHeight="true" outlineLevel="0" collapsed="false">
      <c r="A1428" s="108"/>
      <c r="B1428" s="108"/>
      <c r="C1428" s="114" t="s">
        <v>2740</v>
      </c>
      <c r="D1428" s="115" t="n">
        <v>43977</v>
      </c>
      <c r="E1428" s="116" t="s">
        <v>2741</v>
      </c>
      <c r="F1428" s="115" t="n">
        <v>43977</v>
      </c>
      <c r="G1428" s="117" t="n">
        <v>0</v>
      </c>
    </row>
    <row r="1429" s="113" customFormat="true" ht="22.5" hidden="false" customHeight="true" outlineLevel="0" collapsed="false">
      <c r="A1429" s="108"/>
      <c r="B1429" s="108"/>
      <c r="C1429" s="114" t="s">
        <v>2742</v>
      </c>
      <c r="D1429" s="115" t="n">
        <v>43977</v>
      </c>
      <c r="E1429" s="116" t="s">
        <v>2743</v>
      </c>
      <c r="F1429" s="115" t="n">
        <v>43977</v>
      </c>
      <c r="G1429" s="117" t="n">
        <v>0</v>
      </c>
    </row>
    <row r="1430" s="113" customFormat="true" ht="22.5" hidden="false" customHeight="true" outlineLevel="0" collapsed="false">
      <c r="A1430" s="108"/>
      <c r="B1430" s="108"/>
      <c r="C1430" s="114" t="s">
        <v>2744</v>
      </c>
      <c r="D1430" s="115" t="n">
        <v>43977</v>
      </c>
      <c r="E1430" s="116" t="s">
        <v>2745</v>
      </c>
      <c r="F1430" s="115" t="n">
        <v>43978</v>
      </c>
      <c r="G1430" s="117" t="n">
        <v>1</v>
      </c>
    </row>
    <row r="1431" s="113" customFormat="true" ht="22.5" hidden="false" customHeight="true" outlineLevel="0" collapsed="false">
      <c r="A1431" s="108"/>
      <c r="B1431" s="108"/>
      <c r="C1431" s="114" t="s">
        <v>2746</v>
      </c>
      <c r="D1431" s="115" t="n">
        <v>43973</v>
      </c>
      <c r="E1431" s="116" t="s">
        <v>2747</v>
      </c>
      <c r="F1431" s="115" t="n">
        <v>43973</v>
      </c>
      <c r="G1431" s="117" t="n">
        <v>0</v>
      </c>
    </row>
    <row r="1432" s="113" customFormat="true" ht="22.5" hidden="false" customHeight="true" outlineLevel="0" collapsed="false">
      <c r="A1432" s="108"/>
      <c r="B1432" s="108"/>
      <c r="C1432" s="114" t="s">
        <v>2748</v>
      </c>
      <c r="D1432" s="115" t="n">
        <v>43973</v>
      </c>
      <c r="E1432" s="116" t="s">
        <v>2749</v>
      </c>
      <c r="F1432" s="115" t="n">
        <v>43973</v>
      </c>
      <c r="G1432" s="117" t="n">
        <v>0</v>
      </c>
    </row>
    <row r="1433" s="113" customFormat="true" ht="22.5" hidden="false" customHeight="true" outlineLevel="0" collapsed="false">
      <c r="A1433" s="108"/>
      <c r="B1433" s="108"/>
      <c r="C1433" s="114" t="s">
        <v>2750</v>
      </c>
      <c r="D1433" s="115" t="n">
        <v>43978</v>
      </c>
      <c r="E1433" s="116" t="s">
        <v>2751</v>
      </c>
      <c r="F1433" s="115" t="n">
        <v>43978</v>
      </c>
      <c r="G1433" s="117" t="n">
        <v>0</v>
      </c>
    </row>
    <row r="1434" s="113" customFormat="true" ht="22.5" hidden="false" customHeight="true" outlineLevel="0" collapsed="false">
      <c r="A1434" s="108"/>
      <c r="B1434" s="108"/>
      <c r="C1434" s="114" t="s">
        <v>2752</v>
      </c>
      <c r="D1434" s="115" t="n">
        <v>43978</v>
      </c>
      <c r="E1434" s="116" t="s">
        <v>2753</v>
      </c>
      <c r="F1434" s="115" t="n">
        <v>43978</v>
      </c>
      <c r="G1434" s="117" t="n">
        <v>0</v>
      </c>
    </row>
    <row r="1435" s="113" customFormat="true" ht="22.5" hidden="false" customHeight="true" outlineLevel="0" collapsed="false">
      <c r="A1435" s="108"/>
      <c r="B1435" s="108"/>
      <c r="C1435" s="114" t="s">
        <v>2754</v>
      </c>
      <c r="D1435" s="115" t="n">
        <v>43978</v>
      </c>
      <c r="E1435" s="116" t="s">
        <v>2755</v>
      </c>
      <c r="F1435" s="115" t="n">
        <v>43978</v>
      </c>
      <c r="G1435" s="117" t="n">
        <v>0</v>
      </c>
    </row>
    <row r="1436" s="113" customFormat="true" ht="22.5" hidden="false" customHeight="true" outlineLevel="0" collapsed="false">
      <c r="A1436" s="108"/>
      <c r="B1436" s="108"/>
      <c r="C1436" s="114" t="s">
        <v>2756</v>
      </c>
      <c r="D1436" s="115" t="n">
        <v>43978</v>
      </c>
      <c r="E1436" s="116" t="s">
        <v>2757</v>
      </c>
      <c r="F1436" s="115" t="n">
        <v>43978</v>
      </c>
      <c r="G1436" s="117" t="n">
        <v>0</v>
      </c>
    </row>
    <row r="1437" s="113" customFormat="true" ht="22.5" hidden="false" customHeight="true" outlineLevel="0" collapsed="false">
      <c r="A1437" s="108"/>
      <c r="B1437" s="108"/>
      <c r="C1437" s="114" t="s">
        <v>2758</v>
      </c>
      <c r="D1437" s="115" t="n">
        <v>43978</v>
      </c>
      <c r="E1437" s="116" t="s">
        <v>2759</v>
      </c>
      <c r="F1437" s="115" t="n">
        <v>43978</v>
      </c>
      <c r="G1437" s="117" t="n">
        <v>0</v>
      </c>
    </row>
    <row r="1438" s="113" customFormat="true" ht="22.5" hidden="false" customHeight="true" outlineLevel="0" collapsed="false">
      <c r="A1438" s="108"/>
      <c r="B1438" s="108"/>
      <c r="C1438" s="114" t="s">
        <v>2760</v>
      </c>
      <c r="D1438" s="115" t="n">
        <v>43978</v>
      </c>
      <c r="E1438" s="116" t="s">
        <v>2761</v>
      </c>
      <c r="F1438" s="115" t="n">
        <v>43978</v>
      </c>
      <c r="G1438" s="117" t="n">
        <v>0</v>
      </c>
    </row>
    <row r="1439" s="113" customFormat="true" ht="22.5" hidden="false" customHeight="true" outlineLevel="0" collapsed="false">
      <c r="A1439" s="108"/>
      <c r="B1439" s="108"/>
      <c r="C1439" s="114" t="s">
        <v>2762</v>
      </c>
      <c r="D1439" s="115" t="n">
        <v>43978</v>
      </c>
      <c r="E1439" s="116" t="s">
        <v>2763</v>
      </c>
      <c r="F1439" s="115" t="n">
        <v>43978</v>
      </c>
      <c r="G1439" s="117" t="n">
        <v>0</v>
      </c>
    </row>
    <row r="1440" s="113" customFormat="true" ht="22.5" hidden="false" customHeight="true" outlineLevel="0" collapsed="false">
      <c r="A1440" s="108"/>
      <c r="B1440" s="108"/>
      <c r="C1440" s="114" t="s">
        <v>2764</v>
      </c>
      <c r="D1440" s="115" t="n">
        <v>43978</v>
      </c>
      <c r="E1440" s="116" t="s">
        <v>2765</v>
      </c>
      <c r="F1440" s="115" t="n">
        <v>43978</v>
      </c>
      <c r="G1440" s="117" t="n">
        <v>0</v>
      </c>
    </row>
    <row r="1441" s="113" customFormat="true" ht="22.5" hidden="false" customHeight="true" outlineLevel="0" collapsed="false">
      <c r="A1441" s="108"/>
      <c r="B1441" s="108"/>
      <c r="C1441" s="114" t="s">
        <v>2766</v>
      </c>
      <c r="D1441" s="115" t="n">
        <v>43978</v>
      </c>
      <c r="E1441" s="116" t="s">
        <v>2767</v>
      </c>
      <c r="F1441" s="115" t="n">
        <v>43978</v>
      </c>
      <c r="G1441" s="117" t="n">
        <v>0</v>
      </c>
    </row>
    <row r="1442" s="113" customFormat="true" ht="22.5" hidden="false" customHeight="true" outlineLevel="0" collapsed="false">
      <c r="A1442" s="108"/>
      <c r="B1442" s="108"/>
      <c r="C1442" s="114" t="s">
        <v>2768</v>
      </c>
      <c r="D1442" s="115" t="n">
        <v>43978</v>
      </c>
      <c r="E1442" s="116" t="s">
        <v>2769</v>
      </c>
      <c r="F1442" s="115" t="n">
        <v>43978</v>
      </c>
      <c r="G1442" s="117" t="n">
        <v>0</v>
      </c>
    </row>
    <row r="1443" s="113" customFormat="true" ht="22.5" hidden="false" customHeight="true" outlineLevel="0" collapsed="false">
      <c r="A1443" s="108"/>
      <c r="B1443" s="108"/>
      <c r="C1443" s="114" t="s">
        <v>2770</v>
      </c>
      <c r="D1443" s="115" t="n">
        <v>43978</v>
      </c>
      <c r="E1443" s="116" t="s">
        <v>2769</v>
      </c>
      <c r="F1443" s="115" t="n">
        <v>43978</v>
      </c>
      <c r="G1443" s="117" t="n">
        <v>0</v>
      </c>
    </row>
    <row r="1444" s="113" customFormat="true" ht="22.5" hidden="false" customHeight="true" outlineLevel="0" collapsed="false">
      <c r="A1444" s="108"/>
      <c r="B1444" s="108"/>
      <c r="C1444" s="114" t="s">
        <v>2771</v>
      </c>
      <c r="D1444" s="115" t="n">
        <v>43977</v>
      </c>
      <c r="E1444" s="116" t="s">
        <v>2772</v>
      </c>
      <c r="F1444" s="115" t="n">
        <v>43977</v>
      </c>
      <c r="G1444" s="117" t="n">
        <v>0</v>
      </c>
    </row>
    <row r="1445" s="113" customFormat="true" ht="22.5" hidden="false" customHeight="true" outlineLevel="0" collapsed="false">
      <c r="A1445" s="108"/>
      <c r="B1445" s="108"/>
      <c r="C1445" s="114" t="s">
        <v>2773</v>
      </c>
      <c r="D1445" s="115" t="n">
        <v>43977</v>
      </c>
      <c r="E1445" s="116" t="s">
        <v>2774</v>
      </c>
      <c r="F1445" s="115" t="n">
        <v>43977</v>
      </c>
      <c r="G1445" s="117" t="n">
        <v>0</v>
      </c>
    </row>
    <row r="1446" s="113" customFormat="true" ht="22.5" hidden="false" customHeight="true" outlineLevel="0" collapsed="false">
      <c r="A1446" s="108"/>
      <c r="B1446" s="108"/>
      <c r="C1446" s="114" t="s">
        <v>2775</v>
      </c>
      <c r="D1446" s="115" t="n">
        <v>43977</v>
      </c>
      <c r="E1446" s="116" t="s">
        <v>2776</v>
      </c>
      <c r="F1446" s="115" t="n">
        <v>43977</v>
      </c>
      <c r="G1446" s="117" t="n">
        <v>0</v>
      </c>
    </row>
    <row r="1447" s="113" customFormat="true" ht="22.5" hidden="false" customHeight="true" outlineLevel="0" collapsed="false">
      <c r="A1447" s="108"/>
      <c r="B1447" s="108"/>
      <c r="C1447" s="114" t="s">
        <v>2777</v>
      </c>
      <c r="D1447" s="115" t="n">
        <v>43977</v>
      </c>
      <c r="E1447" s="116" t="s">
        <v>2778</v>
      </c>
      <c r="F1447" s="115" t="n">
        <v>43977</v>
      </c>
      <c r="G1447" s="117" t="n">
        <v>0</v>
      </c>
    </row>
    <row r="1448" s="113" customFormat="true" ht="22.5" hidden="false" customHeight="true" outlineLevel="0" collapsed="false">
      <c r="A1448" s="108"/>
      <c r="B1448" s="108"/>
      <c r="C1448" s="114" t="s">
        <v>2779</v>
      </c>
      <c r="D1448" s="115" t="n">
        <v>43977</v>
      </c>
      <c r="E1448" s="116" t="s">
        <v>2780</v>
      </c>
      <c r="F1448" s="115" t="n">
        <v>43977</v>
      </c>
      <c r="G1448" s="117" t="n">
        <v>0</v>
      </c>
    </row>
    <row r="1449" s="113" customFormat="true" ht="22.5" hidden="false" customHeight="true" outlineLevel="0" collapsed="false">
      <c r="A1449" s="108"/>
      <c r="B1449" s="108"/>
      <c r="C1449" s="114" t="s">
        <v>2781</v>
      </c>
      <c r="D1449" s="115" t="n">
        <v>43979</v>
      </c>
      <c r="E1449" s="116" t="s">
        <v>2782</v>
      </c>
      <c r="F1449" s="115" t="n">
        <v>43979</v>
      </c>
      <c r="G1449" s="117" t="n">
        <v>0</v>
      </c>
    </row>
    <row r="1450" s="113" customFormat="true" ht="22.5" hidden="false" customHeight="true" outlineLevel="0" collapsed="false">
      <c r="A1450" s="108"/>
      <c r="B1450" s="108"/>
      <c r="C1450" s="114" t="s">
        <v>2783</v>
      </c>
      <c r="D1450" s="115" t="n">
        <v>43979</v>
      </c>
      <c r="E1450" s="116" t="s">
        <v>2784</v>
      </c>
      <c r="F1450" s="115" t="n">
        <v>43979</v>
      </c>
      <c r="G1450" s="117" t="n">
        <v>0</v>
      </c>
    </row>
    <row r="1451" s="113" customFormat="true" ht="22.5" hidden="false" customHeight="true" outlineLevel="0" collapsed="false">
      <c r="A1451" s="108"/>
      <c r="B1451" s="108"/>
      <c r="C1451" s="114" t="s">
        <v>2785</v>
      </c>
      <c r="D1451" s="115" t="n">
        <v>43979</v>
      </c>
      <c r="E1451" s="116" t="s">
        <v>2786</v>
      </c>
      <c r="F1451" s="115" t="n">
        <v>43979</v>
      </c>
      <c r="G1451" s="117" t="n">
        <v>0</v>
      </c>
    </row>
    <row r="1452" s="113" customFormat="true" ht="22.5" hidden="false" customHeight="true" outlineLevel="0" collapsed="false">
      <c r="A1452" s="108"/>
      <c r="B1452" s="108"/>
      <c r="C1452" s="114" t="s">
        <v>2787</v>
      </c>
      <c r="D1452" s="115" t="n">
        <v>43979</v>
      </c>
      <c r="E1452" s="116" t="s">
        <v>2788</v>
      </c>
      <c r="F1452" s="115" t="n">
        <v>43979</v>
      </c>
      <c r="G1452" s="117" t="n">
        <v>0</v>
      </c>
    </row>
    <row r="1453" s="113" customFormat="true" ht="22.5" hidden="false" customHeight="true" outlineLevel="0" collapsed="false">
      <c r="A1453" s="108"/>
      <c r="B1453" s="108"/>
      <c r="C1453" s="114" t="s">
        <v>2789</v>
      </c>
      <c r="D1453" s="115" t="n">
        <v>43979</v>
      </c>
      <c r="E1453" s="116" t="s">
        <v>2790</v>
      </c>
      <c r="F1453" s="115" t="n">
        <v>43979</v>
      </c>
      <c r="G1453" s="117" t="n">
        <v>0</v>
      </c>
    </row>
    <row r="1454" s="113" customFormat="true" ht="22.5" hidden="false" customHeight="true" outlineLevel="0" collapsed="false">
      <c r="A1454" s="108"/>
      <c r="B1454" s="108"/>
      <c r="C1454" s="114" t="s">
        <v>2791</v>
      </c>
      <c r="D1454" s="115" t="n">
        <v>43979</v>
      </c>
      <c r="E1454" s="116" t="s">
        <v>2792</v>
      </c>
      <c r="F1454" s="115" t="n">
        <v>43979</v>
      </c>
      <c r="G1454" s="117" t="n">
        <v>0</v>
      </c>
    </row>
    <row r="1455" s="113" customFormat="true" ht="22.5" hidden="false" customHeight="true" outlineLevel="0" collapsed="false">
      <c r="A1455" s="108"/>
      <c r="B1455" s="108"/>
      <c r="C1455" s="114" t="s">
        <v>2793</v>
      </c>
      <c r="D1455" s="115" t="n">
        <v>43979</v>
      </c>
      <c r="E1455" s="116" t="s">
        <v>2794</v>
      </c>
      <c r="F1455" s="115" t="n">
        <v>43979</v>
      </c>
      <c r="G1455" s="117" t="n">
        <v>0</v>
      </c>
    </row>
    <row r="1456" s="113" customFormat="true" ht="22.5" hidden="false" customHeight="true" outlineLevel="0" collapsed="false">
      <c r="A1456" s="108"/>
      <c r="B1456" s="108"/>
      <c r="C1456" s="114" t="s">
        <v>2795</v>
      </c>
      <c r="D1456" s="115" t="n">
        <v>43979</v>
      </c>
      <c r="E1456" s="116" t="s">
        <v>2796</v>
      </c>
      <c r="F1456" s="115" t="n">
        <v>43979</v>
      </c>
      <c r="G1456" s="117" t="n">
        <v>0</v>
      </c>
    </row>
    <row r="1457" s="113" customFormat="true" ht="22.5" hidden="false" customHeight="true" outlineLevel="0" collapsed="false">
      <c r="A1457" s="108"/>
      <c r="B1457" s="108"/>
      <c r="C1457" s="114" t="s">
        <v>2797</v>
      </c>
      <c r="D1457" s="115" t="n">
        <v>43979</v>
      </c>
      <c r="E1457" s="116" t="s">
        <v>2798</v>
      </c>
      <c r="F1457" s="115" t="n">
        <v>43979</v>
      </c>
      <c r="G1457" s="117" t="n">
        <v>0</v>
      </c>
    </row>
    <row r="1458" s="113" customFormat="true" ht="22.5" hidden="false" customHeight="true" outlineLevel="0" collapsed="false">
      <c r="A1458" s="108"/>
      <c r="B1458" s="108"/>
      <c r="C1458" s="114" t="s">
        <v>2799</v>
      </c>
      <c r="D1458" s="115" t="n">
        <v>43979</v>
      </c>
      <c r="E1458" s="116" t="s">
        <v>2800</v>
      </c>
      <c r="F1458" s="115" t="n">
        <v>43979</v>
      </c>
      <c r="G1458" s="117" t="n">
        <v>0</v>
      </c>
    </row>
    <row r="1459" s="113" customFormat="true" ht="22.5" hidden="false" customHeight="true" outlineLevel="0" collapsed="false">
      <c r="A1459" s="108"/>
      <c r="B1459" s="108"/>
      <c r="C1459" s="114" t="s">
        <v>2801</v>
      </c>
      <c r="D1459" s="115" t="n">
        <v>43979</v>
      </c>
      <c r="E1459" s="116" t="s">
        <v>2802</v>
      </c>
      <c r="F1459" s="115" t="n">
        <v>43979</v>
      </c>
      <c r="G1459" s="117" t="n">
        <v>0</v>
      </c>
    </row>
    <row r="1460" s="113" customFormat="true" ht="22.5" hidden="false" customHeight="true" outlineLevel="0" collapsed="false">
      <c r="A1460" s="108"/>
      <c r="B1460" s="108"/>
      <c r="C1460" s="114" t="s">
        <v>2803</v>
      </c>
      <c r="D1460" s="115" t="n">
        <v>43979</v>
      </c>
      <c r="E1460" s="116" t="s">
        <v>2804</v>
      </c>
      <c r="F1460" s="115" t="n">
        <v>43979</v>
      </c>
      <c r="G1460" s="117" t="n">
        <v>0</v>
      </c>
    </row>
    <row r="1461" s="113" customFormat="true" ht="22.5" hidden="false" customHeight="true" outlineLevel="0" collapsed="false">
      <c r="A1461" s="108"/>
      <c r="B1461" s="108"/>
      <c r="C1461" s="114" t="s">
        <v>2805</v>
      </c>
      <c r="D1461" s="115" t="n">
        <v>43979</v>
      </c>
      <c r="E1461" s="116" t="s">
        <v>2806</v>
      </c>
      <c r="F1461" s="115" t="n">
        <v>43980</v>
      </c>
      <c r="G1461" s="117" t="n">
        <v>1</v>
      </c>
    </row>
    <row r="1462" s="113" customFormat="true" ht="22.5" hidden="false" customHeight="true" outlineLevel="0" collapsed="false">
      <c r="A1462" s="108"/>
      <c r="B1462" s="108"/>
      <c r="C1462" s="114" t="s">
        <v>2807</v>
      </c>
      <c r="D1462" s="115" t="n">
        <v>43979</v>
      </c>
      <c r="E1462" s="116" t="s">
        <v>2808</v>
      </c>
      <c r="F1462" s="115" t="n">
        <v>43980</v>
      </c>
      <c r="G1462" s="117" t="n">
        <v>1</v>
      </c>
    </row>
    <row r="1463" s="113" customFormat="true" ht="22.5" hidden="false" customHeight="true" outlineLevel="0" collapsed="false">
      <c r="A1463" s="108"/>
      <c r="B1463" s="108"/>
      <c r="C1463" s="114" t="s">
        <v>2809</v>
      </c>
      <c r="D1463" s="115" t="n">
        <v>43979</v>
      </c>
      <c r="E1463" s="116" t="s">
        <v>2810</v>
      </c>
      <c r="F1463" s="115" t="n">
        <v>43979</v>
      </c>
      <c r="G1463" s="117" t="n">
        <v>0</v>
      </c>
    </row>
    <row r="1464" s="113" customFormat="true" ht="22.5" hidden="false" customHeight="true" outlineLevel="0" collapsed="false">
      <c r="A1464" s="108"/>
      <c r="B1464" s="108"/>
      <c r="C1464" s="114" t="s">
        <v>2811</v>
      </c>
      <c r="D1464" s="115" t="n">
        <v>43979</v>
      </c>
      <c r="E1464" s="116" t="s">
        <v>2812</v>
      </c>
      <c r="F1464" s="115" t="n">
        <v>43979</v>
      </c>
      <c r="G1464" s="117" t="n">
        <v>0</v>
      </c>
    </row>
    <row r="1465" s="113" customFormat="true" ht="22.5" hidden="false" customHeight="true" outlineLevel="0" collapsed="false">
      <c r="A1465" s="108"/>
      <c r="B1465" s="108"/>
      <c r="C1465" s="114" t="s">
        <v>2813</v>
      </c>
      <c r="D1465" s="115" t="n">
        <v>43979</v>
      </c>
      <c r="E1465" s="116" t="s">
        <v>2814</v>
      </c>
      <c r="F1465" s="115" t="n">
        <v>43979</v>
      </c>
      <c r="G1465" s="117" t="n">
        <v>0</v>
      </c>
    </row>
    <row r="1466" s="113" customFormat="true" ht="22.5" hidden="false" customHeight="true" outlineLevel="0" collapsed="false">
      <c r="A1466" s="108"/>
      <c r="B1466" s="108"/>
      <c r="C1466" s="114" t="s">
        <v>2815</v>
      </c>
      <c r="D1466" s="115" t="n">
        <v>43977</v>
      </c>
      <c r="E1466" s="116" t="s">
        <v>2816</v>
      </c>
      <c r="F1466" s="115" t="n">
        <v>43977</v>
      </c>
      <c r="G1466" s="117" t="n">
        <v>0</v>
      </c>
    </row>
    <row r="1467" s="113" customFormat="true" ht="22.5" hidden="false" customHeight="true" outlineLevel="0" collapsed="false">
      <c r="A1467" s="108"/>
      <c r="B1467" s="108"/>
      <c r="C1467" s="114" t="s">
        <v>2817</v>
      </c>
      <c r="D1467" s="115" t="n">
        <v>43980</v>
      </c>
      <c r="E1467" s="116" t="s">
        <v>2818</v>
      </c>
      <c r="F1467" s="115" t="n">
        <v>43980</v>
      </c>
      <c r="G1467" s="117" t="n">
        <v>0</v>
      </c>
    </row>
    <row r="1468" s="113" customFormat="true" ht="22.5" hidden="false" customHeight="true" outlineLevel="0" collapsed="false">
      <c r="A1468" s="108"/>
      <c r="B1468" s="108"/>
      <c r="C1468" s="114" t="s">
        <v>2819</v>
      </c>
      <c r="D1468" s="115" t="n">
        <v>43979</v>
      </c>
      <c r="E1468" s="116" t="s">
        <v>2820</v>
      </c>
      <c r="F1468" s="115" t="n">
        <v>43980</v>
      </c>
      <c r="G1468" s="117" t="n">
        <v>1</v>
      </c>
    </row>
    <row r="1469" s="113" customFormat="true" ht="22.5" hidden="false" customHeight="true" outlineLevel="0" collapsed="false">
      <c r="A1469" s="108"/>
      <c r="B1469" s="108"/>
      <c r="C1469" s="114" t="s">
        <v>2821</v>
      </c>
      <c r="D1469" s="115" t="n">
        <v>43980</v>
      </c>
      <c r="E1469" s="116" t="s">
        <v>2822</v>
      </c>
      <c r="F1469" s="115" t="n">
        <v>43980</v>
      </c>
      <c r="G1469" s="117" t="n">
        <v>0</v>
      </c>
    </row>
    <row r="1470" s="113" customFormat="true" ht="22.5" hidden="false" customHeight="true" outlineLevel="0" collapsed="false">
      <c r="A1470" s="108"/>
      <c r="B1470" s="108"/>
      <c r="C1470" s="114" t="s">
        <v>2823</v>
      </c>
      <c r="D1470" s="115" t="n">
        <v>43979</v>
      </c>
      <c r="E1470" s="116" t="s">
        <v>2824</v>
      </c>
      <c r="F1470" s="115" t="n">
        <v>43979</v>
      </c>
      <c r="G1470" s="117" t="n">
        <v>0</v>
      </c>
    </row>
    <row r="1471" s="113" customFormat="true" ht="22.5" hidden="false" customHeight="true" outlineLevel="0" collapsed="false">
      <c r="A1471" s="108"/>
      <c r="B1471" s="108"/>
      <c r="C1471" s="114" t="s">
        <v>2825</v>
      </c>
      <c r="D1471" s="115" t="n">
        <v>43980</v>
      </c>
      <c r="E1471" s="116" t="s">
        <v>2826</v>
      </c>
      <c r="F1471" s="115" t="n">
        <v>43980</v>
      </c>
      <c r="G1471" s="117" t="n">
        <v>0</v>
      </c>
    </row>
    <row r="1472" s="113" customFormat="true" ht="22.5" hidden="false" customHeight="true" outlineLevel="0" collapsed="false">
      <c r="A1472" s="108"/>
      <c r="B1472" s="108"/>
      <c r="C1472" s="114" t="s">
        <v>2827</v>
      </c>
      <c r="D1472" s="115" t="n">
        <v>43980</v>
      </c>
      <c r="E1472" s="116" t="s">
        <v>2828</v>
      </c>
      <c r="F1472" s="115" t="n">
        <v>43980</v>
      </c>
      <c r="G1472" s="117" t="n">
        <v>0</v>
      </c>
    </row>
    <row r="1473" s="113" customFormat="true" ht="22.5" hidden="false" customHeight="true" outlineLevel="0" collapsed="false">
      <c r="A1473" s="108"/>
      <c r="B1473" s="108"/>
      <c r="C1473" s="114" t="s">
        <v>2829</v>
      </c>
      <c r="D1473" s="115" t="n">
        <v>43980</v>
      </c>
      <c r="E1473" s="116" t="s">
        <v>2830</v>
      </c>
      <c r="F1473" s="115" t="n">
        <v>43980</v>
      </c>
      <c r="G1473" s="117" t="n">
        <v>0</v>
      </c>
    </row>
    <row r="1474" s="113" customFormat="true" ht="22.5" hidden="false" customHeight="true" outlineLevel="0" collapsed="false">
      <c r="A1474" s="108"/>
      <c r="B1474" s="108"/>
      <c r="C1474" s="114" t="s">
        <v>2831</v>
      </c>
      <c r="D1474" s="115" t="n">
        <v>43980</v>
      </c>
      <c r="E1474" s="116" t="s">
        <v>2832</v>
      </c>
      <c r="F1474" s="115" t="n">
        <v>43980</v>
      </c>
      <c r="G1474" s="117" t="n">
        <v>0</v>
      </c>
    </row>
    <row r="1475" s="113" customFormat="true" ht="22.5" hidden="false" customHeight="true" outlineLevel="0" collapsed="false">
      <c r="A1475" s="108"/>
      <c r="B1475" s="108"/>
      <c r="C1475" s="114" t="s">
        <v>2833</v>
      </c>
      <c r="D1475" s="115" t="n">
        <v>43980</v>
      </c>
      <c r="E1475" s="116" t="s">
        <v>2834</v>
      </c>
      <c r="F1475" s="115" t="n">
        <v>43980</v>
      </c>
      <c r="G1475" s="117" t="n">
        <v>0</v>
      </c>
    </row>
    <row r="1476" s="113" customFormat="true" ht="22.5" hidden="false" customHeight="true" outlineLevel="0" collapsed="false">
      <c r="A1476" s="108"/>
      <c r="B1476" s="108"/>
      <c r="C1476" s="114" t="s">
        <v>2835</v>
      </c>
      <c r="D1476" s="115" t="n">
        <v>43980</v>
      </c>
      <c r="E1476" s="116" t="s">
        <v>2836</v>
      </c>
      <c r="F1476" s="115" t="n">
        <v>43980</v>
      </c>
      <c r="G1476" s="117" t="n">
        <v>0</v>
      </c>
    </row>
    <row r="1477" s="113" customFormat="true" ht="22.5" hidden="false" customHeight="true" outlineLevel="0" collapsed="false">
      <c r="A1477" s="108"/>
      <c r="B1477" s="108"/>
      <c r="C1477" s="114" t="s">
        <v>2837</v>
      </c>
      <c r="D1477" s="115" t="n">
        <v>43978</v>
      </c>
      <c r="E1477" s="116" t="s">
        <v>2838</v>
      </c>
      <c r="F1477" s="115" t="n">
        <v>43980</v>
      </c>
      <c r="G1477" s="117" t="n">
        <v>2</v>
      </c>
    </row>
    <row r="1478" s="113" customFormat="true" ht="22.5" hidden="false" customHeight="true" outlineLevel="0" collapsed="false">
      <c r="A1478" s="108"/>
      <c r="B1478" s="108"/>
      <c r="C1478" s="114" t="s">
        <v>2839</v>
      </c>
      <c r="D1478" s="115" t="n">
        <v>43980</v>
      </c>
      <c r="E1478" s="116" t="s">
        <v>2840</v>
      </c>
      <c r="F1478" s="115" t="n">
        <v>43980</v>
      </c>
      <c r="G1478" s="117" t="n">
        <v>0</v>
      </c>
    </row>
    <row r="1479" s="113" customFormat="true" ht="22.5" hidden="false" customHeight="true" outlineLevel="0" collapsed="false">
      <c r="A1479" s="108"/>
      <c r="B1479" s="108"/>
      <c r="C1479" s="114" t="s">
        <v>2841</v>
      </c>
      <c r="D1479" s="115" t="n">
        <v>43980</v>
      </c>
      <c r="E1479" s="116" t="s">
        <v>2842</v>
      </c>
      <c r="F1479" s="115" t="n">
        <v>43980</v>
      </c>
      <c r="G1479" s="117" t="n">
        <v>0</v>
      </c>
    </row>
    <row r="1480" s="113" customFormat="true" ht="22.5" hidden="false" customHeight="true" outlineLevel="0" collapsed="false">
      <c r="A1480" s="108"/>
      <c r="B1480" s="108"/>
      <c r="C1480" s="114" t="s">
        <v>2843</v>
      </c>
      <c r="D1480" s="115" t="n">
        <v>43980</v>
      </c>
      <c r="E1480" s="116" t="s">
        <v>2844</v>
      </c>
      <c r="F1480" s="115" t="n">
        <v>43980</v>
      </c>
      <c r="G1480" s="117" t="n">
        <v>0</v>
      </c>
    </row>
    <row r="1481" s="113" customFormat="true" ht="22.5" hidden="false" customHeight="true" outlineLevel="0" collapsed="false">
      <c r="A1481" s="108"/>
      <c r="B1481" s="108"/>
      <c r="C1481" s="114" t="s">
        <v>2845</v>
      </c>
      <c r="D1481" s="115" t="n">
        <v>43978</v>
      </c>
      <c r="E1481" s="116" t="s">
        <v>2846</v>
      </c>
      <c r="F1481" s="115" t="n">
        <v>43983</v>
      </c>
      <c r="G1481" s="117" t="n">
        <v>3</v>
      </c>
    </row>
    <row r="1482" s="113" customFormat="true" ht="22.5" hidden="false" customHeight="true" outlineLevel="0" collapsed="false">
      <c r="A1482" s="108"/>
      <c r="B1482" s="108"/>
      <c r="C1482" s="114" t="s">
        <v>2847</v>
      </c>
      <c r="D1482" s="115" t="n">
        <v>43978</v>
      </c>
      <c r="E1482" s="116" t="s">
        <v>2848</v>
      </c>
      <c r="F1482" s="115" t="n">
        <v>43983</v>
      </c>
      <c r="G1482" s="117" t="n">
        <v>3</v>
      </c>
    </row>
    <row r="1483" s="113" customFormat="true" ht="22.5" hidden="false" customHeight="true" outlineLevel="0" collapsed="false">
      <c r="A1483" s="108"/>
      <c r="B1483" s="108"/>
      <c r="C1483" s="114" t="s">
        <v>2849</v>
      </c>
      <c r="D1483" s="115" t="n">
        <v>43978</v>
      </c>
      <c r="E1483" s="116" t="s">
        <v>2850</v>
      </c>
      <c r="F1483" s="115" t="n">
        <v>43983</v>
      </c>
      <c r="G1483" s="117" t="n">
        <v>3</v>
      </c>
    </row>
    <row r="1484" s="113" customFormat="true" ht="22.5" hidden="false" customHeight="true" outlineLevel="0" collapsed="false">
      <c r="A1484" s="108"/>
      <c r="B1484" s="108"/>
      <c r="C1484" s="114" t="s">
        <v>2851</v>
      </c>
      <c r="D1484" s="115" t="n">
        <v>43978</v>
      </c>
      <c r="E1484" s="116" t="s">
        <v>2852</v>
      </c>
      <c r="F1484" s="115" t="n">
        <v>43983</v>
      </c>
      <c r="G1484" s="117" t="n">
        <v>3</v>
      </c>
    </row>
    <row r="1485" s="113" customFormat="true" ht="22.5" hidden="false" customHeight="true" outlineLevel="0" collapsed="false">
      <c r="A1485" s="108"/>
      <c r="B1485" s="108"/>
      <c r="C1485" s="114" t="s">
        <v>2853</v>
      </c>
      <c r="D1485" s="115" t="n">
        <v>43978</v>
      </c>
      <c r="E1485" s="116" t="s">
        <v>2854</v>
      </c>
      <c r="F1485" s="115" t="n">
        <v>43983</v>
      </c>
      <c r="G1485" s="117" t="n">
        <v>3</v>
      </c>
    </row>
    <row r="1486" s="113" customFormat="true" ht="22.5" hidden="false" customHeight="true" outlineLevel="0" collapsed="false">
      <c r="A1486" s="108"/>
      <c r="B1486" s="108"/>
      <c r="C1486" s="114" t="s">
        <v>2855</v>
      </c>
      <c r="D1486" s="115" t="n">
        <v>43978</v>
      </c>
      <c r="E1486" s="116" t="s">
        <v>2856</v>
      </c>
      <c r="F1486" s="115" t="n">
        <v>43983</v>
      </c>
      <c r="G1486" s="117" t="n">
        <v>3</v>
      </c>
    </row>
    <row r="1487" s="113" customFormat="true" ht="22.5" hidden="false" customHeight="true" outlineLevel="0" collapsed="false">
      <c r="A1487" s="108"/>
      <c r="B1487" s="108"/>
      <c r="C1487" s="114" t="s">
        <v>2857</v>
      </c>
      <c r="D1487" s="115" t="n">
        <v>43978</v>
      </c>
      <c r="E1487" s="116" t="s">
        <v>2858</v>
      </c>
      <c r="F1487" s="115" t="n">
        <v>43983</v>
      </c>
      <c r="G1487" s="117" t="n">
        <v>3</v>
      </c>
    </row>
    <row r="1488" s="113" customFormat="true" ht="22.5" hidden="false" customHeight="true" outlineLevel="0" collapsed="false">
      <c r="A1488" s="108"/>
      <c r="B1488" s="108"/>
      <c r="C1488" s="114" t="s">
        <v>2859</v>
      </c>
      <c r="D1488" s="115" t="n">
        <v>43978</v>
      </c>
      <c r="E1488" s="116" t="s">
        <v>2860</v>
      </c>
      <c r="F1488" s="115" t="n">
        <v>43983</v>
      </c>
      <c r="G1488" s="117" t="n">
        <v>3</v>
      </c>
    </row>
    <row r="1489" s="113" customFormat="true" ht="22.5" hidden="false" customHeight="true" outlineLevel="0" collapsed="false">
      <c r="A1489" s="108"/>
      <c r="B1489" s="108"/>
      <c r="C1489" s="114" t="s">
        <v>2861</v>
      </c>
      <c r="D1489" s="115" t="n">
        <v>43978</v>
      </c>
      <c r="E1489" s="116" t="s">
        <v>2862</v>
      </c>
      <c r="F1489" s="115" t="n">
        <v>43983</v>
      </c>
      <c r="G1489" s="117" t="n">
        <v>3</v>
      </c>
    </row>
    <row r="1490" s="113" customFormat="true" ht="22.5" hidden="false" customHeight="true" outlineLevel="0" collapsed="false">
      <c r="A1490" s="108"/>
      <c r="B1490" s="108"/>
      <c r="C1490" s="114" t="s">
        <v>2863</v>
      </c>
      <c r="D1490" s="115" t="n">
        <v>43978</v>
      </c>
      <c r="E1490" s="116" t="s">
        <v>2864</v>
      </c>
      <c r="F1490" s="115" t="n">
        <v>43983</v>
      </c>
      <c r="G1490" s="117" t="n">
        <v>3</v>
      </c>
    </row>
    <row r="1491" s="113" customFormat="true" ht="22.5" hidden="false" customHeight="true" outlineLevel="0" collapsed="false">
      <c r="A1491" s="108"/>
      <c r="B1491" s="108"/>
      <c r="C1491" s="114" t="s">
        <v>2865</v>
      </c>
      <c r="D1491" s="115" t="n">
        <v>43978</v>
      </c>
      <c r="E1491" s="116" t="s">
        <v>2866</v>
      </c>
      <c r="F1491" s="115" t="n">
        <v>43983</v>
      </c>
      <c r="G1491" s="117" t="n">
        <v>3</v>
      </c>
    </row>
    <row r="1492" s="113" customFormat="true" ht="22.5" hidden="false" customHeight="true" outlineLevel="0" collapsed="false">
      <c r="A1492" s="108"/>
      <c r="B1492" s="108"/>
      <c r="C1492" s="114" t="s">
        <v>2867</v>
      </c>
      <c r="D1492" s="115" t="n">
        <v>43979</v>
      </c>
      <c r="E1492" s="116" t="s">
        <v>2868</v>
      </c>
      <c r="F1492" s="115" t="n">
        <v>43984</v>
      </c>
      <c r="G1492" s="117" t="n">
        <v>3</v>
      </c>
    </row>
    <row r="1493" s="113" customFormat="true" ht="22.5" hidden="false" customHeight="true" outlineLevel="0" collapsed="false">
      <c r="A1493" s="108"/>
      <c r="B1493" s="108"/>
      <c r="C1493" s="114" t="s">
        <v>2869</v>
      </c>
      <c r="D1493" s="115" t="n">
        <v>43978</v>
      </c>
      <c r="E1493" s="116" t="s">
        <v>2870</v>
      </c>
      <c r="F1493" s="115" t="n">
        <v>43983</v>
      </c>
      <c r="G1493" s="117" t="n">
        <v>3</v>
      </c>
    </row>
    <row r="1494" s="113" customFormat="true" ht="22.5" hidden="false" customHeight="true" outlineLevel="0" collapsed="false">
      <c r="A1494" s="108"/>
      <c r="B1494" s="108"/>
      <c r="C1494" s="114" t="s">
        <v>2871</v>
      </c>
      <c r="D1494" s="115" t="n">
        <v>43978</v>
      </c>
      <c r="E1494" s="116" t="s">
        <v>2872</v>
      </c>
      <c r="F1494" s="115" t="n">
        <v>43983</v>
      </c>
      <c r="G1494" s="117" t="n">
        <v>3</v>
      </c>
    </row>
    <row r="1495" s="113" customFormat="true" ht="22.5" hidden="false" customHeight="true" outlineLevel="0" collapsed="false">
      <c r="A1495" s="108"/>
      <c r="B1495" s="108"/>
      <c r="C1495" s="114" t="s">
        <v>2873</v>
      </c>
      <c r="D1495" s="115" t="n">
        <v>43975</v>
      </c>
      <c r="E1495" s="116" t="s">
        <v>2874</v>
      </c>
      <c r="F1495" s="115" t="n">
        <v>43985</v>
      </c>
      <c r="G1495" s="117" t="n">
        <v>6</v>
      </c>
    </row>
    <row r="1496" s="113" customFormat="true" ht="22.5" hidden="false" customHeight="true" outlineLevel="0" collapsed="false">
      <c r="A1496" s="108"/>
      <c r="B1496" s="108"/>
      <c r="C1496" s="114" t="s">
        <v>2875</v>
      </c>
      <c r="D1496" s="115" t="n">
        <v>43975</v>
      </c>
      <c r="E1496" s="116" t="s">
        <v>2876</v>
      </c>
      <c r="F1496" s="115" t="n">
        <v>43985</v>
      </c>
      <c r="G1496" s="117" t="n">
        <v>6</v>
      </c>
    </row>
    <row r="1497" s="113" customFormat="true" ht="22.5" hidden="false" customHeight="true" outlineLevel="0" collapsed="false">
      <c r="A1497" s="108"/>
      <c r="B1497" s="108"/>
      <c r="C1497" s="114" t="s">
        <v>2877</v>
      </c>
      <c r="D1497" s="115" t="n">
        <v>43975</v>
      </c>
      <c r="E1497" s="116" t="s">
        <v>2878</v>
      </c>
      <c r="F1497" s="115" t="n">
        <v>43985</v>
      </c>
      <c r="G1497" s="117" t="n">
        <v>6</v>
      </c>
    </row>
    <row r="1498" s="113" customFormat="true" ht="22.5" hidden="false" customHeight="true" outlineLevel="0" collapsed="false">
      <c r="A1498" s="108"/>
      <c r="B1498" s="108"/>
      <c r="C1498" s="114" t="s">
        <v>2879</v>
      </c>
      <c r="D1498" s="115" t="n">
        <v>43974</v>
      </c>
      <c r="E1498" s="116" t="s">
        <v>2880</v>
      </c>
      <c r="F1498" s="115" t="n">
        <v>43985</v>
      </c>
      <c r="G1498" s="117" t="n">
        <v>6</v>
      </c>
    </row>
    <row r="1499" s="113" customFormat="true" ht="22.5" hidden="false" customHeight="true" outlineLevel="0" collapsed="false">
      <c r="A1499" s="108"/>
      <c r="B1499" s="108"/>
      <c r="C1499" s="114" t="s">
        <v>2881</v>
      </c>
      <c r="D1499" s="115" t="n">
        <v>43974</v>
      </c>
      <c r="E1499" s="116" t="s">
        <v>2882</v>
      </c>
      <c r="F1499" s="115" t="n">
        <v>43985</v>
      </c>
      <c r="G1499" s="117" t="n">
        <v>6</v>
      </c>
    </row>
    <row r="1500" s="113" customFormat="true" ht="22.5" hidden="false" customHeight="true" outlineLevel="0" collapsed="false">
      <c r="A1500" s="108"/>
      <c r="B1500" s="108"/>
      <c r="C1500" s="114" t="s">
        <v>2883</v>
      </c>
      <c r="D1500" s="115" t="n">
        <v>43974</v>
      </c>
      <c r="E1500" s="116" t="s">
        <v>2884</v>
      </c>
      <c r="F1500" s="115" t="n">
        <v>43985</v>
      </c>
      <c r="G1500" s="117" t="n">
        <v>6</v>
      </c>
    </row>
    <row r="1501" s="113" customFormat="true" ht="22.5" hidden="false" customHeight="true" outlineLevel="0" collapsed="false">
      <c r="A1501" s="108"/>
      <c r="B1501" s="108"/>
      <c r="C1501" s="114" t="s">
        <v>2885</v>
      </c>
      <c r="D1501" s="115" t="n">
        <v>43974</v>
      </c>
      <c r="E1501" s="116" t="s">
        <v>2886</v>
      </c>
      <c r="F1501" s="115" t="n">
        <v>43985</v>
      </c>
      <c r="G1501" s="117" t="n">
        <v>6</v>
      </c>
    </row>
    <row r="1502" s="113" customFormat="true" ht="22.5" hidden="false" customHeight="true" outlineLevel="0" collapsed="false">
      <c r="A1502" s="108"/>
      <c r="B1502" s="108"/>
      <c r="C1502" s="114" t="s">
        <v>2887</v>
      </c>
      <c r="D1502" s="115" t="n">
        <v>43974</v>
      </c>
      <c r="E1502" s="116" t="s">
        <v>2888</v>
      </c>
      <c r="F1502" s="115" t="n">
        <v>43985</v>
      </c>
      <c r="G1502" s="117" t="n">
        <v>6</v>
      </c>
    </row>
    <row r="1503" s="113" customFormat="true" ht="22.5" hidden="false" customHeight="true" outlineLevel="0" collapsed="false">
      <c r="A1503" s="108"/>
      <c r="B1503" s="108"/>
      <c r="C1503" s="114" t="s">
        <v>2889</v>
      </c>
      <c r="D1503" s="115" t="n">
        <v>43974</v>
      </c>
      <c r="E1503" s="116" t="s">
        <v>2890</v>
      </c>
      <c r="F1503" s="115" t="n">
        <v>43985</v>
      </c>
      <c r="G1503" s="117" t="n">
        <v>6</v>
      </c>
    </row>
    <row r="1504" s="113" customFormat="true" ht="22.5" hidden="false" customHeight="true" outlineLevel="0" collapsed="false">
      <c r="A1504" s="108"/>
      <c r="B1504" s="108"/>
      <c r="C1504" s="114" t="s">
        <v>2891</v>
      </c>
      <c r="D1504" s="115" t="n">
        <v>43974</v>
      </c>
      <c r="E1504" s="116" t="s">
        <v>2892</v>
      </c>
      <c r="F1504" s="115" t="n">
        <v>43985</v>
      </c>
      <c r="G1504" s="117" t="n">
        <v>6</v>
      </c>
    </row>
    <row r="1505" s="113" customFormat="true" ht="22.5" hidden="false" customHeight="true" outlineLevel="0" collapsed="false">
      <c r="A1505" s="108"/>
      <c r="B1505" s="108"/>
      <c r="C1505" s="114" t="s">
        <v>2893</v>
      </c>
      <c r="D1505" s="115" t="n">
        <v>43974</v>
      </c>
      <c r="E1505" s="116" t="s">
        <v>2894</v>
      </c>
      <c r="F1505" s="115" t="n">
        <v>43985</v>
      </c>
      <c r="G1505" s="117" t="n">
        <v>6</v>
      </c>
    </row>
    <row r="1506" s="113" customFormat="true" ht="22.5" hidden="false" customHeight="true" outlineLevel="0" collapsed="false">
      <c r="A1506" s="108"/>
      <c r="B1506" s="108"/>
      <c r="C1506" s="114" t="s">
        <v>2895</v>
      </c>
      <c r="D1506" s="115" t="n">
        <v>43974</v>
      </c>
      <c r="E1506" s="116" t="s">
        <v>2896</v>
      </c>
      <c r="F1506" s="115" t="n">
        <v>43985</v>
      </c>
      <c r="G1506" s="117" t="n">
        <v>6</v>
      </c>
    </row>
    <row r="1507" s="113" customFormat="true" ht="22.5" hidden="false" customHeight="true" outlineLevel="0" collapsed="false">
      <c r="A1507" s="108"/>
      <c r="B1507" s="108"/>
      <c r="C1507" s="114" t="s">
        <v>2897</v>
      </c>
      <c r="D1507" s="115" t="n">
        <v>43974</v>
      </c>
      <c r="E1507" s="116" t="s">
        <v>2898</v>
      </c>
      <c r="F1507" s="115" t="n">
        <v>43985</v>
      </c>
      <c r="G1507" s="117" t="n">
        <v>6</v>
      </c>
    </row>
    <row r="1508" s="113" customFormat="true" ht="22.5" hidden="false" customHeight="true" outlineLevel="0" collapsed="false">
      <c r="A1508" s="108"/>
      <c r="B1508" s="108"/>
      <c r="C1508" s="114" t="s">
        <v>2899</v>
      </c>
      <c r="D1508" s="115" t="n">
        <v>43975</v>
      </c>
      <c r="E1508" s="116" t="s">
        <v>2900</v>
      </c>
      <c r="F1508" s="115" t="n">
        <v>43986</v>
      </c>
      <c r="G1508" s="117" t="n">
        <v>7</v>
      </c>
    </row>
    <row r="1509" s="113" customFormat="true" ht="22.5" hidden="false" customHeight="true" outlineLevel="0" collapsed="false">
      <c r="A1509" s="108"/>
      <c r="B1509" s="108"/>
      <c r="C1509" s="114" t="s">
        <v>2901</v>
      </c>
      <c r="D1509" s="115" t="n">
        <v>43981</v>
      </c>
      <c r="E1509" s="116" t="s">
        <v>2902</v>
      </c>
      <c r="F1509" s="115" t="n">
        <v>43985</v>
      </c>
      <c r="G1509" s="117" t="n">
        <v>2</v>
      </c>
    </row>
    <row r="1510" s="113" customFormat="true" ht="22.5" hidden="false" customHeight="true" outlineLevel="0" collapsed="false">
      <c r="A1510" s="108"/>
      <c r="B1510" s="108"/>
      <c r="C1510" s="114" t="s">
        <v>2903</v>
      </c>
      <c r="D1510" s="115" t="n">
        <v>43981</v>
      </c>
      <c r="E1510" s="116" t="s">
        <v>2904</v>
      </c>
      <c r="F1510" s="115" t="n">
        <v>43985</v>
      </c>
      <c r="G1510" s="117" t="n">
        <v>2</v>
      </c>
    </row>
    <row r="1511" s="113" customFormat="true" ht="22.5" hidden="false" customHeight="true" outlineLevel="0" collapsed="false">
      <c r="A1511" s="108"/>
      <c r="B1511" s="108"/>
      <c r="C1511" s="114" t="s">
        <v>2905</v>
      </c>
      <c r="D1511" s="115" t="n">
        <v>43981</v>
      </c>
      <c r="E1511" s="116" t="s">
        <v>2906</v>
      </c>
      <c r="F1511" s="115" t="n">
        <v>43985</v>
      </c>
      <c r="G1511" s="117" t="n">
        <v>2</v>
      </c>
    </row>
    <row r="1512" s="113" customFormat="true" ht="22.5" hidden="false" customHeight="true" outlineLevel="0" collapsed="false">
      <c r="A1512" s="108"/>
      <c r="B1512" s="108"/>
      <c r="C1512" s="114" t="s">
        <v>2907</v>
      </c>
      <c r="D1512" s="115" t="n">
        <v>43981</v>
      </c>
      <c r="E1512" s="116" t="s">
        <v>2908</v>
      </c>
      <c r="F1512" s="115" t="n">
        <v>43986</v>
      </c>
      <c r="G1512" s="117" t="n">
        <v>3</v>
      </c>
    </row>
    <row r="1513" s="113" customFormat="true" ht="22.5" hidden="false" customHeight="true" outlineLevel="0" collapsed="false">
      <c r="A1513" s="108"/>
      <c r="B1513" s="108"/>
      <c r="C1513" s="114" t="s">
        <v>2909</v>
      </c>
      <c r="D1513" s="115" t="n">
        <v>43982</v>
      </c>
      <c r="E1513" s="116" t="s">
        <v>2910</v>
      </c>
      <c r="F1513" s="115" t="n">
        <v>43986</v>
      </c>
      <c r="G1513" s="117" t="n">
        <v>3</v>
      </c>
    </row>
    <row r="1514" s="113" customFormat="true" ht="22.5" hidden="false" customHeight="true" outlineLevel="0" collapsed="false">
      <c r="A1514" s="108"/>
      <c r="B1514" s="108"/>
      <c r="C1514" s="114" t="s">
        <v>2911</v>
      </c>
      <c r="D1514" s="115" t="n">
        <v>43982</v>
      </c>
      <c r="E1514" s="116" t="s">
        <v>2912</v>
      </c>
      <c r="F1514" s="115" t="n">
        <v>43985</v>
      </c>
      <c r="G1514" s="117" t="n">
        <v>2</v>
      </c>
    </row>
    <row r="1515" s="113" customFormat="true" ht="22.5" hidden="false" customHeight="true" outlineLevel="0" collapsed="false">
      <c r="A1515" s="108"/>
      <c r="B1515" s="108"/>
      <c r="C1515" s="114" t="s">
        <v>2913</v>
      </c>
      <c r="D1515" s="115" t="n">
        <v>43982</v>
      </c>
      <c r="E1515" s="116" t="s">
        <v>2914</v>
      </c>
      <c r="F1515" s="115" t="n">
        <v>43985</v>
      </c>
      <c r="G1515" s="117" t="n">
        <v>2</v>
      </c>
    </row>
    <row r="1516" s="113" customFormat="true" ht="22.5" hidden="false" customHeight="true" outlineLevel="0" collapsed="false">
      <c r="A1516" s="108"/>
      <c r="B1516" s="108"/>
      <c r="C1516" s="114" t="s">
        <v>2915</v>
      </c>
      <c r="D1516" s="115" t="n">
        <v>43982</v>
      </c>
      <c r="E1516" s="116" t="s">
        <v>2916</v>
      </c>
      <c r="F1516" s="115" t="n">
        <v>43986</v>
      </c>
      <c r="G1516" s="117" t="n">
        <v>3</v>
      </c>
    </row>
    <row r="1517" s="113" customFormat="true" ht="22.5" hidden="false" customHeight="true" outlineLevel="0" collapsed="false">
      <c r="A1517" s="108"/>
      <c r="B1517" s="108"/>
      <c r="C1517" s="114" t="s">
        <v>2917</v>
      </c>
      <c r="D1517" s="115" t="n">
        <v>43983</v>
      </c>
      <c r="E1517" s="116" t="s">
        <v>2918</v>
      </c>
      <c r="F1517" s="115" t="n">
        <v>43983</v>
      </c>
      <c r="G1517" s="117" t="n">
        <v>0</v>
      </c>
    </row>
    <row r="1518" s="113" customFormat="true" ht="22.5" hidden="false" customHeight="true" outlineLevel="0" collapsed="false">
      <c r="A1518" s="108"/>
      <c r="B1518" s="108"/>
      <c r="C1518" s="114" t="s">
        <v>2919</v>
      </c>
      <c r="D1518" s="115" t="n">
        <v>43983</v>
      </c>
      <c r="E1518" s="116" t="s">
        <v>2920</v>
      </c>
      <c r="F1518" s="115" t="n">
        <v>43983</v>
      </c>
      <c r="G1518" s="117" t="n">
        <v>0</v>
      </c>
    </row>
    <row r="1519" s="113" customFormat="true" ht="22.5" hidden="false" customHeight="true" outlineLevel="0" collapsed="false">
      <c r="A1519" s="108"/>
      <c r="B1519" s="108"/>
      <c r="C1519" s="114" t="s">
        <v>2921</v>
      </c>
      <c r="D1519" s="115" t="n">
        <v>43983</v>
      </c>
      <c r="E1519" s="116" t="s">
        <v>2922</v>
      </c>
      <c r="F1519" s="115" t="n">
        <v>43983</v>
      </c>
      <c r="G1519" s="117" t="n">
        <v>0</v>
      </c>
    </row>
    <row r="1520" s="113" customFormat="true" ht="22.5" hidden="false" customHeight="true" outlineLevel="0" collapsed="false">
      <c r="A1520" s="108"/>
      <c r="B1520" s="108"/>
      <c r="C1520" s="114" t="s">
        <v>2923</v>
      </c>
      <c r="D1520" s="115" t="n">
        <v>43983</v>
      </c>
      <c r="E1520" s="116" t="s">
        <v>2924</v>
      </c>
      <c r="F1520" s="115" t="n">
        <v>43983</v>
      </c>
      <c r="G1520" s="117" t="n">
        <v>0</v>
      </c>
    </row>
    <row r="1521" s="113" customFormat="true" ht="22.5" hidden="false" customHeight="true" outlineLevel="0" collapsed="false">
      <c r="A1521" s="108"/>
      <c r="B1521" s="108"/>
      <c r="C1521" s="114" t="s">
        <v>2925</v>
      </c>
      <c r="D1521" s="115" t="n">
        <v>43983</v>
      </c>
      <c r="E1521" s="116" t="s">
        <v>2926</v>
      </c>
      <c r="F1521" s="115" t="n">
        <v>43983</v>
      </c>
      <c r="G1521" s="117" t="n">
        <v>0</v>
      </c>
    </row>
    <row r="1522" s="113" customFormat="true" ht="22.5" hidden="false" customHeight="true" outlineLevel="0" collapsed="false">
      <c r="A1522" s="108"/>
      <c r="B1522" s="108"/>
      <c r="C1522" s="114" t="s">
        <v>2927</v>
      </c>
      <c r="D1522" s="115" t="n">
        <v>43983</v>
      </c>
      <c r="E1522" s="116" t="s">
        <v>2928</v>
      </c>
      <c r="F1522" s="115" t="n">
        <v>43984</v>
      </c>
      <c r="G1522" s="117" t="n">
        <v>0</v>
      </c>
    </row>
    <row r="1523" s="113" customFormat="true" ht="22.5" hidden="false" customHeight="true" outlineLevel="0" collapsed="false">
      <c r="A1523" s="108"/>
      <c r="B1523" s="108"/>
      <c r="C1523" s="114" t="s">
        <v>2929</v>
      </c>
      <c r="D1523" s="115" t="n">
        <v>43983</v>
      </c>
      <c r="E1523" s="116" t="s">
        <v>2930</v>
      </c>
      <c r="F1523" s="115" t="n">
        <v>43983</v>
      </c>
      <c r="G1523" s="117" t="n">
        <v>0</v>
      </c>
    </row>
    <row r="1524" s="113" customFormat="true" ht="22.5" hidden="false" customHeight="true" outlineLevel="0" collapsed="false">
      <c r="A1524" s="108"/>
      <c r="B1524" s="108"/>
      <c r="C1524" s="114" t="s">
        <v>2931</v>
      </c>
      <c r="D1524" s="115" t="n">
        <v>43983</v>
      </c>
      <c r="E1524" s="116" t="s">
        <v>2932</v>
      </c>
      <c r="F1524" s="115" t="n">
        <v>43983</v>
      </c>
      <c r="G1524" s="117" t="n">
        <v>0</v>
      </c>
    </row>
    <row r="1525" s="113" customFormat="true" ht="22.5" hidden="false" customHeight="true" outlineLevel="0" collapsed="false">
      <c r="A1525" s="108"/>
      <c r="B1525" s="108"/>
      <c r="C1525" s="114" t="s">
        <v>2933</v>
      </c>
      <c r="D1525" s="115" t="n">
        <v>43983</v>
      </c>
      <c r="E1525" s="116" t="s">
        <v>2934</v>
      </c>
      <c r="F1525" s="115" t="n">
        <v>43983</v>
      </c>
      <c r="G1525" s="117" t="n">
        <v>0</v>
      </c>
    </row>
    <row r="1526" s="113" customFormat="true" ht="22.5" hidden="false" customHeight="true" outlineLevel="0" collapsed="false">
      <c r="A1526" s="108"/>
      <c r="B1526" s="108"/>
      <c r="C1526" s="114" t="s">
        <v>2935</v>
      </c>
      <c r="D1526" s="115" t="n">
        <v>43984</v>
      </c>
      <c r="E1526" s="116" t="s">
        <v>2936</v>
      </c>
      <c r="F1526" s="115" t="n">
        <v>43984</v>
      </c>
      <c r="G1526" s="117" t="n">
        <v>0</v>
      </c>
    </row>
    <row r="1527" s="113" customFormat="true" ht="22.5" hidden="false" customHeight="true" outlineLevel="0" collapsed="false">
      <c r="A1527" s="108"/>
      <c r="B1527" s="108"/>
      <c r="C1527" s="114" t="s">
        <v>2937</v>
      </c>
      <c r="D1527" s="115" t="n">
        <v>43984</v>
      </c>
      <c r="E1527" s="116" t="s">
        <v>2938</v>
      </c>
      <c r="F1527" s="115" t="n">
        <v>43984</v>
      </c>
      <c r="G1527" s="117" t="n">
        <v>0</v>
      </c>
    </row>
    <row r="1528" s="113" customFormat="true" ht="22.5" hidden="false" customHeight="true" outlineLevel="0" collapsed="false">
      <c r="A1528" s="108"/>
      <c r="B1528" s="108"/>
      <c r="C1528" s="114" t="s">
        <v>2939</v>
      </c>
      <c r="D1528" s="115" t="n">
        <v>43984</v>
      </c>
      <c r="E1528" s="116" t="s">
        <v>2940</v>
      </c>
      <c r="F1528" s="115" t="n">
        <v>43984</v>
      </c>
      <c r="G1528" s="117" t="n">
        <v>0</v>
      </c>
    </row>
    <row r="1529" s="113" customFormat="true" ht="22.5" hidden="false" customHeight="true" outlineLevel="0" collapsed="false">
      <c r="A1529" s="108"/>
      <c r="B1529" s="108"/>
      <c r="C1529" s="114" t="s">
        <v>2941</v>
      </c>
      <c r="D1529" s="115" t="n">
        <v>43984</v>
      </c>
      <c r="E1529" s="116" t="s">
        <v>2942</v>
      </c>
      <c r="F1529" s="115" t="n">
        <v>43984</v>
      </c>
      <c r="G1529" s="117" t="n">
        <v>0</v>
      </c>
    </row>
    <row r="1530" s="113" customFormat="true" ht="22.5" hidden="false" customHeight="true" outlineLevel="0" collapsed="false">
      <c r="A1530" s="108"/>
      <c r="B1530" s="108"/>
      <c r="C1530" s="114" t="s">
        <v>2943</v>
      </c>
      <c r="D1530" s="115" t="n">
        <v>43984</v>
      </c>
      <c r="E1530" s="116" t="s">
        <v>2944</v>
      </c>
      <c r="F1530" s="115" t="n">
        <v>43984</v>
      </c>
      <c r="G1530" s="117" t="n">
        <v>0</v>
      </c>
    </row>
    <row r="1531" s="113" customFormat="true" ht="22.5" hidden="false" customHeight="true" outlineLevel="0" collapsed="false">
      <c r="A1531" s="108"/>
      <c r="B1531" s="108"/>
      <c r="C1531" s="114" t="s">
        <v>2945</v>
      </c>
      <c r="D1531" s="115" t="n">
        <v>43984</v>
      </c>
      <c r="E1531" s="116" t="s">
        <v>2946</v>
      </c>
      <c r="F1531" s="115" t="n">
        <v>43984</v>
      </c>
      <c r="G1531" s="117" t="n">
        <v>0</v>
      </c>
    </row>
    <row r="1532" s="113" customFormat="true" ht="22.5" hidden="false" customHeight="true" outlineLevel="0" collapsed="false">
      <c r="A1532" s="108"/>
      <c r="B1532" s="108"/>
      <c r="C1532" s="114" t="s">
        <v>2947</v>
      </c>
      <c r="D1532" s="115" t="n">
        <v>43984</v>
      </c>
      <c r="E1532" s="116" t="s">
        <v>2948</v>
      </c>
      <c r="F1532" s="115" t="n">
        <v>43984</v>
      </c>
      <c r="G1532" s="117" t="n">
        <v>0</v>
      </c>
    </row>
    <row r="1533" s="113" customFormat="true" ht="22.5" hidden="false" customHeight="true" outlineLevel="0" collapsed="false">
      <c r="A1533" s="108"/>
      <c r="B1533" s="108"/>
      <c r="C1533" s="114" t="s">
        <v>2949</v>
      </c>
      <c r="D1533" s="115" t="n">
        <v>43984</v>
      </c>
      <c r="E1533" s="116" t="s">
        <v>2950</v>
      </c>
      <c r="F1533" s="115" t="n">
        <v>43984</v>
      </c>
      <c r="G1533" s="117" t="n">
        <v>0</v>
      </c>
    </row>
    <row r="1534" s="113" customFormat="true" ht="22.5" hidden="false" customHeight="true" outlineLevel="0" collapsed="false">
      <c r="A1534" s="108"/>
      <c r="B1534" s="108"/>
      <c r="C1534" s="114" t="s">
        <v>2951</v>
      </c>
      <c r="D1534" s="115" t="n">
        <v>43984</v>
      </c>
      <c r="E1534" s="116" t="s">
        <v>2952</v>
      </c>
      <c r="F1534" s="115" t="n">
        <v>43984</v>
      </c>
      <c r="G1534" s="117" t="n">
        <v>0</v>
      </c>
    </row>
    <row r="1535" s="113" customFormat="true" ht="22.5" hidden="false" customHeight="true" outlineLevel="0" collapsed="false">
      <c r="A1535" s="108"/>
      <c r="B1535" s="108"/>
      <c r="C1535" s="114" t="s">
        <v>2953</v>
      </c>
      <c r="D1535" s="115" t="n">
        <v>43979</v>
      </c>
      <c r="E1535" s="116" t="s">
        <v>2954</v>
      </c>
      <c r="F1535" s="115" t="n">
        <v>43984</v>
      </c>
      <c r="G1535" s="117" t="n">
        <v>3</v>
      </c>
    </row>
    <row r="1536" s="113" customFormat="true" ht="22.5" hidden="false" customHeight="true" outlineLevel="0" collapsed="false">
      <c r="A1536" s="108"/>
      <c r="B1536" s="108"/>
      <c r="C1536" s="114" t="s">
        <v>2955</v>
      </c>
      <c r="D1536" s="115" t="n">
        <v>43985</v>
      </c>
      <c r="E1536" s="116" t="s">
        <v>2956</v>
      </c>
      <c r="F1536" s="115" t="n">
        <v>43985</v>
      </c>
      <c r="G1536" s="117" t="n">
        <v>0</v>
      </c>
    </row>
    <row r="1537" s="113" customFormat="true" ht="22.5" hidden="false" customHeight="true" outlineLevel="0" collapsed="false">
      <c r="A1537" s="108"/>
      <c r="B1537" s="108"/>
      <c r="C1537" s="114" t="s">
        <v>2957</v>
      </c>
      <c r="D1537" s="115" t="n">
        <v>43985</v>
      </c>
      <c r="E1537" s="116" t="s">
        <v>2958</v>
      </c>
      <c r="F1537" s="115" t="n">
        <v>43985</v>
      </c>
      <c r="G1537" s="117" t="n">
        <v>0</v>
      </c>
    </row>
    <row r="1538" s="113" customFormat="true" ht="22.5" hidden="false" customHeight="true" outlineLevel="0" collapsed="false">
      <c r="A1538" s="108"/>
      <c r="B1538" s="108"/>
      <c r="C1538" s="114" t="s">
        <v>2959</v>
      </c>
      <c r="D1538" s="115" t="n">
        <v>43985</v>
      </c>
      <c r="E1538" s="116" t="s">
        <v>2960</v>
      </c>
      <c r="F1538" s="115" t="n">
        <v>43985</v>
      </c>
      <c r="G1538" s="117" t="n">
        <v>0</v>
      </c>
    </row>
    <row r="1539" s="113" customFormat="true" ht="22.5" hidden="false" customHeight="true" outlineLevel="0" collapsed="false">
      <c r="A1539" s="108"/>
      <c r="B1539" s="108"/>
      <c r="C1539" s="114" t="s">
        <v>2961</v>
      </c>
      <c r="D1539" s="115" t="n">
        <v>43985</v>
      </c>
      <c r="E1539" s="116" t="s">
        <v>2962</v>
      </c>
      <c r="F1539" s="115" t="n">
        <v>43985</v>
      </c>
      <c r="G1539" s="117" t="n">
        <v>0</v>
      </c>
    </row>
    <row r="1540" s="113" customFormat="true" ht="22.5" hidden="false" customHeight="true" outlineLevel="0" collapsed="false">
      <c r="A1540" s="108"/>
      <c r="B1540" s="108"/>
      <c r="C1540" s="114" t="s">
        <v>2963</v>
      </c>
      <c r="D1540" s="115" t="n">
        <v>43985</v>
      </c>
      <c r="E1540" s="116" t="s">
        <v>2964</v>
      </c>
      <c r="F1540" s="115" t="n">
        <v>43985</v>
      </c>
      <c r="G1540" s="117" t="n">
        <v>0</v>
      </c>
    </row>
    <row r="1541" s="113" customFormat="true" ht="22.5" hidden="false" customHeight="true" outlineLevel="0" collapsed="false">
      <c r="A1541" s="108"/>
      <c r="B1541" s="108"/>
      <c r="C1541" s="114" t="s">
        <v>2965</v>
      </c>
      <c r="D1541" s="115" t="n">
        <v>43985</v>
      </c>
      <c r="E1541" s="116" t="s">
        <v>2966</v>
      </c>
      <c r="F1541" s="115" t="n">
        <v>43985</v>
      </c>
      <c r="G1541" s="117" t="n">
        <v>0</v>
      </c>
    </row>
    <row r="1542" s="113" customFormat="true" ht="22.5" hidden="false" customHeight="true" outlineLevel="0" collapsed="false">
      <c r="A1542" s="108"/>
      <c r="B1542" s="108"/>
      <c r="C1542" s="114" t="s">
        <v>2967</v>
      </c>
      <c r="D1542" s="115" t="n">
        <v>43985</v>
      </c>
      <c r="E1542" s="116" t="s">
        <v>2968</v>
      </c>
      <c r="F1542" s="115" t="n">
        <v>43985</v>
      </c>
      <c r="G1542" s="117" t="n">
        <v>0</v>
      </c>
    </row>
    <row r="1543" s="113" customFormat="true" ht="22.5" hidden="false" customHeight="true" outlineLevel="0" collapsed="false">
      <c r="A1543" s="108"/>
      <c r="B1543" s="108"/>
      <c r="C1543" s="114" t="s">
        <v>2969</v>
      </c>
      <c r="D1543" s="115" t="n">
        <v>43985</v>
      </c>
      <c r="E1543" s="116" t="s">
        <v>2970</v>
      </c>
      <c r="F1543" s="115" t="n">
        <v>43985</v>
      </c>
      <c r="G1543" s="117" t="n">
        <v>0</v>
      </c>
    </row>
    <row r="1544" s="113" customFormat="true" ht="22.5" hidden="false" customHeight="true" outlineLevel="0" collapsed="false">
      <c r="A1544" s="108"/>
      <c r="B1544" s="108"/>
      <c r="C1544" s="114" t="s">
        <v>2971</v>
      </c>
      <c r="D1544" s="115" t="n">
        <v>43985</v>
      </c>
      <c r="E1544" s="116" t="s">
        <v>2972</v>
      </c>
      <c r="F1544" s="115" t="n">
        <v>43985</v>
      </c>
      <c r="G1544" s="117" t="n">
        <v>0</v>
      </c>
    </row>
    <row r="1545" s="113" customFormat="true" ht="22.5" hidden="false" customHeight="true" outlineLevel="0" collapsed="false">
      <c r="A1545" s="108"/>
      <c r="B1545" s="108"/>
      <c r="C1545" s="114" t="s">
        <v>2973</v>
      </c>
      <c r="D1545" s="115" t="n">
        <v>43985</v>
      </c>
      <c r="E1545" s="116" t="s">
        <v>2974</v>
      </c>
      <c r="F1545" s="115" t="n">
        <v>43985</v>
      </c>
      <c r="G1545" s="117" t="n">
        <v>0</v>
      </c>
    </row>
    <row r="1546" s="113" customFormat="true" ht="22.5" hidden="false" customHeight="true" outlineLevel="0" collapsed="false">
      <c r="A1546" s="108"/>
      <c r="B1546" s="108"/>
      <c r="C1546" s="114" t="s">
        <v>2975</v>
      </c>
      <c r="D1546" s="115" t="n">
        <v>43985</v>
      </c>
      <c r="E1546" s="116" t="s">
        <v>2976</v>
      </c>
      <c r="F1546" s="115" t="n">
        <v>43985</v>
      </c>
      <c r="G1546" s="117" t="n">
        <v>0</v>
      </c>
    </row>
    <row r="1547" s="113" customFormat="true" ht="22.5" hidden="false" customHeight="true" outlineLevel="0" collapsed="false">
      <c r="A1547" s="108"/>
      <c r="B1547" s="108"/>
      <c r="C1547" s="114" t="s">
        <v>2977</v>
      </c>
      <c r="D1547" s="115" t="n">
        <v>43985</v>
      </c>
      <c r="E1547" s="116" t="s">
        <v>2978</v>
      </c>
      <c r="F1547" s="115" t="n">
        <v>43985</v>
      </c>
      <c r="G1547" s="117" t="n">
        <v>0</v>
      </c>
    </row>
    <row r="1548" s="113" customFormat="true" ht="22.5" hidden="false" customHeight="true" outlineLevel="0" collapsed="false">
      <c r="A1548" s="108"/>
      <c r="B1548" s="108"/>
      <c r="C1548" s="114" t="s">
        <v>2979</v>
      </c>
      <c r="D1548" s="115" t="n">
        <v>43985</v>
      </c>
      <c r="E1548" s="116" t="s">
        <v>2980</v>
      </c>
      <c r="F1548" s="115" t="n">
        <v>43985</v>
      </c>
      <c r="G1548" s="117" t="n">
        <v>0</v>
      </c>
    </row>
    <row r="1549" s="113" customFormat="true" ht="22.5" hidden="false" customHeight="true" outlineLevel="0" collapsed="false">
      <c r="A1549" s="108"/>
      <c r="B1549" s="108"/>
      <c r="C1549" s="114" t="s">
        <v>2981</v>
      </c>
      <c r="D1549" s="115" t="n">
        <v>43985</v>
      </c>
      <c r="E1549" s="116" t="s">
        <v>2982</v>
      </c>
      <c r="F1549" s="115" t="n">
        <v>43985</v>
      </c>
      <c r="G1549" s="117" t="n">
        <v>0</v>
      </c>
    </row>
    <row r="1550" s="113" customFormat="true" ht="22.5" hidden="false" customHeight="true" outlineLevel="0" collapsed="false">
      <c r="A1550" s="108"/>
      <c r="B1550" s="108"/>
      <c r="C1550" s="114" t="s">
        <v>2983</v>
      </c>
      <c r="D1550" s="115" t="n">
        <v>43984</v>
      </c>
      <c r="E1550" s="116" t="s">
        <v>2984</v>
      </c>
      <c r="F1550" s="115" t="n">
        <v>43984</v>
      </c>
      <c r="G1550" s="117" t="n">
        <v>0</v>
      </c>
    </row>
    <row r="1551" s="113" customFormat="true" ht="22.5" hidden="false" customHeight="true" outlineLevel="0" collapsed="false">
      <c r="A1551" s="108"/>
      <c r="B1551" s="108"/>
      <c r="C1551" s="114" t="s">
        <v>2985</v>
      </c>
      <c r="D1551" s="115" t="n">
        <v>43984</v>
      </c>
      <c r="E1551" s="116" t="s">
        <v>2986</v>
      </c>
      <c r="F1551" s="115" t="n">
        <v>43987</v>
      </c>
      <c r="G1551" s="117" t="n">
        <v>3</v>
      </c>
    </row>
    <row r="1552" s="113" customFormat="true" ht="22.5" hidden="false" customHeight="true" outlineLevel="0" collapsed="false">
      <c r="A1552" s="108"/>
      <c r="B1552" s="108"/>
      <c r="C1552" s="114" t="s">
        <v>2987</v>
      </c>
      <c r="D1552" s="115" t="n">
        <v>43986</v>
      </c>
      <c r="E1552" s="116" t="s">
        <v>2988</v>
      </c>
      <c r="F1552" s="115" t="n">
        <v>43986</v>
      </c>
      <c r="G1552" s="117" t="n">
        <v>0</v>
      </c>
    </row>
    <row r="1553" s="113" customFormat="true" ht="22.5" hidden="false" customHeight="true" outlineLevel="0" collapsed="false">
      <c r="A1553" s="108"/>
      <c r="B1553" s="108"/>
      <c r="C1553" s="114" t="s">
        <v>2989</v>
      </c>
      <c r="D1553" s="115" t="n">
        <v>43985</v>
      </c>
      <c r="E1553" s="116" t="s">
        <v>2990</v>
      </c>
      <c r="F1553" s="115" t="n">
        <v>43986</v>
      </c>
      <c r="G1553" s="117" t="n">
        <v>0</v>
      </c>
    </row>
    <row r="1554" s="113" customFormat="true" ht="22.5" hidden="false" customHeight="true" outlineLevel="0" collapsed="false">
      <c r="A1554" s="108"/>
      <c r="B1554" s="108"/>
      <c r="C1554" s="114" t="s">
        <v>2991</v>
      </c>
      <c r="D1554" s="115" t="n">
        <v>43986</v>
      </c>
      <c r="E1554" s="116" t="s">
        <v>2992</v>
      </c>
      <c r="F1554" s="115" t="n">
        <v>43986</v>
      </c>
      <c r="G1554" s="117" t="n">
        <v>0</v>
      </c>
    </row>
    <row r="1555" s="113" customFormat="true" ht="22.5" hidden="false" customHeight="true" outlineLevel="0" collapsed="false">
      <c r="A1555" s="108"/>
      <c r="B1555" s="108"/>
      <c r="C1555" s="114" t="s">
        <v>2993</v>
      </c>
      <c r="D1555" s="115" t="n">
        <v>43986</v>
      </c>
      <c r="E1555" s="116" t="s">
        <v>2994</v>
      </c>
      <c r="F1555" s="115" t="n">
        <v>43986</v>
      </c>
      <c r="G1555" s="117" t="n">
        <v>0</v>
      </c>
    </row>
    <row r="1556" s="113" customFormat="true" ht="22.5" hidden="false" customHeight="true" outlineLevel="0" collapsed="false">
      <c r="A1556" s="108"/>
      <c r="B1556" s="108"/>
      <c r="C1556" s="114" t="s">
        <v>2995</v>
      </c>
      <c r="D1556" s="115" t="n">
        <v>43986</v>
      </c>
      <c r="E1556" s="116" t="s">
        <v>2996</v>
      </c>
      <c r="F1556" s="115" t="n">
        <v>43986</v>
      </c>
      <c r="G1556" s="117" t="n">
        <v>0</v>
      </c>
    </row>
    <row r="1557" s="113" customFormat="true" ht="22.5" hidden="false" customHeight="true" outlineLevel="0" collapsed="false">
      <c r="A1557" s="108"/>
      <c r="B1557" s="108"/>
      <c r="C1557" s="114" t="s">
        <v>2997</v>
      </c>
      <c r="D1557" s="115" t="n">
        <v>43986</v>
      </c>
      <c r="E1557" s="116" t="s">
        <v>2998</v>
      </c>
      <c r="F1557" s="115" t="n">
        <v>43986</v>
      </c>
      <c r="G1557" s="117" t="n">
        <v>0</v>
      </c>
    </row>
    <row r="1558" s="113" customFormat="true" ht="22.5" hidden="false" customHeight="true" outlineLevel="0" collapsed="false">
      <c r="A1558" s="108"/>
      <c r="B1558" s="108"/>
      <c r="C1558" s="114" t="s">
        <v>2999</v>
      </c>
      <c r="D1558" s="115" t="n">
        <v>43986</v>
      </c>
      <c r="E1558" s="116" t="s">
        <v>3000</v>
      </c>
      <c r="F1558" s="115" t="n">
        <v>43986</v>
      </c>
      <c r="G1558" s="117" t="n">
        <v>0</v>
      </c>
    </row>
    <row r="1559" s="113" customFormat="true" ht="22.5" hidden="false" customHeight="true" outlineLevel="0" collapsed="false">
      <c r="A1559" s="108"/>
      <c r="B1559" s="108"/>
      <c r="C1559" s="114" t="s">
        <v>3001</v>
      </c>
      <c r="D1559" s="115" t="n">
        <v>43986</v>
      </c>
      <c r="E1559" s="116" t="s">
        <v>3002</v>
      </c>
      <c r="F1559" s="115" t="n">
        <v>43986</v>
      </c>
      <c r="G1559" s="117" t="n">
        <v>0</v>
      </c>
    </row>
    <row r="1560" s="113" customFormat="true" ht="22.5" hidden="false" customHeight="true" outlineLevel="0" collapsed="false">
      <c r="A1560" s="108"/>
      <c r="B1560" s="108"/>
      <c r="C1560" s="114" t="s">
        <v>3003</v>
      </c>
      <c r="D1560" s="115" t="n">
        <v>43986</v>
      </c>
      <c r="E1560" s="116" t="s">
        <v>3004</v>
      </c>
      <c r="F1560" s="115" t="n">
        <v>43986</v>
      </c>
      <c r="G1560" s="117" t="n">
        <v>0</v>
      </c>
    </row>
    <row r="1561" s="113" customFormat="true" ht="22.5" hidden="false" customHeight="true" outlineLevel="0" collapsed="false">
      <c r="A1561" s="108"/>
      <c r="B1561" s="108"/>
      <c r="C1561" s="114" t="s">
        <v>3005</v>
      </c>
      <c r="D1561" s="115" t="n">
        <v>43986</v>
      </c>
      <c r="E1561" s="116" t="s">
        <v>3006</v>
      </c>
      <c r="F1561" s="115" t="n">
        <v>43986</v>
      </c>
      <c r="G1561" s="117" t="n">
        <v>0</v>
      </c>
    </row>
    <row r="1562" s="113" customFormat="true" ht="22.5" hidden="false" customHeight="true" outlineLevel="0" collapsed="false">
      <c r="A1562" s="108"/>
      <c r="B1562" s="108"/>
      <c r="C1562" s="114" t="s">
        <v>3007</v>
      </c>
      <c r="D1562" s="115" t="n">
        <v>43986</v>
      </c>
      <c r="E1562" s="116" t="s">
        <v>3008</v>
      </c>
      <c r="F1562" s="115" t="n">
        <v>43986</v>
      </c>
      <c r="G1562" s="117" t="n">
        <v>0</v>
      </c>
    </row>
    <row r="1563" s="113" customFormat="true" ht="22.5" hidden="false" customHeight="true" outlineLevel="0" collapsed="false">
      <c r="A1563" s="108"/>
      <c r="B1563" s="108"/>
      <c r="C1563" s="114" t="s">
        <v>3009</v>
      </c>
      <c r="D1563" s="115" t="n">
        <v>43986</v>
      </c>
      <c r="E1563" s="116" t="s">
        <v>3010</v>
      </c>
      <c r="F1563" s="115" t="n">
        <v>43987</v>
      </c>
      <c r="G1563" s="117" t="n">
        <v>0</v>
      </c>
    </row>
    <row r="1564" s="113" customFormat="true" ht="22.5" hidden="false" customHeight="true" outlineLevel="0" collapsed="false">
      <c r="A1564" s="108"/>
      <c r="B1564" s="108"/>
      <c r="C1564" s="114" t="s">
        <v>3011</v>
      </c>
      <c r="D1564" s="115" t="n">
        <v>43986</v>
      </c>
      <c r="E1564" s="116" t="s">
        <v>3012</v>
      </c>
      <c r="F1564" s="115" t="n">
        <v>43986</v>
      </c>
      <c r="G1564" s="117" t="n">
        <v>0</v>
      </c>
    </row>
    <row r="1565" s="113" customFormat="true" ht="22.5" hidden="false" customHeight="true" outlineLevel="0" collapsed="false">
      <c r="A1565" s="108"/>
      <c r="B1565" s="108"/>
      <c r="C1565" s="114" t="s">
        <v>3013</v>
      </c>
      <c r="D1565" s="115" t="n">
        <v>43986</v>
      </c>
      <c r="E1565" s="116" t="s">
        <v>3014</v>
      </c>
      <c r="F1565" s="115" t="n">
        <v>43986</v>
      </c>
      <c r="G1565" s="117" t="n">
        <v>0</v>
      </c>
    </row>
    <row r="1566" s="113" customFormat="true" ht="22.5" hidden="false" customHeight="true" outlineLevel="0" collapsed="false">
      <c r="A1566" s="108"/>
      <c r="B1566" s="108"/>
      <c r="C1566" s="114" t="s">
        <v>3015</v>
      </c>
      <c r="D1566" s="115" t="n">
        <v>43987</v>
      </c>
      <c r="E1566" s="116" t="s">
        <v>3016</v>
      </c>
      <c r="F1566" s="115" t="n">
        <v>43987</v>
      </c>
      <c r="G1566" s="117" t="n">
        <v>0</v>
      </c>
    </row>
    <row r="1567" s="113" customFormat="true" ht="22.5" hidden="false" customHeight="true" outlineLevel="0" collapsed="false">
      <c r="A1567" s="108"/>
      <c r="B1567" s="108"/>
      <c r="C1567" s="114" t="s">
        <v>3017</v>
      </c>
      <c r="D1567" s="115" t="n">
        <v>43987</v>
      </c>
      <c r="E1567" s="116" t="s">
        <v>3018</v>
      </c>
      <c r="F1567" s="115" t="n">
        <v>43987</v>
      </c>
      <c r="G1567" s="117" t="n">
        <v>0</v>
      </c>
    </row>
    <row r="1568" s="113" customFormat="true" ht="22.5" hidden="false" customHeight="true" outlineLevel="0" collapsed="false">
      <c r="A1568" s="108"/>
      <c r="B1568" s="108"/>
      <c r="C1568" s="114" t="s">
        <v>3019</v>
      </c>
      <c r="D1568" s="115" t="n">
        <v>43987</v>
      </c>
      <c r="E1568" s="116" t="s">
        <v>3020</v>
      </c>
      <c r="F1568" s="115" t="n">
        <v>43987</v>
      </c>
      <c r="G1568" s="117" t="n">
        <v>0</v>
      </c>
    </row>
    <row r="1569" s="113" customFormat="true" ht="22.5" hidden="false" customHeight="true" outlineLevel="0" collapsed="false">
      <c r="A1569" s="108"/>
      <c r="B1569" s="108"/>
      <c r="C1569" s="114" t="s">
        <v>3021</v>
      </c>
      <c r="D1569" s="115" t="n">
        <v>43987</v>
      </c>
      <c r="E1569" s="116" t="s">
        <v>3022</v>
      </c>
      <c r="F1569" s="115" t="n">
        <v>43987</v>
      </c>
      <c r="G1569" s="117" t="n">
        <v>0</v>
      </c>
    </row>
    <row r="1570" s="113" customFormat="true" ht="22.5" hidden="false" customHeight="true" outlineLevel="0" collapsed="false">
      <c r="A1570" s="108"/>
      <c r="B1570" s="108"/>
      <c r="C1570" s="114" t="s">
        <v>3023</v>
      </c>
      <c r="D1570" s="115" t="n">
        <v>43987</v>
      </c>
      <c r="E1570" s="116" t="s">
        <v>3024</v>
      </c>
      <c r="F1570" s="115" t="n">
        <v>43987</v>
      </c>
      <c r="G1570" s="117" t="n">
        <v>0</v>
      </c>
    </row>
    <row r="1571" s="113" customFormat="true" ht="22.5" hidden="false" customHeight="true" outlineLevel="0" collapsed="false">
      <c r="A1571" s="108"/>
      <c r="B1571" s="108"/>
      <c r="C1571" s="114" t="s">
        <v>3025</v>
      </c>
      <c r="D1571" s="115" t="n">
        <v>43987</v>
      </c>
      <c r="E1571" s="116" t="s">
        <v>3026</v>
      </c>
      <c r="F1571" s="115" t="n">
        <v>43987</v>
      </c>
      <c r="G1571" s="117" t="n">
        <v>0</v>
      </c>
    </row>
    <row r="1572" s="113" customFormat="true" ht="22.5" hidden="false" customHeight="true" outlineLevel="0" collapsed="false">
      <c r="A1572" s="108"/>
      <c r="B1572" s="108"/>
      <c r="C1572" s="114" t="s">
        <v>3027</v>
      </c>
      <c r="D1572" s="115" t="n">
        <v>43987</v>
      </c>
      <c r="E1572" s="116" t="s">
        <v>3028</v>
      </c>
      <c r="F1572" s="115" t="n">
        <v>43987</v>
      </c>
      <c r="G1572" s="117" t="n">
        <v>0</v>
      </c>
    </row>
    <row r="1573" s="113" customFormat="true" ht="22.5" hidden="false" customHeight="true" outlineLevel="0" collapsed="false">
      <c r="A1573" s="108"/>
      <c r="B1573" s="108"/>
      <c r="C1573" s="114" t="s">
        <v>3029</v>
      </c>
      <c r="D1573" s="115" t="n">
        <v>43987</v>
      </c>
      <c r="E1573" s="116" t="s">
        <v>3030</v>
      </c>
      <c r="F1573" s="115" t="n">
        <v>43987</v>
      </c>
      <c r="G1573" s="117" t="n">
        <v>0</v>
      </c>
    </row>
    <row r="1574" s="113" customFormat="true" ht="22.5" hidden="false" customHeight="true" outlineLevel="0" collapsed="false">
      <c r="A1574" s="108"/>
      <c r="B1574" s="108"/>
      <c r="C1574" s="114" t="s">
        <v>3031</v>
      </c>
      <c r="D1574" s="115" t="n">
        <v>43986</v>
      </c>
      <c r="E1574" s="116" t="s">
        <v>3032</v>
      </c>
      <c r="F1574" s="115" t="n">
        <v>43986</v>
      </c>
      <c r="G1574" s="117" t="n">
        <v>0</v>
      </c>
    </row>
    <row r="1575" s="113" customFormat="true" ht="22.5" hidden="false" customHeight="true" outlineLevel="0" collapsed="false">
      <c r="A1575" s="108"/>
      <c r="B1575" s="108"/>
      <c r="C1575" s="114" t="s">
        <v>3033</v>
      </c>
      <c r="D1575" s="115" t="n">
        <v>43986</v>
      </c>
      <c r="E1575" s="116" t="s">
        <v>3034</v>
      </c>
      <c r="F1575" s="115" t="n">
        <v>43986</v>
      </c>
      <c r="G1575" s="117" t="n">
        <v>0</v>
      </c>
    </row>
    <row r="1576" s="113" customFormat="true" ht="22.5" hidden="false" customHeight="true" outlineLevel="0" collapsed="false">
      <c r="A1576" s="108"/>
      <c r="B1576" s="108"/>
      <c r="C1576" s="114" t="s">
        <v>3035</v>
      </c>
      <c r="D1576" s="115" t="n">
        <v>43987</v>
      </c>
      <c r="E1576" s="116" t="s">
        <v>3036</v>
      </c>
      <c r="F1576" s="115" t="n">
        <v>43987</v>
      </c>
      <c r="G1576" s="117" t="n">
        <v>0</v>
      </c>
    </row>
    <row r="1577" s="113" customFormat="true" ht="22.5" hidden="false" customHeight="true" outlineLevel="0" collapsed="false">
      <c r="A1577" s="108"/>
      <c r="B1577" s="108"/>
      <c r="C1577" s="114" t="s">
        <v>3037</v>
      </c>
      <c r="D1577" s="115" t="n">
        <v>43987</v>
      </c>
      <c r="E1577" s="116" t="s">
        <v>3038</v>
      </c>
      <c r="F1577" s="115" t="n">
        <v>43987</v>
      </c>
      <c r="G1577" s="117" t="n">
        <v>0</v>
      </c>
    </row>
    <row r="1578" s="113" customFormat="true" ht="22.5" hidden="false" customHeight="true" outlineLevel="0" collapsed="false">
      <c r="A1578" s="108"/>
      <c r="B1578" s="108"/>
      <c r="C1578" s="114" t="s">
        <v>3039</v>
      </c>
      <c r="D1578" s="115" t="n">
        <v>43987</v>
      </c>
      <c r="E1578" s="116" t="s">
        <v>3040</v>
      </c>
      <c r="F1578" s="115" t="n">
        <v>43987</v>
      </c>
      <c r="G1578" s="117" t="n">
        <v>0</v>
      </c>
    </row>
    <row r="1579" s="113" customFormat="true" ht="22.5" hidden="false" customHeight="true" outlineLevel="0" collapsed="false">
      <c r="A1579" s="108"/>
      <c r="B1579" s="108"/>
      <c r="C1579" s="114" t="s">
        <v>3041</v>
      </c>
      <c r="D1579" s="115" t="n">
        <v>43987</v>
      </c>
      <c r="E1579" s="116" t="s">
        <v>3042</v>
      </c>
      <c r="F1579" s="115" t="n">
        <v>43987</v>
      </c>
      <c r="G1579" s="117" t="n">
        <v>0</v>
      </c>
    </row>
    <row r="1580" s="113" customFormat="true" ht="22.5" hidden="false" customHeight="true" outlineLevel="0" collapsed="false">
      <c r="A1580" s="108"/>
      <c r="B1580" s="108"/>
      <c r="C1580" s="114" t="s">
        <v>3043</v>
      </c>
      <c r="D1580" s="115" t="n">
        <v>43986</v>
      </c>
      <c r="E1580" s="116" t="s">
        <v>3044</v>
      </c>
      <c r="F1580" s="115" t="n">
        <v>43987</v>
      </c>
      <c r="G1580" s="117" t="n">
        <v>0</v>
      </c>
    </row>
    <row r="1581" s="113" customFormat="true" ht="22.5" hidden="false" customHeight="true" outlineLevel="0" collapsed="false">
      <c r="A1581" s="108"/>
      <c r="B1581" s="108"/>
      <c r="C1581" s="114" t="s">
        <v>3045</v>
      </c>
      <c r="D1581" s="115" t="n">
        <v>43987</v>
      </c>
      <c r="E1581" s="116" t="s">
        <v>3046</v>
      </c>
      <c r="F1581" s="115" t="n">
        <v>43987</v>
      </c>
      <c r="G1581" s="117" t="n">
        <v>0</v>
      </c>
    </row>
    <row r="1582" s="113" customFormat="true" ht="22.5" hidden="false" customHeight="true" outlineLevel="0" collapsed="false">
      <c r="A1582" s="108"/>
      <c r="B1582" s="108"/>
      <c r="C1582" s="114" t="s">
        <v>3047</v>
      </c>
      <c r="D1582" s="115" t="n">
        <v>43986</v>
      </c>
      <c r="E1582" s="116" t="s">
        <v>3048</v>
      </c>
      <c r="F1582" s="115" t="n">
        <v>43987</v>
      </c>
      <c r="G1582" s="117" t="n">
        <v>0</v>
      </c>
    </row>
    <row r="1583" s="113" customFormat="true" ht="22.5" hidden="false" customHeight="true" outlineLevel="0" collapsed="false">
      <c r="A1583" s="108"/>
      <c r="B1583" s="108"/>
      <c r="C1583" s="114" t="s">
        <v>3049</v>
      </c>
      <c r="D1583" s="115" t="n">
        <v>43987</v>
      </c>
      <c r="E1583" s="116" t="s">
        <v>3050</v>
      </c>
      <c r="F1583" s="115" t="n">
        <v>43987</v>
      </c>
      <c r="G1583" s="117" t="n">
        <v>0</v>
      </c>
    </row>
    <row r="1584" s="113" customFormat="true" ht="22.5" hidden="false" customHeight="true" outlineLevel="0" collapsed="false">
      <c r="A1584" s="108"/>
      <c r="B1584" s="108"/>
      <c r="C1584" s="114" t="s">
        <v>3051</v>
      </c>
      <c r="D1584" s="115" t="n">
        <v>43984</v>
      </c>
      <c r="E1584" s="116" t="s">
        <v>3052</v>
      </c>
      <c r="F1584" s="115" t="n">
        <v>43988</v>
      </c>
      <c r="G1584" s="117" t="n">
        <v>3</v>
      </c>
    </row>
    <row r="1585" s="113" customFormat="true" ht="22.5" hidden="false" customHeight="true" outlineLevel="0" collapsed="false">
      <c r="A1585" s="108"/>
      <c r="B1585" s="108"/>
      <c r="C1585" s="114" t="s">
        <v>3053</v>
      </c>
      <c r="D1585" s="115" t="n">
        <v>43984</v>
      </c>
      <c r="E1585" s="116" t="s">
        <v>3054</v>
      </c>
      <c r="F1585" s="115" t="n">
        <v>43988</v>
      </c>
      <c r="G1585" s="117" t="n">
        <v>3</v>
      </c>
    </row>
    <row r="1586" s="113" customFormat="true" ht="22.5" hidden="false" customHeight="true" outlineLevel="0" collapsed="false">
      <c r="A1586" s="108"/>
      <c r="B1586" s="108"/>
      <c r="C1586" s="114" t="s">
        <v>3055</v>
      </c>
      <c r="D1586" s="115" t="n">
        <v>43983</v>
      </c>
      <c r="E1586" s="116" t="s">
        <v>3056</v>
      </c>
      <c r="F1586" s="115" t="n">
        <v>43988</v>
      </c>
      <c r="G1586" s="117" t="n">
        <v>4</v>
      </c>
    </row>
    <row r="1587" s="113" customFormat="true" ht="22.5" hidden="false" customHeight="true" outlineLevel="0" collapsed="false">
      <c r="A1587" s="108"/>
      <c r="B1587" s="108"/>
      <c r="C1587" s="114" t="s">
        <v>3057</v>
      </c>
      <c r="D1587" s="115" t="n">
        <v>43983</v>
      </c>
      <c r="E1587" s="116" t="s">
        <v>3058</v>
      </c>
      <c r="F1587" s="115" t="n">
        <v>43988</v>
      </c>
      <c r="G1587" s="117" t="n">
        <v>4</v>
      </c>
    </row>
    <row r="1588" s="113" customFormat="true" ht="22.5" hidden="false" customHeight="true" outlineLevel="0" collapsed="false">
      <c r="A1588" s="108"/>
      <c r="B1588" s="108"/>
      <c r="C1588" s="114" t="s">
        <v>3059</v>
      </c>
      <c r="D1588" s="115" t="n">
        <v>43984</v>
      </c>
      <c r="E1588" s="116" t="s">
        <v>3060</v>
      </c>
      <c r="F1588" s="115" t="n">
        <v>43990</v>
      </c>
      <c r="G1588" s="117" t="n">
        <v>4</v>
      </c>
    </row>
    <row r="1589" s="113" customFormat="true" ht="22.5" hidden="false" customHeight="true" outlineLevel="0" collapsed="false">
      <c r="A1589" s="108"/>
      <c r="B1589" s="108"/>
      <c r="C1589" s="114" t="s">
        <v>3061</v>
      </c>
      <c r="D1589" s="115" t="n">
        <v>43987</v>
      </c>
      <c r="E1589" s="116" t="s">
        <v>3062</v>
      </c>
      <c r="F1589" s="115" t="n">
        <v>43990</v>
      </c>
      <c r="G1589" s="117" t="n">
        <v>1</v>
      </c>
    </row>
    <row r="1590" s="113" customFormat="true" ht="22.5" hidden="false" customHeight="true" outlineLevel="0" collapsed="false">
      <c r="A1590" s="108"/>
      <c r="B1590" s="108"/>
      <c r="C1590" s="114" t="s">
        <v>3063</v>
      </c>
      <c r="D1590" s="115" t="n">
        <v>43990</v>
      </c>
      <c r="E1590" s="116" t="s">
        <v>3064</v>
      </c>
      <c r="F1590" s="115" t="n">
        <v>43990</v>
      </c>
      <c r="G1590" s="117" t="n">
        <v>0</v>
      </c>
    </row>
    <row r="1591" s="113" customFormat="true" ht="22.5" hidden="false" customHeight="true" outlineLevel="0" collapsed="false">
      <c r="A1591" s="108"/>
      <c r="B1591" s="108"/>
      <c r="C1591" s="114" t="s">
        <v>3065</v>
      </c>
      <c r="D1591" s="115" t="n">
        <v>43990</v>
      </c>
      <c r="E1591" s="116" t="s">
        <v>3066</v>
      </c>
      <c r="F1591" s="115" t="n">
        <v>43990</v>
      </c>
      <c r="G1591" s="117" t="n">
        <v>0</v>
      </c>
    </row>
    <row r="1592" s="113" customFormat="true" ht="22.5" hidden="false" customHeight="true" outlineLevel="0" collapsed="false">
      <c r="A1592" s="108"/>
      <c r="B1592" s="108"/>
      <c r="C1592" s="114" t="s">
        <v>3067</v>
      </c>
      <c r="D1592" s="115" t="n">
        <v>43990</v>
      </c>
      <c r="E1592" s="116" t="s">
        <v>3068</v>
      </c>
      <c r="F1592" s="115" t="n">
        <v>43990</v>
      </c>
      <c r="G1592" s="117" t="n">
        <v>0</v>
      </c>
    </row>
    <row r="1593" s="113" customFormat="true" ht="22.5" hidden="false" customHeight="true" outlineLevel="0" collapsed="false">
      <c r="A1593" s="108"/>
      <c r="B1593" s="108"/>
      <c r="C1593" s="114" t="s">
        <v>3069</v>
      </c>
      <c r="D1593" s="115" t="n">
        <v>43990</v>
      </c>
      <c r="E1593" s="116" t="s">
        <v>3070</v>
      </c>
      <c r="F1593" s="115" t="n">
        <v>43990</v>
      </c>
      <c r="G1593" s="117" t="n">
        <v>0</v>
      </c>
    </row>
    <row r="1594" s="113" customFormat="true" ht="22.5" hidden="false" customHeight="true" outlineLevel="0" collapsed="false">
      <c r="A1594" s="108"/>
      <c r="B1594" s="108"/>
      <c r="C1594" s="114" t="s">
        <v>3071</v>
      </c>
      <c r="D1594" s="115" t="n">
        <v>43990</v>
      </c>
      <c r="E1594" s="116" t="s">
        <v>3072</v>
      </c>
      <c r="F1594" s="115" t="n">
        <v>43990</v>
      </c>
      <c r="G1594" s="117" t="n">
        <v>0</v>
      </c>
    </row>
    <row r="1595" s="113" customFormat="true" ht="22.5" hidden="false" customHeight="true" outlineLevel="0" collapsed="false">
      <c r="A1595" s="108"/>
      <c r="B1595" s="108"/>
      <c r="C1595" s="114" t="s">
        <v>3073</v>
      </c>
      <c r="D1595" s="115" t="n">
        <v>43990</v>
      </c>
      <c r="E1595" s="116" t="s">
        <v>3074</v>
      </c>
      <c r="F1595" s="115" t="n">
        <v>43990</v>
      </c>
      <c r="G1595" s="117" t="n">
        <v>0</v>
      </c>
    </row>
    <row r="1596" s="113" customFormat="true" ht="22.5" hidden="false" customHeight="true" outlineLevel="0" collapsed="false">
      <c r="A1596" s="108"/>
      <c r="B1596" s="108"/>
      <c r="C1596" s="114" t="s">
        <v>3075</v>
      </c>
      <c r="D1596" s="115" t="n">
        <v>43990</v>
      </c>
      <c r="E1596" s="116" t="s">
        <v>3076</v>
      </c>
      <c r="F1596" s="115" t="n">
        <v>43990</v>
      </c>
      <c r="G1596" s="117" t="n">
        <v>0</v>
      </c>
    </row>
    <row r="1597" s="113" customFormat="true" ht="22.5" hidden="false" customHeight="true" outlineLevel="0" collapsed="false">
      <c r="A1597" s="108"/>
      <c r="B1597" s="108"/>
      <c r="C1597" s="114" t="s">
        <v>3077</v>
      </c>
      <c r="D1597" s="115" t="n">
        <v>43990</v>
      </c>
      <c r="E1597" s="116" t="s">
        <v>3078</v>
      </c>
      <c r="F1597" s="115" t="n">
        <v>43990</v>
      </c>
      <c r="G1597" s="117" t="n">
        <v>0</v>
      </c>
    </row>
    <row r="1598" s="113" customFormat="true" ht="22.5" hidden="false" customHeight="true" outlineLevel="0" collapsed="false">
      <c r="A1598" s="108"/>
      <c r="B1598" s="108"/>
      <c r="C1598" s="114" t="s">
        <v>3079</v>
      </c>
      <c r="D1598" s="115" t="n">
        <v>43990</v>
      </c>
      <c r="E1598" s="116" t="s">
        <v>3080</v>
      </c>
      <c r="F1598" s="115" t="n">
        <v>43990</v>
      </c>
      <c r="G1598" s="117" t="n">
        <v>0</v>
      </c>
    </row>
    <row r="1599" s="113" customFormat="true" ht="22.5" hidden="false" customHeight="true" outlineLevel="0" collapsed="false">
      <c r="A1599" s="108"/>
      <c r="B1599" s="108"/>
      <c r="C1599" s="114" t="s">
        <v>3081</v>
      </c>
      <c r="D1599" s="115" t="n">
        <v>43990</v>
      </c>
      <c r="E1599" s="116" t="s">
        <v>3082</v>
      </c>
      <c r="F1599" s="115" t="n">
        <v>43990</v>
      </c>
      <c r="G1599" s="117" t="n">
        <v>0</v>
      </c>
    </row>
    <row r="1600" s="113" customFormat="true" ht="22.5" hidden="false" customHeight="true" outlineLevel="0" collapsed="false">
      <c r="A1600" s="108"/>
      <c r="B1600" s="108"/>
      <c r="C1600" s="114" t="s">
        <v>3083</v>
      </c>
      <c r="D1600" s="115" t="n">
        <v>43990</v>
      </c>
      <c r="E1600" s="116" t="s">
        <v>3084</v>
      </c>
      <c r="F1600" s="115" t="n">
        <v>43991</v>
      </c>
      <c r="G1600" s="117" t="n">
        <v>0</v>
      </c>
    </row>
    <row r="1601" s="113" customFormat="true" ht="22.5" hidden="false" customHeight="true" outlineLevel="0" collapsed="false">
      <c r="A1601" s="108"/>
      <c r="B1601" s="108"/>
      <c r="C1601" s="114" t="s">
        <v>3085</v>
      </c>
      <c r="D1601" s="115" t="n">
        <v>43990</v>
      </c>
      <c r="E1601" s="116" t="s">
        <v>3086</v>
      </c>
      <c r="F1601" s="115" t="n">
        <v>43991</v>
      </c>
      <c r="G1601" s="117" t="n">
        <v>0</v>
      </c>
    </row>
    <row r="1602" s="113" customFormat="true" ht="22.5" hidden="false" customHeight="true" outlineLevel="0" collapsed="false">
      <c r="A1602" s="108"/>
      <c r="B1602" s="108"/>
      <c r="C1602" s="114" t="s">
        <v>3087</v>
      </c>
      <c r="D1602" s="115" t="n">
        <v>43991</v>
      </c>
      <c r="E1602" s="116" t="s">
        <v>3088</v>
      </c>
      <c r="F1602" s="115" t="n">
        <v>43991</v>
      </c>
      <c r="G1602" s="117" t="n">
        <v>0</v>
      </c>
    </row>
    <row r="1603" s="113" customFormat="true" ht="22.5" hidden="false" customHeight="true" outlineLevel="0" collapsed="false">
      <c r="A1603" s="108"/>
      <c r="B1603" s="108"/>
      <c r="C1603" s="114" t="s">
        <v>3089</v>
      </c>
      <c r="D1603" s="115" t="n">
        <v>43991</v>
      </c>
      <c r="E1603" s="116" t="s">
        <v>3090</v>
      </c>
      <c r="F1603" s="115" t="n">
        <v>43991</v>
      </c>
      <c r="G1603" s="117" t="n">
        <v>0</v>
      </c>
    </row>
    <row r="1604" s="113" customFormat="true" ht="22.5" hidden="false" customHeight="true" outlineLevel="0" collapsed="false">
      <c r="A1604" s="108"/>
      <c r="B1604" s="108"/>
      <c r="C1604" s="114" t="s">
        <v>3091</v>
      </c>
      <c r="D1604" s="115" t="n">
        <v>43991</v>
      </c>
      <c r="E1604" s="116" t="s">
        <v>3092</v>
      </c>
      <c r="F1604" s="115" t="n">
        <v>43991</v>
      </c>
      <c r="G1604" s="117" t="n">
        <v>0</v>
      </c>
    </row>
    <row r="1605" s="113" customFormat="true" ht="22.5" hidden="false" customHeight="true" outlineLevel="0" collapsed="false">
      <c r="A1605" s="108"/>
      <c r="B1605" s="108"/>
      <c r="C1605" s="114" t="s">
        <v>3093</v>
      </c>
      <c r="D1605" s="115" t="n">
        <v>43991</v>
      </c>
      <c r="E1605" s="116" t="s">
        <v>3094</v>
      </c>
      <c r="F1605" s="115" t="n">
        <v>43991</v>
      </c>
      <c r="G1605" s="117" t="n">
        <v>0</v>
      </c>
    </row>
    <row r="1606" s="113" customFormat="true" ht="22.5" hidden="false" customHeight="true" outlineLevel="0" collapsed="false">
      <c r="A1606" s="108"/>
      <c r="B1606" s="108"/>
      <c r="C1606" s="114" t="s">
        <v>3095</v>
      </c>
      <c r="D1606" s="115" t="n">
        <v>43991</v>
      </c>
      <c r="E1606" s="116" t="s">
        <v>3096</v>
      </c>
      <c r="F1606" s="115" t="n">
        <v>43991</v>
      </c>
      <c r="G1606" s="117" t="n">
        <v>0</v>
      </c>
    </row>
    <row r="1607" s="113" customFormat="true" ht="22.5" hidden="false" customHeight="true" outlineLevel="0" collapsed="false">
      <c r="A1607" s="108"/>
      <c r="B1607" s="108"/>
      <c r="C1607" s="114" t="s">
        <v>3097</v>
      </c>
      <c r="D1607" s="115" t="n">
        <v>43987</v>
      </c>
      <c r="E1607" s="116" t="s">
        <v>3098</v>
      </c>
      <c r="F1607" s="115" t="n">
        <v>43992</v>
      </c>
      <c r="G1607" s="117" t="n">
        <v>3</v>
      </c>
    </row>
    <row r="1608" s="113" customFormat="true" ht="22.5" hidden="false" customHeight="true" outlineLevel="0" collapsed="false">
      <c r="A1608" s="108"/>
      <c r="B1608" s="108"/>
      <c r="C1608" s="114" t="s">
        <v>3099</v>
      </c>
      <c r="D1608" s="115" t="n">
        <v>43987</v>
      </c>
      <c r="E1608" s="116" t="s">
        <v>3100</v>
      </c>
      <c r="F1608" s="115" t="n">
        <v>43992</v>
      </c>
      <c r="G1608" s="117" t="n">
        <v>3</v>
      </c>
    </row>
    <row r="1609" s="113" customFormat="true" ht="22.5" hidden="false" customHeight="true" outlineLevel="0" collapsed="false">
      <c r="A1609" s="108"/>
      <c r="B1609" s="108"/>
      <c r="C1609" s="114" t="s">
        <v>3101</v>
      </c>
      <c r="D1609" s="115" t="n">
        <v>43987</v>
      </c>
      <c r="E1609" s="116" t="s">
        <v>3072</v>
      </c>
      <c r="F1609" s="115" t="n">
        <v>43992</v>
      </c>
      <c r="G1609" s="117" t="n">
        <v>3</v>
      </c>
    </row>
    <row r="1610" s="113" customFormat="true" ht="22.5" hidden="false" customHeight="true" outlineLevel="0" collapsed="false">
      <c r="A1610" s="108"/>
      <c r="B1610" s="108"/>
      <c r="C1610" s="114" t="s">
        <v>3102</v>
      </c>
      <c r="D1610" s="115" t="n">
        <v>43991</v>
      </c>
      <c r="E1610" s="116" t="s">
        <v>3103</v>
      </c>
      <c r="F1610" s="115" t="n">
        <v>43992</v>
      </c>
      <c r="G1610" s="117" t="n">
        <v>0</v>
      </c>
    </row>
    <row r="1611" s="113" customFormat="true" ht="22.5" hidden="false" customHeight="true" outlineLevel="0" collapsed="false">
      <c r="A1611" s="108"/>
      <c r="B1611" s="108"/>
      <c r="C1611" s="114" t="s">
        <v>3104</v>
      </c>
      <c r="D1611" s="115" t="n">
        <v>43991</v>
      </c>
      <c r="E1611" s="116" t="s">
        <v>3105</v>
      </c>
      <c r="F1611" s="115" t="n">
        <v>43991</v>
      </c>
      <c r="G1611" s="117" t="n">
        <v>0</v>
      </c>
    </row>
    <row r="1612" s="113" customFormat="true" ht="22.5" hidden="false" customHeight="true" outlineLevel="0" collapsed="false">
      <c r="A1612" s="108"/>
      <c r="B1612" s="108"/>
      <c r="C1612" s="114" t="s">
        <v>3106</v>
      </c>
      <c r="D1612" s="115" t="n">
        <v>43985</v>
      </c>
      <c r="E1612" s="116" t="s">
        <v>3107</v>
      </c>
      <c r="F1612" s="115" t="n">
        <v>43991</v>
      </c>
      <c r="G1612" s="117" t="n">
        <v>4</v>
      </c>
    </row>
    <row r="1613" s="113" customFormat="true" ht="22.5" hidden="false" customHeight="true" outlineLevel="0" collapsed="false">
      <c r="A1613" s="108"/>
      <c r="B1613" s="108"/>
      <c r="C1613" s="114" t="s">
        <v>3108</v>
      </c>
      <c r="D1613" s="115" t="n">
        <v>43985</v>
      </c>
      <c r="E1613" s="116" t="s">
        <v>3109</v>
      </c>
      <c r="F1613" s="115" t="n">
        <v>43991</v>
      </c>
      <c r="G1613" s="117" t="n">
        <v>4</v>
      </c>
    </row>
    <row r="1614" s="113" customFormat="true" ht="22.5" hidden="false" customHeight="true" outlineLevel="0" collapsed="false">
      <c r="A1614" s="108"/>
      <c r="B1614" s="108"/>
      <c r="C1614" s="114" t="s">
        <v>3110</v>
      </c>
      <c r="D1614" s="115" t="n">
        <v>43985</v>
      </c>
      <c r="E1614" s="116" t="s">
        <v>3111</v>
      </c>
      <c r="F1614" s="115" t="n">
        <v>43991</v>
      </c>
      <c r="G1614" s="117" t="n">
        <v>4</v>
      </c>
    </row>
    <row r="1615" s="113" customFormat="true" ht="22.5" hidden="false" customHeight="true" outlineLevel="0" collapsed="false">
      <c r="A1615" s="108"/>
      <c r="B1615" s="108"/>
      <c r="C1615" s="114" t="s">
        <v>3112</v>
      </c>
      <c r="D1615" s="115" t="n">
        <v>43985</v>
      </c>
      <c r="E1615" s="116" t="s">
        <v>3113</v>
      </c>
      <c r="F1615" s="115" t="n">
        <v>43991</v>
      </c>
      <c r="G1615" s="117" t="n">
        <v>4</v>
      </c>
    </row>
    <row r="1616" s="113" customFormat="true" ht="22.5" hidden="false" customHeight="true" outlineLevel="0" collapsed="false">
      <c r="A1616" s="108"/>
      <c r="B1616" s="108"/>
      <c r="C1616" s="114" t="s">
        <v>3114</v>
      </c>
      <c r="D1616" s="115" t="n">
        <v>43991</v>
      </c>
      <c r="E1616" s="116" t="s">
        <v>3115</v>
      </c>
      <c r="F1616" s="115" t="n">
        <v>43991</v>
      </c>
      <c r="G1616" s="117" t="n">
        <v>0</v>
      </c>
    </row>
    <row r="1617" s="113" customFormat="true" ht="22.5" hidden="false" customHeight="true" outlineLevel="0" collapsed="false">
      <c r="A1617" s="108"/>
      <c r="B1617" s="108"/>
      <c r="C1617" s="114" t="s">
        <v>3116</v>
      </c>
      <c r="D1617" s="115" t="n">
        <v>43991</v>
      </c>
      <c r="E1617" s="116" t="s">
        <v>3117</v>
      </c>
      <c r="F1617" s="115" t="n">
        <v>43991</v>
      </c>
      <c r="G1617" s="117" t="n">
        <v>0</v>
      </c>
    </row>
    <row r="1618" s="113" customFormat="true" ht="22.5" hidden="false" customHeight="true" outlineLevel="0" collapsed="false">
      <c r="A1618" s="108"/>
      <c r="B1618" s="108"/>
      <c r="C1618" s="114" t="s">
        <v>3118</v>
      </c>
      <c r="D1618" s="115" t="n">
        <v>43990</v>
      </c>
      <c r="E1618" s="116" t="s">
        <v>3119</v>
      </c>
      <c r="F1618" s="115" t="n">
        <v>43991</v>
      </c>
      <c r="G1618" s="117" t="n">
        <v>0</v>
      </c>
    </row>
    <row r="1619" s="113" customFormat="true" ht="22.5" hidden="false" customHeight="true" outlineLevel="0" collapsed="false">
      <c r="A1619" s="108"/>
      <c r="B1619" s="108"/>
      <c r="C1619" s="114" t="s">
        <v>3120</v>
      </c>
      <c r="D1619" s="115" t="n">
        <v>43992</v>
      </c>
      <c r="E1619" s="116" t="s">
        <v>3121</v>
      </c>
      <c r="F1619" s="115" t="n">
        <v>43992</v>
      </c>
      <c r="G1619" s="117" t="n">
        <v>0</v>
      </c>
    </row>
    <row r="1620" s="113" customFormat="true" ht="22.5" hidden="false" customHeight="true" outlineLevel="0" collapsed="false">
      <c r="A1620" s="108"/>
      <c r="B1620" s="108"/>
      <c r="C1620" s="114" t="s">
        <v>3122</v>
      </c>
      <c r="D1620" s="115" t="n">
        <v>43992</v>
      </c>
      <c r="E1620" s="116" t="s">
        <v>3123</v>
      </c>
      <c r="F1620" s="115" t="n">
        <v>43992</v>
      </c>
      <c r="G1620" s="117" t="n">
        <v>0</v>
      </c>
    </row>
    <row r="1621" s="113" customFormat="true" ht="22.5" hidden="false" customHeight="true" outlineLevel="0" collapsed="false">
      <c r="A1621" s="108"/>
      <c r="B1621" s="108"/>
      <c r="C1621" s="114" t="s">
        <v>3124</v>
      </c>
      <c r="D1621" s="115" t="n">
        <v>43992</v>
      </c>
      <c r="E1621" s="116" t="s">
        <v>3125</v>
      </c>
      <c r="F1621" s="115" t="n">
        <v>43992</v>
      </c>
      <c r="G1621" s="117" t="n">
        <v>0</v>
      </c>
    </row>
    <row r="1622" s="113" customFormat="true" ht="22.5" hidden="false" customHeight="true" outlineLevel="0" collapsed="false">
      <c r="A1622" s="108"/>
      <c r="B1622" s="108"/>
      <c r="C1622" s="114" t="s">
        <v>3126</v>
      </c>
      <c r="D1622" s="115" t="n">
        <v>43992</v>
      </c>
      <c r="E1622" s="116" t="s">
        <v>3127</v>
      </c>
      <c r="F1622" s="115" t="n">
        <v>43992</v>
      </c>
      <c r="G1622" s="117" t="n">
        <v>0</v>
      </c>
    </row>
    <row r="1623" s="113" customFormat="true" ht="22.5" hidden="false" customHeight="true" outlineLevel="0" collapsed="false">
      <c r="A1623" s="108"/>
      <c r="B1623" s="108"/>
      <c r="C1623" s="114" t="s">
        <v>3128</v>
      </c>
      <c r="D1623" s="115" t="n">
        <v>43992</v>
      </c>
      <c r="E1623" s="116" t="s">
        <v>3129</v>
      </c>
      <c r="F1623" s="115" t="n">
        <v>43992</v>
      </c>
      <c r="G1623" s="117" t="n">
        <v>0</v>
      </c>
    </row>
    <row r="1624" s="113" customFormat="true" ht="22.5" hidden="false" customHeight="true" outlineLevel="0" collapsed="false">
      <c r="A1624" s="108"/>
      <c r="B1624" s="108"/>
      <c r="C1624" s="114" t="s">
        <v>3130</v>
      </c>
      <c r="D1624" s="115" t="n">
        <v>43992</v>
      </c>
      <c r="E1624" s="116" t="s">
        <v>3131</v>
      </c>
      <c r="F1624" s="115" t="n">
        <v>43992</v>
      </c>
      <c r="G1624" s="117" t="n">
        <v>0</v>
      </c>
    </row>
    <row r="1625" s="113" customFormat="true" ht="22.5" hidden="false" customHeight="true" outlineLevel="0" collapsed="false">
      <c r="A1625" s="108"/>
      <c r="B1625" s="108"/>
      <c r="C1625" s="114" t="s">
        <v>3132</v>
      </c>
      <c r="D1625" s="115" t="n">
        <v>43992</v>
      </c>
      <c r="E1625" s="116" t="s">
        <v>3133</v>
      </c>
      <c r="F1625" s="115" t="n">
        <v>43992</v>
      </c>
      <c r="G1625" s="117" t="n">
        <v>0</v>
      </c>
    </row>
    <row r="1626" s="113" customFormat="true" ht="22.5" hidden="false" customHeight="true" outlineLevel="0" collapsed="false">
      <c r="A1626" s="108"/>
      <c r="B1626" s="108"/>
      <c r="C1626" s="114" t="s">
        <v>3134</v>
      </c>
      <c r="D1626" s="115" t="n">
        <v>43992</v>
      </c>
      <c r="E1626" s="116" t="s">
        <v>3135</v>
      </c>
      <c r="F1626" s="115" t="n">
        <v>43992</v>
      </c>
      <c r="G1626" s="117" t="n">
        <v>0</v>
      </c>
    </row>
    <row r="1627" s="113" customFormat="true" ht="22.5" hidden="false" customHeight="true" outlineLevel="0" collapsed="false">
      <c r="A1627" s="108"/>
      <c r="B1627" s="108"/>
      <c r="C1627" s="114" t="s">
        <v>3136</v>
      </c>
      <c r="D1627" s="115" t="n">
        <v>43992</v>
      </c>
      <c r="E1627" s="116" t="s">
        <v>3137</v>
      </c>
      <c r="F1627" s="115" t="n">
        <v>43992</v>
      </c>
      <c r="G1627" s="117" t="n">
        <v>0</v>
      </c>
    </row>
    <row r="1628" s="113" customFormat="true" ht="22.5" hidden="false" customHeight="true" outlineLevel="0" collapsed="false">
      <c r="A1628" s="108"/>
      <c r="B1628" s="108"/>
      <c r="C1628" s="114" t="s">
        <v>3138</v>
      </c>
      <c r="D1628" s="115" t="n">
        <v>43992</v>
      </c>
      <c r="E1628" s="116" t="s">
        <v>3139</v>
      </c>
      <c r="F1628" s="115" t="n">
        <v>43992</v>
      </c>
      <c r="G1628" s="117" t="n">
        <v>0</v>
      </c>
    </row>
    <row r="1629" s="113" customFormat="true" ht="22.5" hidden="false" customHeight="true" outlineLevel="0" collapsed="false">
      <c r="A1629" s="108"/>
      <c r="B1629" s="108"/>
      <c r="C1629" s="114" t="s">
        <v>3140</v>
      </c>
      <c r="D1629" s="115" t="n">
        <v>43989</v>
      </c>
      <c r="E1629" s="116" t="s">
        <v>3139</v>
      </c>
      <c r="F1629" s="115" t="n">
        <v>43992</v>
      </c>
      <c r="G1629" s="117" t="n">
        <v>2</v>
      </c>
    </row>
    <row r="1630" s="113" customFormat="true" ht="22.5" hidden="false" customHeight="true" outlineLevel="0" collapsed="false">
      <c r="A1630" s="108"/>
      <c r="B1630" s="108"/>
      <c r="C1630" s="114" t="s">
        <v>3141</v>
      </c>
      <c r="D1630" s="115" t="n">
        <v>43989</v>
      </c>
      <c r="E1630" s="116" t="s">
        <v>3142</v>
      </c>
      <c r="F1630" s="115" t="n">
        <v>43992</v>
      </c>
      <c r="G1630" s="117" t="n">
        <v>2</v>
      </c>
    </row>
    <row r="1631" s="113" customFormat="true" ht="22.5" hidden="false" customHeight="true" outlineLevel="0" collapsed="false">
      <c r="A1631" s="108"/>
      <c r="B1631" s="108"/>
      <c r="C1631" s="114" t="s">
        <v>3143</v>
      </c>
      <c r="D1631" s="115" t="n">
        <v>43989</v>
      </c>
      <c r="E1631" s="116" t="s">
        <v>3144</v>
      </c>
      <c r="F1631" s="115" t="n">
        <v>43992</v>
      </c>
      <c r="G1631" s="117" t="n">
        <v>2</v>
      </c>
    </row>
    <row r="1632" s="113" customFormat="true" ht="22.5" hidden="false" customHeight="true" outlineLevel="0" collapsed="false">
      <c r="A1632" s="108"/>
      <c r="B1632" s="108"/>
      <c r="C1632" s="114" t="s">
        <v>3145</v>
      </c>
      <c r="D1632" s="115" t="n">
        <v>43988</v>
      </c>
      <c r="E1632" s="116" t="s">
        <v>3146</v>
      </c>
      <c r="F1632" s="115" t="n">
        <v>43992</v>
      </c>
      <c r="G1632" s="117" t="n">
        <v>2</v>
      </c>
    </row>
    <row r="1633" s="113" customFormat="true" ht="22.5" hidden="false" customHeight="true" outlineLevel="0" collapsed="false">
      <c r="A1633" s="108"/>
      <c r="B1633" s="108"/>
      <c r="C1633" s="114" t="s">
        <v>3147</v>
      </c>
      <c r="D1633" s="115" t="n">
        <v>43988</v>
      </c>
      <c r="E1633" s="116" t="s">
        <v>3148</v>
      </c>
      <c r="F1633" s="115" t="n">
        <v>43992</v>
      </c>
      <c r="G1633" s="117" t="n">
        <v>2</v>
      </c>
    </row>
    <row r="1634" s="113" customFormat="true" ht="22.5" hidden="false" customHeight="true" outlineLevel="0" collapsed="false">
      <c r="A1634" s="108"/>
      <c r="B1634" s="108"/>
      <c r="C1634" s="114" t="s">
        <v>3149</v>
      </c>
      <c r="D1634" s="115" t="n">
        <v>43988</v>
      </c>
      <c r="E1634" s="116" t="s">
        <v>3150</v>
      </c>
      <c r="F1634" s="115" t="n">
        <v>43992</v>
      </c>
      <c r="G1634" s="117" t="n">
        <v>2</v>
      </c>
    </row>
    <row r="1635" s="113" customFormat="true" ht="22.5" hidden="false" customHeight="true" outlineLevel="0" collapsed="false">
      <c r="A1635" s="108"/>
      <c r="B1635" s="108"/>
      <c r="C1635" s="114" t="s">
        <v>3151</v>
      </c>
      <c r="D1635" s="115" t="n">
        <v>43988</v>
      </c>
      <c r="E1635" s="116" t="s">
        <v>3152</v>
      </c>
      <c r="F1635" s="115" t="n">
        <v>43992</v>
      </c>
      <c r="G1635" s="117" t="n">
        <v>2</v>
      </c>
    </row>
    <row r="1636" s="113" customFormat="true" ht="22.5" hidden="false" customHeight="true" outlineLevel="0" collapsed="false">
      <c r="A1636" s="108"/>
      <c r="B1636" s="108"/>
      <c r="C1636" s="114" t="s">
        <v>3153</v>
      </c>
      <c r="D1636" s="115" t="n">
        <v>43988</v>
      </c>
      <c r="E1636" s="116" t="s">
        <v>3154</v>
      </c>
      <c r="F1636" s="115" t="n">
        <v>43992</v>
      </c>
      <c r="G1636" s="117" t="n">
        <v>2</v>
      </c>
    </row>
    <row r="1637" s="113" customFormat="true" ht="22.5" hidden="false" customHeight="true" outlineLevel="0" collapsed="false">
      <c r="A1637" s="108"/>
      <c r="B1637" s="108"/>
      <c r="C1637" s="114" t="s">
        <v>3155</v>
      </c>
      <c r="D1637" s="115" t="n">
        <v>43988</v>
      </c>
      <c r="E1637" s="116" t="s">
        <v>3156</v>
      </c>
      <c r="F1637" s="115" t="n">
        <v>43992</v>
      </c>
      <c r="G1637" s="117" t="n">
        <v>2</v>
      </c>
    </row>
    <row r="1638" s="113" customFormat="true" ht="22.5" hidden="false" customHeight="true" outlineLevel="0" collapsed="false">
      <c r="A1638" s="108"/>
      <c r="B1638" s="108"/>
      <c r="C1638" s="114" t="s">
        <v>3157</v>
      </c>
      <c r="D1638" s="115" t="n">
        <v>43990</v>
      </c>
      <c r="E1638" s="116" t="s">
        <v>3158</v>
      </c>
      <c r="F1638" s="115" t="n">
        <v>43992</v>
      </c>
      <c r="G1638" s="117" t="n">
        <v>1</v>
      </c>
    </row>
    <row r="1639" s="113" customFormat="true" ht="22.5" hidden="false" customHeight="true" outlineLevel="0" collapsed="false">
      <c r="A1639" s="108"/>
      <c r="B1639" s="108"/>
      <c r="C1639" s="114" t="s">
        <v>3159</v>
      </c>
      <c r="D1639" s="115" t="n">
        <v>43991</v>
      </c>
      <c r="E1639" s="116" t="s">
        <v>3160</v>
      </c>
      <c r="F1639" s="115" t="n">
        <v>43993</v>
      </c>
      <c r="G1639" s="117" t="n">
        <v>2</v>
      </c>
    </row>
    <row r="1640" s="113" customFormat="true" ht="22.5" hidden="false" customHeight="true" outlineLevel="0" collapsed="false">
      <c r="A1640" s="108"/>
      <c r="B1640" s="108"/>
      <c r="C1640" s="114" t="s">
        <v>3161</v>
      </c>
      <c r="D1640" s="115" t="n">
        <v>43992</v>
      </c>
      <c r="E1640" s="116" t="s">
        <v>3162</v>
      </c>
      <c r="F1640" s="115" t="n">
        <v>43992</v>
      </c>
      <c r="G1640" s="117" t="n">
        <v>0</v>
      </c>
    </row>
    <row r="1641" s="113" customFormat="true" ht="22.5" hidden="false" customHeight="true" outlineLevel="0" collapsed="false">
      <c r="A1641" s="108"/>
      <c r="B1641" s="108"/>
      <c r="C1641" s="114" t="s">
        <v>3163</v>
      </c>
      <c r="D1641" s="115" t="n">
        <v>43992</v>
      </c>
      <c r="E1641" s="116" t="s">
        <v>3164</v>
      </c>
      <c r="F1641" s="115" t="n">
        <v>43992</v>
      </c>
      <c r="G1641" s="117" t="n">
        <v>0</v>
      </c>
    </row>
    <row r="1642" s="113" customFormat="true" ht="22.5" hidden="false" customHeight="true" outlineLevel="0" collapsed="false">
      <c r="A1642" s="108"/>
      <c r="B1642" s="108"/>
      <c r="C1642" s="114" t="s">
        <v>3165</v>
      </c>
      <c r="D1642" s="115" t="n">
        <v>43992</v>
      </c>
      <c r="E1642" s="116" t="s">
        <v>3166</v>
      </c>
      <c r="F1642" s="115" t="n">
        <v>43992</v>
      </c>
      <c r="G1642" s="117" t="n">
        <v>0</v>
      </c>
    </row>
    <row r="1643" s="113" customFormat="true" ht="22.5" hidden="false" customHeight="true" outlineLevel="0" collapsed="false">
      <c r="A1643" s="108"/>
      <c r="B1643" s="108"/>
      <c r="C1643" s="114" t="s">
        <v>3167</v>
      </c>
      <c r="D1643" s="115" t="n">
        <v>43992</v>
      </c>
      <c r="E1643" s="116" t="s">
        <v>3168</v>
      </c>
      <c r="F1643" s="115" t="n">
        <v>43992</v>
      </c>
      <c r="G1643" s="117" t="n">
        <v>0</v>
      </c>
    </row>
    <row r="1644" s="113" customFormat="true" ht="22.5" hidden="false" customHeight="true" outlineLevel="0" collapsed="false">
      <c r="A1644" s="108"/>
      <c r="B1644" s="108"/>
      <c r="C1644" s="114" t="s">
        <v>3169</v>
      </c>
      <c r="D1644" s="115" t="n">
        <v>43992</v>
      </c>
      <c r="E1644" s="116" t="s">
        <v>3170</v>
      </c>
      <c r="F1644" s="115" t="n">
        <v>43992</v>
      </c>
      <c r="G1644" s="117" t="n">
        <v>0</v>
      </c>
    </row>
    <row r="1645" s="113" customFormat="true" ht="22.5" hidden="false" customHeight="true" outlineLevel="0" collapsed="false">
      <c r="A1645" s="108"/>
      <c r="B1645" s="108"/>
      <c r="C1645" s="114" t="s">
        <v>3171</v>
      </c>
      <c r="D1645" s="115" t="n">
        <v>43993</v>
      </c>
      <c r="E1645" s="116" t="s">
        <v>3172</v>
      </c>
      <c r="F1645" s="115" t="n">
        <v>43993</v>
      </c>
      <c r="G1645" s="117" t="n">
        <v>0</v>
      </c>
    </row>
    <row r="1646" s="113" customFormat="true" ht="22.5" hidden="false" customHeight="true" outlineLevel="0" collapsed="false">
      <c r="A1646" s="108"/>
      <c r="B1646" s="108"/>
      <c r="C1646" s="114" t="s">
        <v>3173</v>
      </c>
      <c r="D1646" s="115" t="n">
        <v>43993</v>
      </c>
      <c r="E1646" s="116" t="s">
        <v>3174</v>
      </c>
      <c r="F1646" s="115" t="n">
        <v>43993</v>
      </c>
      <c r="G1646" s="117" t="n">
        <v>0</v>
      </c>
    </row>
    <row r="1647" s="113" customFormat="true" ht="22.5" hidden="false" customHeight="true" outlineLevel="0" collapsed="false">
      <c r="A1647" s="108"/>
      <c r="B1647" s="108"/>
      <c r="C1647" s="114" t="s">
        <v>3175</v>
      </c>
      <c r="D1647" s="115" t="n">
        <v>43993</v>
      </c>
      <c r="E1647" s="116" t="s">
        <v>3176</v>
      </c>
      <c r="F1647" s="115" t="n">
        <v>43993</v>
      </c>
      <c r="G1647" s="117" t="n">
        <v>0</v>
      </c>
    </row>
    <row r="1648" s="113" customFormat="true" ht="22.5" hidden="false" customHeight="true" outlineLevel="0" collapsed="false">
      <c r="A1648" s="108"/>
      <c r="B1648" s="108"/>
      <c r="C1648" s="114" t="s">
        <v>3177</v>
      </c>
      <c r="D1648" s="115" t="n">
        <v>43993</v>
      </c>
      <c r="E1648" s="116" t="s">
        <v>3178</v>
      </c>
      <c r="F1648" s="115" t="n">
        <v>43993</v>
      </c>
      <c r="G1648" s="117" t="n">
        <v>0</v>
      </c>
    </row>
    <row r="1649" s="113" customFormat="true" ht="22.5" hidden="false" customHeight="true" outlineLevel="0" collapsed="false">
      <c r="A1649" s="108"/>
      <c r="B1649" s="108"/>
      <c r="C1649" s="114" t="s">
        <v>3179</v>
      </c>
      <c r="D1649" s="115" t="n">
        <v>43993</v>
      </c>
      <c r="E1649" s="116" t="s">
        <v>3180</v>
      </c>
      <c r="F1649" s="115" t="n">
        <v>43993</v>
      </c>
      <c r="G1649" s="117" t="n">
        <v>0</v>
      </c>
    </row>
    <row r="1650" s="113" customFormat="true" ht="22.5" hidden="false" customHeight="true" outlineLevel="0" collapsed="false">
      <c r="A1650" s="108"/>
      <c r="B1650" s="108"/>
      <c r="C1650" s="114" t="s">
        <v>3181</v>
      </c>
      <c r="D1650" s="115" t="n">
        <v>43993</v>
      </c>
      <c r="E1650" s="116" t="s">
        <v>3182</v>
      </c>
      <c r="F1650" s="115" t="n">
        <v>43993</v>
      </c>
      <c r="G1650" s="117" t="n">
        <v>0</v>
      </c>
    </row>
    <row r="1651" s="113" customFormat="true" ht="22.5" hidden="false" customHeight="true" outlineLevel="0" collapsed="false">
      <c r="A1651" s="108"/>
      <c r="B1651" s="108"/>
      <c r="C1651" s="114" t="s">
        <v>3183</v>
      </c>
      <c r="D1651" s="115" t="n">
        <v>43993</v>
      </c>
      <c r="E1651" s="116" t="s">
        <v>3184</v>
      </c>
      <c r="F1651" s="115" t="n">
        <v>43993</v>
      </c>
      <c r="G1651" s="117" t="n">
        <v>0</v>
      </c>
    </row>
    <row r="1652" s="113" customFormat="true" ht="22.5" hidden="false" customHeight="true" outlineLevel="0" collapsed="false">
      <c r="A1652" s="108"/>
      <c r="B1652" s="108"/>
      <c r="C1652" s="114" t="s">
        <v>3185</v>
      </c>
      <c r="D1652" s="115" t="n">
        <v>43993</v>
      </c>
      <c r="E1652" s="116" t="s">
        <v>3186</v>
      </c>
      <c r="F1652" s="115" t="n">
        <v>43994</v>
      </c>
      <c r="G1652" s="117" t="n">
        <v>0</v>
      </c>
    </row>
    <row r="1653" s="113" customFormat="true" ht="22.5" hidden="false" customHeight="true" outlineLevel="0" collapsed="false">
      <c r="A1653" s="108"/>
      <c r="B1653" s="108"/>
      <c r="C1653" s="114" t="s">
        <v>3187</v>
      </c>
      <c r="D1653" s="115" t="n">
        <v>43993</v>
      </c>
      <c r="E1653" s="116" t="s">
        <v>3188</v>
      </c>
      <c r="F1653" s="115" t="n">
        <v>43994</v>
      </c>
      <c r="G1653" s="117" t="n">
        <v>0</v>
      </c>
    </row>
    <row r="1654" s="113" customFormat="true" ht="22.5" hidden="false" customHeight="true" outlineLevel="0" collapsed="false">
      <c r="A1654" s="108"/>
      <c r="B1654" s="108"/>
      <c r="C1654" s="114" t="s">
        <v>3189</v>
      </c>
      <c r="D1654" s="115" t="n">
        <v>43993</v>
      </c>
      <c r="E1654" s="116" t="s">
        <v>3190</v>
      </c>
      <c r="F1654" s="115" t="n">
        <v>43994</v>
      </c>
      <c r="G1654" s="117" t="n">
        <v>0</v>
      </c>
    </row>
    <row r="1655" s="113" customFormat="true" ht="22.5" hidden="false" customHeight="true" outlineLevel="0" collapsed="false">
      <c r="A1655" s="108"/>
      <c r="B1655" s="108"/>
      <c r="C1655" s="114" t="s">
        <v>3191</v>
      </c>
      <c r="D1655" s="115" t="n">
        <v>43993</v>
      </c>
      <c r="E1655" s="116" t="s">
        <v>3192</v>
      </c>
      <c r="F1655" s="115" t="n">
        <v>43994</v>
      </c>
      <c r="G1655" s="117" t="n">
        <v>0</v>
      </c>
    </row>
    <row r="1656" s="113" customFormat="true" ht="22.5" hidden="false" customHeight="true" outlineLevel="0" collapsed="false">
      <c r="A1656" s="108"/>
      <c r="B1656" s="108"/>
      <c r="C1656" s="114" t="s">
        <v>3193</v>
      </c>
      <c r="D1656" s="115" t="n">
        <v>43993</v>
      </c>
      <c r="E1656" s="116" t="s">
        <v>3194</v>
      </c>
      <c r="F1656" s="115" t="n">
        <v>43993</v>
      </c>
      <c r="G1656" s="117" t="n">
        <v>0</v>
      </c>
    </row>
    <row r="1657" s="113" customFormat="true" ht="22.5" hidden="false" customHeight="true" outlineLevel="0" collapsed="false">
      <c r="A1657" s="108"/>
      <c r="B1657" s="108"/>
      <c r="C1657" s="114" t="s">
        <v>3195</v>
      </c>
      <c r="D1657" s="115" t="n">
        <v>43993</v>
      </c>
      <c r="E1657" s="116" t="s">
        <v>3196</v>
      </c>
      <c r="F1657" s="115" t="n">
        <v>43993</v>
      </c>
      <c r="G1657" s="117" t="n">
        <v>0</v>
      </c>
    </row>
    <row r="1658" s="113" customFormat="true" ht="22.5" hidden="false" customHeight="true" outlineLevel="0" collapsed="false">
      <c r="A1658" s="108"/>
      <c r="B1658" s="108"/>
      <c r="C1658" s="114" t="s">
        <v>3197</v>
      </c>
      <c r="D1658" s="115" t="n">
        <v>43993</v>
      </c>
      <c r="E1658" s="116" t="s">
        <v>3198</v>
      </c>
      <c r="F1658" s="115" t="n">
        <v>43993</v>
      </c>
      <c r="G1658" s="117" t="n">
        <v>0</v>
      </c>
    </row>
    <row r="1659" s="113" customFormat="true" ht="22.5" hidden="false" customHeight="true" outlineLevel="0" collapsed="false">
      <c r="A1659" s="108"/>
      <c r="B1659" s="108"/>
      <c r="C1659" s="114" t="s">
        <v>3199</v>
      </c>
      <c r="D1659" s="115" t="n">
        <v>43993</v>
      </c>
      <c r="E1659" s="116" t="s">
        <v>3200</v>
      </c>
      <c r="F1659" s="115" t="n">
        <v>43993</v>
      </c>
      <c r="G1659" s="117" t="n">
        <v>0</v>
      </c>
    </row>
    <row r="1660" s="113" customFormat="true" ht="22.5" hidden="false" customHeight="true" outlineLevel="0" collapsed="false">
      <c r="A1660" s="108"/>
      <c r="B1660" s="108"/>
      <c r="C1660" s="114" t="s">
        <v>3201</v>
      </c>
      <c r="D1660" s="115" t="n">
        <v>43993</v>
      </c>
      <c r="E1660" s="116" t="s">
        <v>3202</v>
      </c>
      <c r="F1660" s="115" t="n">
        <v>43993</v>
      </c>
      <c r="G1660" s="117" t="n">
        <v>0</v>
      </c>
    </row>
    <row r="1661" s="113" customFormat="true" ht="22.5" hidden="false" customHeight="true" outlineLevel="0" collapsed="false">
      <c r="A1661" s="108"/>
      <c r="B1661" s="108"/>
      <c r="C1661" s="114" t="s">
        <v>3203</v>
      </c>
      <c r="D1661" s="115" t="n">
        <v>43993</v>
      </c>
      <c r="E1661" s="116" t="s">
        <v>3204</v>
      </c>
      <c r="F1661" s="115" t="n">
        <v>43993</v>
      </c>
      <c r="G1661" s="117" t="n">
        <v>0</v>
      </c>
    </row>
    <row r="1662" s="113" customFormat="true" ht="22.5" hidden="false" customHeight="true" outlineLevel="0" collapsed="false">
      <c r="A1662" s="108"/>
      <c r="B1662" s="108"/>
      <c r="C1662" s="114" t="s">
        <v>3205</v>
      </c>
      <c r="D1662" s="115" t="n">
        <v>43993</v>
      </c>
      <c r="E1662" s="116" t="s">
        <v>3206</v>
      </c>
      <c r="F1662" s="115" t="n">
        <v>43993</v>
      </c>
      <c r="G1662" s="117" t="n">
        <v>0</v>
      </c>
    </row>
    <row r="1663" s="113" customFormat="true" ht="22.5" hidden="false" customHeight="true" outlineLevel="0" collapsed="false">
      <c r="A1663" s="108"/>
      <c r="B1663" s="108"/>
      <c r="C1663" s="114" t="s">
        <v>3207</v>
      </c>
      <c r="D1663" s="115" t="n">
        <v>43994</v>
      </c>
      <c r="E1663" s="116" t="s">
        <v>3208</v>
      </c>
      <c r="F1663" s="115" t="n">
        <v>43994</v>
      </c>
      <c r="G1663" s="117" t="n">
        <v>0</v>
      </c>
    </row>
    <row r="1664" s="113" customFormat="true" ht="22.5" hidden="false" customHeight="true" outlineLevel="0" collapsed="false">
      <c r="A1664" s="108"/>
      <c r="B1664" s="108"/>
      <c r="C1664" s="114" t="s">
        <v>3209</v>
      </c>
      <c r="D1664" s="115" t="n">
        <v>43994</v>
      </c>
      <c r="E1664" s="116" t="s">
        <v>3210</v>
      </c>
      <c r="F1664" s="115" t="n">
        <v>43994</v>
      </c>
      <c r="G1664" s="117" t="n">
        <v>0</v>
      </c>
    </row>
    <row r="1665" s="113" customFormat="true" ht="22.5" hidden="false" customHeight="true" outlineLevel="0" collapsed="false">
      <c r="A1665" s="108"/>
      <c r="B1665" s="108"/>
      <c r="C1665" s="114" t="s">
        <v>3211</v>
      </c>
      <c r="D1665" s="115" t="n">
        <v>43994</v>
      </c>
      <c r="E1665" s="116" t="s">
        <v>3212</v>
      </c>
      <c r="F1665" s="115" t="n">
        <v>43994</v>
      </c>
      <c r="G1665" s="117" t="n">
        <v>0</v>
      </c>
    </row>
    <row r="1666" s="113" customFormat="true" ht="22.5" hidden="false" customHeight="true" outlineLevel="0" collapsed="false">
      <c r="A1666" s="108"/>
      <c r="B1666" s="108"/>
      <c r="C1666" s="114" t="s">
        <v>3213</v>
      </c>
      <c r="D1666" s="115" t="n">
        <v>43994</v>
      </c>
      <c r="E1666" s="116" t="s">
        <v>3214</v>
      </c>
      <c r="F1666" s="115" t="n">
        <v>43994</v>
      </c>
      <c r="G1666" s="117" t="n">
        <v>0</v>
      </c>
    </row>
    <row r="1667" s="113" customFormat="true" ht="22.5" hidden="false" customHeight="true" outlineLevel="0" collapsed="false">
      <c r="A1667" s="108"/>
      <c r="B1667" s="108"/>
      <c r="C1667" s="114" t="s">
        <v>3215</v>
      </c>
      <c r="D1667" s="115" t="n">
        <v>43994</v>
      </c>
      <c r="E1667" s="116" t="s">
        <v>3216</v>
      </c>
      <c r="F1667" s="115" t="n">
        <v>43994</v>
      </c>
      <c r="G1667" s="117" t="n">
        <v>0</v>
      </c>
    </row>
    <row r="1668" s="113" customFormat="true" ht="22.5" hidden="false" customHeight="true" outlineLevel="0" collapsed="false">
      <c r="A1668" s="108"/>
      <c r="B1668" s="108"/>
      <c r="C1668" s="114" t="s">
        <v>3217</v>
      </c>
      <c r="D1668" s="115" t="n">
        <v>43994</v>
      </c>
      <c r="E1668" s="116" t="s">
        <v>3218</v>
      </c>
      <c r="F1668" s="115" t="n">
        <v>43994</v>
      </c>
      <c r="G1668" s="117" t="n">
        <v>0</v>
      </c>
    </row>
    <row r="1669" s="113" customFormat="true" ht="22.5" hidden="false" customHeight="true" outlineLevel="0" collapsed="false">
      <c r="A1669" s="108"/>
      <c r="B1669" s="108"/>
      <c r="C1669" s="114" t="s">
        <v>3219</v>
      </c>
      <c r="D1669" s="115" t="n">
        <v>43994</v>
      </c>
      <c r="E1669" s="116" t="s">
        <v>3220</v>
      </c>
      <c r="F1669" s="115" t="n">
        <v>43994</v>
      </c>
      <c r="G1669" s="117" t="n">
        <v>0</v>
      </c>
    </row>
    <row r="1670" s="113" customFormat="true" ht="22.5" hidden="false" customHeight="true" outlineLevel="0" collapsed="false">
      <c r="A1670" s="108"/>
      <c r="B1670" s="108"/>
      <c r="C1670" s="114" t="s">
        <v>3221</v>
      </c>
      <c r="D1670" s="115" t="n">
        <v>43994</v>
      </c>
      <c r="E1670" s="116" t="s">
        <v>3222</v>
      </c>
      <c r="F1670" s="115" t="n">
        <v>43994</v>
      </c>
      <c r="G1670" s="117" t="n">
        <v>0</v>
      </c>
    </row>
    <row r="1671" s="113" customFormat="true" ht="22.5" hidden="false" customHeight="true" outlineLevel="0" collapsed="false">
      <c r="A1671" s="108"/>
      <c r="B1671" s="108"/>
      <c r="C1671" s="114" t="s">
        <v>3223</v>
      </c>
      <c r="D1671" s="115" t="n">
        <v>43994</v>
      </c>
      <c r="E1671" s="116" t="s">
        <v>3224</v>
      </c>
      <c r="F1671" s="115" t="n">
        <v>43994</v>
      </c>
      <c r="G1671" s="117" t="n">
        <v>0</v>
      </c>
    </row>
    <row r="1672" s="113" customFormat="true" ht="22.5" hidden="false" customHeight="true" outlineLevel="0" collapsed="false">
      <c r="A1672" s="108"/>
      <c r="B1672" s="108"/>
      <c r="C1672" s="114" t="s">
        <v>3225</v>
      </c>
      <c r="D1672" s="115" t="n">
        <v>43994</v>
      </c>
      <c r="E1672" s="116" t="s">
        <v>3226</v>
      </c>
      <c r="F1672" s="115" t="n">
        <v>43994</v>
      </c>
      <c r="G1672" s="117" t="n">
        <v>0</v>
      </c>
    </row>
    <row r="1673" s="113" customFormat="true" ht="22.5" hidden="false" customHeight="true" outlineLevel="0" collapsed="false">
      <c r="A1673" s="108"/>
      <c r="B1673" s="108"/>
      <c r="C1673" s="114" t="s">
        <v>3227</v>
      </c>
      <c r="D1673" s="115" t="n">
        <v>43994</v>
      </c>
      <c r="E1673" s="116" t="s">
        <v>3228</v>
      </c>
      <c r="F1673" s="115" t="n">
        <v>43994</v>
      </c>
      <c r="G1673" s="117" t="n">
        <v>0</v>
      </c>
    </row>
    <row r="1674" s="113" customFormat="true" ht="22.5" hidden="false" customHeight="true" outlineLevel="0" collapsed="false">
      <c r="A1674" s="108"/>
      <c r="B1674" s="108"/>
      <c r="C1674" s="114" t="s">
        <v>3229</v>
      </c>
      <c r="D1674" s="115" t="n">
        <v>43994</v>
      </c>
      <c r="E1674" s="116" t="s">
        <v>3230</v>
      </c>
      <c r="F1674" s="115" t="n">
        <v>43994</v>
      </c>
      <c r="G1674" s="117" t="n">
        <v>0</v>
      </c>
    </row>
    <row r="1675" s="113" customFormat="true" ht="22.5" hidden="false" customHeight="true" outlineLevel="0" collapsed="false">
      <c r="A1675" s="108"/>
      <c r="B1675" s="108"/>
      <c r="C1675" s="114" t="s">
        <v>3231</v>
      </c>
      <c r="D1675" s="115" t="n">
        <v>43994</v>
      </c>
      <c r="E1675" s="116" t="s">
        <v>3232</v>
      </c>
      <c r="F1675" s="115" t="n">
        <v>43994</v>
      </c>
      <c r="G1675" s="117" t="n">
        <v>0</v>
      </c>
    </row>
    <row r="1676" s="113" customFormat="true" ht="22.5" hidden="false" customHeight="true" outlineLevel="0" collapsed="false">
      <c r="A1676" s="108"/>
      <c r="B1676" s="108"/>
      <c r="C1676" s="114" t="s">
        <v>3233</v>
      </c>
      <c r="D1676" s="115" t="n">
        <v>43993</v>
      </c>
      <c r="E1676" s="116" t="s">
        <v>3234</v>
      </c>
      <c r="F1676" s="115" t="n">
        <v>43994</v>
      </c>
      <c r="G1676" s="117" t="n">
        <v>1</v>
      </c>
    </row>
    <row r="1677" s="113" customFormat="true" ht="22.5" hidden="false" customHeight="true" outlineLevel="0" collapsed="false">
      <c r="A1677" s="108"/>
      <c r="B1677" s="108"/>
      <c r="C1677" s="114" t="s">
        <v>3235</v>
      </c>
      <c r="D1677" s="115" t="n">
        <v>43998</v>
      </c>
      <c r="E1677" s="116" t="s">
        <v>3236</v>
      </c>
      <c r="F1677" s="115" t="n">
        <v>43998</v>
      </c>
      <c r="G1677" s="117" t="n">
        <v>0</v>
      </c>
    </row>
    <row r="1678" s="113" customFormat="true" ht="22.5" hidden="false" customHeight="true" outlineLevel="0" collapsed="false">
      <c r="A1678" s="108"/>
      <c r="B1678" s="108"/>
      <c r="C1678" s="114" t="s">
        <v>3237</v>
      </c>
      <c r="D1678" s="115" t="n">
        <v>43994</v>
      </c>
      <c r="E1678" s="116" t="s">
        <v>3238</v>
      </c>
      <c r="F1678" s="115" t="n">
        <v>43995</v>
      </c>
      <c r="G1678" s="117" t="n">
        <v>0</v>
      </c>
    </row>
    <row r="1679" s="113" customFormat="true" ht="22.5" hidden="false" customHeight="true" outlineLevel="0" collapsed="false">
      <c r="A1679" s="108"/>
      <c r="B1679" s="108"/>
      <c r="C1679" s="114" t="s">
        <v>3239</v>
      </c>
      <c r="D1679" s="115" t="n">
        <v>43994</v>
      </c>
      <c r="E1679" s="116" t="s">
        <v>3240</v>
      </c>
      <c r="F1679" s="115" t="n">
        <v>43995</v>
      </c>
      <c r="G1679" s="117" t="n">
        <v>0</v>
      </c>
    </row>
    <row r="1680" s="113" customFormat="true" ht="22.5" hidden="false" customHeight="true" outlineLevel="0" collapsed="false">
      <c r="A1680" s="108"/>
      <c r="B1680" s="108"/>
      <c r="C1680" s="114" t="s">
        <v>3241</v>
      </c>
      <c r="D1680" s="115" t="n">
        <v>43994</v>
      </c>
      <c r="E1680" s="116" t="s">
        <v>3242</v>
      </c>
      <c r="F1680" s="115" t="n">
        <v>43995</v>
      </c>
      <c r="G1680" s="117" t="n">
        <v>0</v>
      </c>
    </row>
    <row r="1681" s="113" customFormat="true" ht="22.5" hidden="false" customHeight="true" outlineLevel="0" collapsed="false">
      <c r="A1681" s="108"/>
      <c r="B1681" s="108"/>
      <c r="C1681" s="114" t="s">
        <v>3243</v>
      </c>
      <c r="D1681" s="115" t="n">
        <v>43994</v>
      </c>
      <c r="E1681" s="116" t="s">
        <v>3244</v>
      </c>
      <c r="F1681" s="115" t="n">
        <v>43995</v>
      </c>
      <c r="G1681" s="117" t="n">
        <v>0</v>
      </c>
    </row>
    <row r="1682" s="113" customFormat="true" ht="22.5" hidden="false" customHeight="true" outlineLevel="0" collapsed="false">
      <c r="A1682" s="108"/>
      <c r="B1682" s="108"/>
      <c r="C1682" s="114" t="s">
        <v>3245</v>
      </c>
      <c r="D1682" s="115" t="n">
        <v>43990</v>
      </c>
      <c r="E1682" s="116" t="s">
        <v>3246</v>
      </c>
      <c r="F1682" s="115" t="n">
        <v>43994</v>
      </c>
      <c r="G1682" s="117" t="n">
        <v>3</v>
      </c>
    </row>
    <row r="1683" s="113" customFormat="true" ht="22.5" hidden="false" customHeight="true" outlineLevel="0" collapsed="false">
      <c r="A1683" s="108"/>
      <c r="B1683" s="108"/>
      <c r="C1683" s="114" t="s">
        <v>3247</v>
      </c>
      <c r="D1683" s="115" t="n">
        <v>43990</v>
      </c>
      <c r="E1683" s="116" t="s">
        <v>3248</v>
      </c>
      <c r="F1683" s="115" t="n">
        <v>43994</v>
      </c>
      <c r="G1683" s="117" t="n">
        <v>3</v>
      </c>
    </row>
    <row r="1684" s="113" customFormat="true" ht="22.5" hidden="false" customHeight="true" outlineLevel="0" collapsed="false">
      <c r="A1684" s="108"/>
      <c r="B1684" s="108"/>
      <c r="C1684" s="114" t="s">
        <v>3249</v>
      </c>
      <c r="D1684" s="115" t="n">
        <v>43990</v>
      </c>
      <c r="E1684" s="116" t="s">
        <v>3250</v>
      </c>
      <c r="F1684" s="115" t="n">
        <v>43998</v>
      </c>
      <c r="G1684" s="117" t="n">
        <v>5</v>
      </c>
    </row>
    <row r="1685" s="113" customFormat="true" ht="22.5" hidden="false" customHeight="true" outlineLevel="0" collapsed="false">
      <c r="A1685" s="108"/>
      <c r="B1685" s="108"/>
      <c r="C1685" s="114" t="s">
        <v>3251</v>
      </c>
      <c r="D1685" s="115" t="n">
        <v>43997</v>
      </c>
      <c r="E1685" s="116" t="s">
        <v>3252</v>
      </c>
      <c r="F1685" s="115" t="n">
        <v>43998</v>
      </c>
      <c r="G1685" s="117" t="n">
        <v>0</v>
      </c>
    </row>
    <row r="1686" s="113" customFormat="true" ht="22.5" hidden="false" customHeight="true" outlineLevel="0" collapsed="false">
      <c r="A1686" s="108"/>
      <c r="B1686" s="108"/>
      <c r="C1686" s="114" t="s">
        <v>3253</v>
      </c>
      <c r="D1686" s="115" t="n">
        <v>43993</v>
      </c>
      <c r="E1686" s="116" t="s">
        <v>3254</v>
      </c>
      <c r="F1686" s="115" t="n">
        <v>43998</v>
      </c>
      <c r="G1686" s="117" t="n">
        <v>2</v>
      </c>
    </row>
    <row r="1687" s="113" customFormat="true" ht="22.5" hidden="false" customHeight="true" outlineLevel="0" collapsed="false">
      <c r="A1687" s="108"/>
      <c r="B1687" s="108"/>
      <c r="C1687" s="114" t="s">
        <v>3255</v>
      </c>
      <c r="D1687" s="115" t="n">
        <v>43993</v>
      </c>
      <c r="E1687" s="116" t="s">
        <v>3256</v>
      </c>
      <c r="F1687" s="115" t="n">
        <v>43998</v>
      </c>
      <c r="G1687" s="117" t="n">
        <v>2</v>
      </c>
    </row>
    <row r="1688" s="113" customFormat="true" ht="22.5" hidden="false" customHeight="true" outlineLevel="0" collapsed="false">
      <c r="A1688" s="108"/>
      <c r="B1688" s="108"/>
      <c r="C1688" s="114" t="s">
        <v>3257</v>
      </c>
      <c r="D1688" s="115" t="n">
        <v>43993</v>
      </c>
      <c r="E1688" s="116" t="s">
        <v>3258</v>
      </c>
      <c r="F1688" s="115" t="n">
        <v>43998</v>
      </c>
      <c r="G1688" s="117" t="n">
        <v>2</v>
      </c>
    </row>
    <row r="1689" s="113" customFormat="true" ht="22.5" hidden="false" customHeight="true" outlineLevel="0" collapsed="false">
      <c r="A1689" s="108"/>
      <c r="B1689" s="108"/>
      <c r="C1689" s="114" t="s">
        <v>3259</v>
      </c>
      <c r="D1689" s="115" t="n">
        <v>43998</v>
      </c>
      <c r="E1689" s="116" t="s">
        <v>3260</v>
      </c>
      <c r="F1689" s="115" t="n">
        <v>43998</v>
      </c>
      <c r="G1689" s="117" t="n">
        <v>0</v>
      </c>
    </row>
    <row r="1690" s="113" customFormat="true" ht="22.5" hidden="false" customHeight="true" outlineLevel="0" collapsed="false">
      <c r="A1690" s="108"/>
      <c r="B1690" s="108"/>
      <c r="C1690" s="114" t="s">
        <v>3261</v>
      </c>
      <c r="D1690" s="115" t="n">
        <v>43997</v>
      </c>
      <c r="E1690" s="116" t="s">
        <v>3262</v>
      </c>
      <c r="F1690" s="115" t="n">
        <v>43998</v>
      </c>
      <c r="G1690" s="117" t="n">
        <v>0</v>
      </c>
    </row>
    <row r="1691" s="113" customFormat="true" ht="22.5" hidden="false" customHeight="true" outlineLevel="0" collapsed="false">
      <c r="A1691" s="108"/>
      <c r="B1691" s="108"/>
      <c r="C1691" s="114" t="s">
        <v>3263</v>
      </c>
      <c r="D1691" s="115" t="n">
        <v>43998</v>
      </c>
      <c r="E1691" s="116" t="s">
        <v>3264</v>
      </c>
      <c r="F1691" s="115" t="n">
        <v>43998</v>
      </c>
      <c r="G1691" s="117" t="n">
        <v>0</v>
      </c>
    </row>
    <row r="1692" s="113" customFormat="true" ht="22.5" hidden="false" customHeight="true" outlineLevel="0" collapsed="false">
      <c r="A1692" s="108"/>
      <c r="B1692" s="108"/>
      <c r="C1692" s="114" t="s">
        <v>3265</v>
      </c>
      <c r="D1692" s="115" t="n">
        <v>43998</v>
      </c>
      <c r="E1692" s="116" t="s">
        <v>3266</v>
      </c>
      <c r="F1692" s="115" t="n">
        <v>43998</v>
      </c>
      <c r="G1692" s="117" t="n">
        <v>0</v>
      </c>
    </row>
    <row r="1693" s="113" customFormat="true" ht="22.5" hidden="false" customHeight="true" outlineLevel="0" collapsed="false">
      <c r="A1693" s="108"/>
      <c r="B1693" s="108"/>
      <c r="C1693" s="114" t="s">
        <v>3267</v>
      </c>
      <c r="D1693" s="115" t="n">
        <v>43998</v>
      </c>
      <c r="E1693" s="116" t="s">
        <v>3268</v>
      </c>
      <c r="F1693" s="115" t="n">
        <v>43998</v>
      </c>
      <c r="G1693" s="117" t="n">
        <v>0</v>
      </c>
    </row>
    <row r="1694" s="113" customFormat="true" ht="22.5" hidden="false" customHeight="true" outlineLevel="0" collapsed="false">
      <c r="A1694" s="108"/>
      <c r="B1694" s="108"/>
      <c r="C1694" s="114" t="s">
        <v>3269</v>
      </c>
      <c r="D1694" s="115" t="n">
        <v>43992</v>
      </c>
      <c r="E1694" s="116" t="s">
        <v>3270</v>
      </c>
      <c r="F1694" s="115" t="n">
        <v>43998</v>
      </c>
      <c r="G1694" s="117" t="n">
        <v>3</v>
      </c>
    </row>
    <row r="1695" s="113" customFormat="true" ht="22.5" hidden="false" customHeight="true" outlineLevel="0" collapsed="false">
      <c r="A1695" s="108"/>
      <c r="B1695" s="108"/>
      <c r="C1695" s="114" t="s">
        <v>3271</v>
      </c>
      <c r="D1695" s="115" t="n">
        <v>43992</v>
      </c>
      <c r="E1695" s="116" t="s">
        <v>3272</v>
      </c>
      <c r="F1695" s="115" t="n">
        <v>43998</v>
      </c>
      <c r="G1695" s="117" t="n">
        <v>3</v>
      </c>
    </row>
    <row r="1696" s="113" customFormat="true" ht="22.5" hidden="false" customHeight="true" outlineLevel="0" collapsed="false">
      <c r="A1696" s="108"/>
      <c r="B1696" s="108"/>
      <c r="C1696" s="114" t="s">
        <v>3273</v>
      </c>
      <c r="D1696" s="115" t="n">
        <v>43992</v>
      </c>
      <c r="E1696" s="116" t="s">
        <v>3274</v>
      </c>
      <c r="F1696" s="115" t="n">
        <v>43998</v>
      </c>
      <c r="G1696" s="117" t="n">
        <v>3</v>
      </c>
    </row>
    <row r="1697" s="113" customFormat="true" ht="22.5" hidden="false" customHeight="true" outlineLevel="0" collapsed="false">
      <c r="A1697" s="108"/>
      <c r="B1697" s="108"/>
      <c r="C1697" s="114" t="s">
        <v>3275</v>
      </c>
      <c r="D1697" s="115" t="n">
        <v>43992</v>
      </c>
      <c r="E1697" s="116" t="s">
        <v>3276</v>
      </c>
      <c r="F1697" s="115" t="n">
        <v>43998</v>
      </c>
      <c r="G1697" s="117" t="n">
        <v>3</v>
      </c>
    </row>
    <row r="1698" s="113" customFormat="true" ht="22.5" hidden="false" customHeight="true" outlineLevel="0" collapsed="false">
      <c r="A1698" s="108"/>
      <c r="B1698" s="108"/>
      <c r="C1698" s="114" t="s">
        <v>3277</v>
      </c>
      <c r="D1698" s="115" t="n">
        <v>43998</v>
      </c>
      <c r="E1698" s="116" t="s">
        <v>3278</v>
      </c>
      <c r="F1698" s="115" t="n">
        <v>43998</v>
      </c>
      <c r="G1698" s="117" t="n">
        <v>0</v>
      </c>
    </row>
    <row r="1699" s="113" customFormat="true" ht="22.5" hidden="false" customHeight="true" outlineLevel="0" collapsed="false">
      <c r="A1699" s="108"/>
      <c r="B1699" s="108"/>
      <c r="C1699" s="114" t="s">
        <v>3279</v>
      </c>
      <c r="D1699" s="115" t="n">
        <v>43998</v>
      </c>
      <c r="E1699" s="116" t="s">
        <v>3280</v>
      </c>
      <c r="F1699" s="115" t="n">
        <v>43998</v>
      </c>
      <c r="G1699" s="117" t="n">
        <v>0</v>
      </c>
    </row>
    <row r="1700" s="113" customFormat="true" ht="22.5" hidden="false" customHeight="true" outlineLevel="0" collapsed="false">
      <c r="A1700" s="108"/>
      <c r="B1700" s="108"/>
      <c r="C1700" s="114" t="s">
        <v>3281</v>
      </c>
      <c r="D1700" s="115" t="n">
        <v>43998</v>
      </c>
      <c r="E1700" s="116" t="s">
        <v>3282</v>
      </c>
      <c r="F1700" s="115" t="n">
        <v>43998</v>
      </c>
      <c r="G1700" s="117" t="n">
        <v>0</v>
      </c>
    </row>
    <row r="1701" s="113" customFormat="true" ht="22.5" hidden="false" customHeight="true" outlineLevel="0" collapsed="false">
      <c r="A1701" s="108"/>
      <c r="B1701" s="108"/>
      <c r="C1701" s="114" t="s">
        <v>3283</v>
      </c>
      <c r="D1701" s="115" t="n">
        <v>43998</v>
      </c>
      <c r="E1701" s="116" t="s">
        <v>3284</v>
      </c>
      <c r="F1701" s="115" t="n">
        <v>43998</v>
      </c>
      <c r="G1701" s="117" t="n">
        <v>0</v>
      </c>
    </row>
    <row r="1702" s="113" customFormat="true" ht="22.5" hidden="false" customHeight="true" outlineLevel="0" collapsed="false">
      <c r="A1702" s="108"/>
      <c r="B1702" s="108"/>
      <c r="C1702" s="114" t="s">
        <v>3285</v>
      </c>
      <c r="D1702" s="115" t="n">
        <v>43998</v>
      </c>
      <c r="E1702" s="116" t="s">
        <v>3286</v>
      </c>
      <c r="F1702" s="115" t="n">
        <v>43998</v>
      </c>
      <c r="G1702" s="117" t="n">
        <v>0</v>
      </c>
    </row>
    <row r="1703" s="113" customFormat="true" ht="22.5" hidden="false" customHeight="true" outlineLevel="0" collapsed="false">
      <c r="A1703" s="108"/>
      <c r="B1703" s="108"/>
      <c r="C1703" s="114" t="s">
        <v>3287</v>
      </c>
      <c r="D1703" s="115" t="n">
        <v>43998</v>
      </c>
      <c r="E1703" s="116" t="s">
        <v>3288</v>
      </c>
      <c r="F1703" s="115" t="n">
        <v>43998</v>
      </c>
      <c r="G1703" s="117" t="n">
        <v>0</v>
      </c>
    </row>
    <row r="1704" s="113" customFormat="true" ht="22.5" hidden="false" customHeight="true" outlineLevel="0" collapsed="false">
      <c r="A1704" s="108"/>
      <c r="B1704" s="108"/>
      <c r="C1704" s="114" t="s">
        <v>3289</v>
      </c>
      <c r="D1704" s="115" t="n">
        <v>43999</v>
      </c>
      <c r="E1704" s="116" t="s">
        <v>3290</v>
      </c>
      <c r="F1704" s="115" t="n">
        <v>43999</v>
      </c>
      <c r="G1704" s="117" t="n">
        <v>0</v>
      </c>
    </row>
    <row r="1705" s="113" customFormat="true" ht="22.5" hidden="false" customHeight="true" outlineLevel="0" collapsed="false">
      <c r="A1705" s="108"/>
      <c r="B1705" s="108"/>
      <c r="C1705" s="114" t="s">
        <v>3291</v>
      </c>
      <c r="D1705" s="115" t="n">
        <v>43999</v>
      </c>
      <c r="E1705" s="116" t="s">
        <v>3292</v>
      </c>
      <c r="F1705" s="115" t="n">
        <v>43999</v>
      </c>
      <c r="G1705" s="117" t="n">
        <v>0</v>
      </c>
    </row>
    <row r="1706" s="113" customFormat="true" ht="22.5" hidden="false" customHeight="true" outlineLevel="0" collapsed="false">
      <c r="A1706" s="108"/>
      <c r="B1706" s="108"/>
      <c r="C1706" s="114" t="s">
        <v>3293</v>
      </c>
      <c r="D1706" s="115" t="n">
        <v>43999</v>
      </c>
      <c r="E1706" s="116" t="s">
        <v>3294</v>
      </c>
      <c r="F1706" s="115" t="n">
        <v>43999</v>
      </c>
      <c r="G1706" s="117" t="n">
        <v>0</v>
      </c>
    </row>
    <row r="1707" s="113" customFormat="true" ht="22.5" hidden="false" customHeight="true" outlineLevel="0" collapsed="false">
      <c r="A1707" s="108"/>
      <c r="B1707" s="108"/>
      <c r="C1707" s="114" t="s">
        <v>3295</v>
      </c>
      <c r="D1707" s="115" t="n">
        <v>43999</v>
      </c>
      <c r="E1707" s="116" t="s">
        <v>3296</v>
      </c>
      <c r="F1707" s="115" t="n">
        <v>43999</v>
      </c>
      <c r="G1707" s="117" t="n">
        <v>0</v>
      </c>
    </row>
    <row r="1708" s="113" customFormat="true" ht="22.5" hidden="false" customHeight="true" outlineLevel="0" collapsed="false">
      <c r="A1708" s="108"/>
      <c r="B1708" s="108"/>
      <c r="C1708" s="114" t="s">
        <v>3297</v>
      </c>
      <c r="D1708" s="115" t="n">
        <v>43999</v>
      </c>
      <c r="E1708" s="116" t="s">
        <v>3298</v>
      </c>
      <c r="F1708" s="115" t="n">
        <v>43999</v>
      </c>
      <c r="G1708" s="117" t="n">
        <v>0</v>
      </c>
    </row>
    <row r="1709" s="113" customFormat="true" ht="22.5" hidden="false" customHeight="true" outlineLevel="0" collapsed="false">
      <c r="A1709" s="108"/>
      <c r="B1709" s="108"/>
      <c r="C1709" s="114" t="s">
        <v>3299</v>
      </c>
      <c r="D1709" s="115" t="n">
        <v>43999</v>
      </c>
      <c r="E1709" s="116" t="s">
        <v>3300</v>
      </c>
      <c r="F1709" s="115" t="n">
        <v>43999</v>
      </c>
      <c r="G1709" s="117" t="n">
        <v>0</v>
      </c>
    </row>
    <row r="1710" s="113" customFormat="true" ht="22.5" hidden="false" customHeight="true" outlineLevel="0" collapsed="false">
      <c r="A1710" s="108"/>
      <c r="B1710" s="108"/>
      <c r="C1710" s="114" t="s">
        <v>3301</v>
      </c>
      <c r="D1710" s="115" t="n">
        <v>43999</v>
      </c>
      <c r="E1710" s="116" t="s">
        <v>3302</v>
      </c>
      <c r="F1710" s="115" t="n">
        <v>43999</v>
      </c>
      <c r="G1710" s="117" t="n">
        <v>0</v>
      </c>
    </row>
    <row r="1711" s="113" customFormat="true" ht="22.5" hidden="false" customHeight="true" outlineLevel="0" collapsed="false">
      <c r="A1711" s="108"/>
      <c r="B1711" s="108"/>
      <c r="C1711" s="114" t="s">
        <v>3303</v>
      </c>
      <c r="D1711" s="115" t="n">
        <v>43999</v>
      </c>
      <c r="E1711" s="116" t="s">
        <v>3304</v>
      </c>
      <c r="F1711" s="115" t="n">
        <v>43999</v>
      </c>
      <c r="G1711" s="117" t="n">
        <v>0</v>
      </c>
    </row>
    <row r="1712" s="113" customFormat="true" ht="22.5" hidden="false" customHeight="true" outlineLevel="0" collapsed="false">
      <c r="A1712" s="108"/>
      <c r="B1712" s="108"/>
      <c r="C1712" s="114" t="s">
        <v>3305</v>
      </c>
      <c r="D1712" s="115" t="n">
        <v>43999</v>
      </c>
      <c r="E1712" s="116" t="s">
        <v>3306</v>
      </c>
      <c r="F1712" s="115" t="n">
        <v>43999</v>
      </c>
      <c r="G1712" s="117" t="n">
        <v>0</v>
      </c>
    </row>
    <row r="1713" s="113" customFormat="true" ht="22.5" hidden="false" customHeight="true" outlineLevel="0" collapsed="false">
      <c r="A1713" s="108"/>
      <c r="B1713" s="108"/>
      <c r="C1713" s="114" t="s">
        <v>3307</v>
      </c>
      <c r="D1713" s="115" t="n">
        <v>43997</v>
      </c>
      <c r="E1713" s="116" t="s">
        <v>3308</v>
      </c>
      <c r="F1713" s="115" t="n">
        <v>43999</v>
      </c>
      <c r="G1713" s="117" t="n">
        <v>1</v>
      </c>
    </row>
    <row r="1714" s="113" customFormat="true" ht="22.5" hidden="false" customHeight="true" outlineLevel="0" collapsed="false">
      <c r="A1714" s="108"/>
      <c r="B1714" s="108"/>
      <c r="C1714" s="114" t="s">
        <v>3309</v>
      </c>
      <c r="D1714" s="115" t="n">
        <v>43996</v>
      </c>
      <c r="E1714" s="116" t="s">
        <v>3310</v>
      </c>
      <c r="F1714" s="115" t="n">
        <v>43999</v>
      </c>
      <c r="G1714" s="117" t="n">
        <v>1</v>
      </c>
    </row>
    <row r="1715" s="113" customFormat="true" ht="22.5" hidden="false" customHeight="true" outlineLevel="0" collapsed="false">
      <c r="A1715" s="108"/>
      <c r="B1715" s="108"/>
      <c r="C1715" s="114" t="s">
        <v>3311</v>
      </c>
      <c r="D1715" s="115" t="n">
        <v>43996</v>
      </c>
      <c r="E1715" s="116" t="s">
        <v>3312</v>
      </c>
      <c r="F1715" s="115" t="n">
        <v>43999</v>
      </c>
      <c r="G1715" s="117" t="n">
        <v>1</v>
      </c>
    </row>
    <row r="1716" s="113" customFormat="true" ht="22.5" hidden="false" customHeight="true" outlineLevel="0" collapsed="false">
      <c r="A1716" s="108"/>
      <c r="B1716" s="108"/>
      <c r="C1716" s="114" t="s">
        <v>3313</v>
      </c>
      <c r="D1716" s="115" t="n">
        <v>43996</v>
      </c>
      <c r="E1716" s="116" t="s">
        <v>3314</v>
      </c>
      <c r="F1716" s="115" t="n">
        <v>43999</v>
      </c>
      <c r="G1716" s="117" t="n">
        <v>1</v>
      </c>
    </row>
    <row r="1717" s="113" customFormat="true" ht="22.5" hidden="false" customHeight="true" outlineLevel="0" collapsed="false">
      <c r="A1717" s="108"/>
      <c r="B1717" s="108"/>
      <c r="C1717" s="114" t="s">
        <v>3315</v>
      </c>
      <c r="D1717" s="115" t="n">
        <v>43996</v>
      </c>
      <c r="E1717" s="116" t="s">
        <v>3316</v>
      </c>
      <c r="F1717" s="115" t="n">
        <v>43999</v>
      </c>
      <c r="G1717" s="117" t="n">
        <v>1</v>
      </c>
    </row>
    <row r="1718" s="113" customFormat="true" ht="22.5" hidden="false" customHeight="true" outlineLevel="0" collapsed="false">
      <c r="A1718" s="108"/>
      <c r="B1718" s="108"/>
      <c r="C1718" s="114" t="s">
        <v>3317</v>
      </c>
      <c r="D1718" s="115" t="n">
        <v>43995</v>
      </c>
      <c r="E1718" s="116" t="s">
        <v>3318</v>
      </c>
      <c r="F1718" s="115" t="n">
        <v>43999</v>
      </c>
      <c r="G1718" s="117" t="n">
        <v>1</v>
      </c>
    </row>
    <row r="1719" s="113" customFormat="true" ht="22.5" hidden="false" customHeight="true" outlineLevel="0" collapsed="false">
      <c r="A1719" s="108"/>
      <c r="B1719" s="108"/>
      <c r="C1719" s="114" t="s">
        <v>3319</v>
      </c>
      <c r="D1719" s="115" t="n">
        <v>43995</v>
      </c>
      <c r="E1719" s="116" t="s">
        <v>3320</v>
      </c>
      <c r="F1719" s="115" t="n">
        <v>43999</v>
      </c>
      <c r="G1719" s="117" t="n">
        <v>1</v>
      </c>
    </row>
    <row r="1720" s="113" customFormat="true" ht="22.5" hidden="false" customHeight="true" outlineLevel="0" collapsed="false">
      <c r="A1720" s="108"/>
      <c r="B1720" s="108"/>
      <c r="C1720" s="114" t="s">
        <v>3321</v>
      </c>
      <c r="D1720" s="115" t="n">
        <v>43995</v>
      </c>
      <c r="E1720" s="116" t="s">
        <v>3322</v>
      </c>
      <c r="F1720" s="115" t="n">
        <v>43999</v>
      </c>
      <c r="G1720" s="117" t="n">
        <v>1</v>
      </c>
    </row>
    <row r="1721" s="113" customFormat="true" ht="22.5" hidden="false" customHeight="true" outlineLevel="0" collapsed="false">
      <c r="A1721" s="108"/>
      <c r="B1721" s="108"/>
      <c r="C1721" s="114" t="s">
        <v>3323</v>
      </c>
      <c r="D1721" s="115" t="n">
        <v>43995</v>
      </c>
      <c r="E1721" s="116" t="s">
        <v>3324</v>
      </c>
      <c r="F1721" s="115" t="n">
        <v>43999</v>
      </c>
      <c r="G1721" s="117" t="n">
        <v>1</v>
      </c>
    </row>
    <row r="1722" s="113" customFormat="true" ht="22.5" hidden="false" customHeight="true" outlineLevel="0" collapsed="false">
      <c r="A1722" s="108"/>
      <c r="B1722" s="108"/>
      <c r="C1722" s="114" t="s">
        <v>3325</v>
      </c>
      <c r="D1722" s="115" t="n">
        <v>43999</v>
      </c>
      <c r="E1722" s="116" t="s">
        <v>3326</v>
      </c>
      <c r="F1722" s="115" t="n">
        <v>43999</v>
      </c>
      <c r="G1722" s="117" t="n">
        <v>0</v>
      </c>
    </row>
    <row r="1723" s="113" customFormat="true" ht="22.5" hidden="false" customHeight="true" outlineLevel="0" collapsed="false">
      <c r="A1723" s="108"/>
      <c r="B1723" s="108"/>
      <c r="C1723" s="114" t="s">
        <v>3327</v>
      </c>
      <c r="D1723" s="115" t="n">
        <v>44000</v>
      </c>
      <c r="E1723" s="116" t="s">
        <v>3328</v>
      </c>
      <c r="F1723" s="115" t="n">
        <v>44000</v>
      </c>
      <c r="G1723" s="117" t="n">
        <v>0</v>
      </c>
    </row>
    <row r="1724" s="113" customFormat="true" ht="22.5" hidden="false" customHeight="true" outlineLevel="0" collapsed="false">
      <c r="A1724" s="108"/>
      <c r="B1724" s="108"/>
      <c r="C1724" s="114" t="s">
        <v>3329</v>
      </c>
      <c r="D1724" s="115" t="n">
        <v>44000</v>
      </c>
      <c r="E1724" s="116" t="s">
        <v>3330</v>
      </c>
      <c r="F1724" s="115" t="n">
        <v>44000</v>
      </c>
      <c r="G1724" s="117" t="n">
        <v>0</v>
      </c>
    </row>
    <row r="1725" s="113" customFormat="true" ht="22.5" hidden="false" customHeight="true" outlineLevel="0" collapsed="false">
      <c r="A1725" s="108"/>
      <c r="B1725" s="108"/>
      <c r="C1725" s="114" t="s">
        <v>3331</v>
      </c>
      <c r="D1725" s="115" t="n">
        <v>43999</v>
      </c>
      <c r="E1725" s="116" t="s">
        <v>3332</v>
      </c>
      <c r="F1725" s="115" t="n">
        <v>43999</v>
      </c>
      <c r="G1725" s="117" t="n">
        <v>0</v>
      </c>
    </row>
    <row r="1726" s="113" customFormat="true" ht="22.5" hidden="false" customHeight="true" outlineLevel="0" collapsed="false">
      <c r="A1726" s="108"/>
      <c r="B1726" s="108"/>
      <c r="C1726" s="114" t="s">
        <v>3333</v>
      </c>
      <c r="D1726" s="115" t="n">
        <v>43999</v>
      </c>
      <c r="E1726" s="116" t="s">
        <v>3334</v>
      </c>
      <c r="F1726" s="115" t="n">
        <v>43999</v>
      </c>
      <c r="G1726" s="117" t="n">
        <v>0</v>
      </c>
    </row>
    <row r="1727" s="113" customFormat="true" ht="22.5" hidden="false" customHeight="true" outlineLevel="0" collapsed="false">
      <c r="A1727" s="108"/>
      <c r="B1727" s="108"/>
      <c r="C1727" s="114" t="s">
        <v>3335</v>
      </c>
      <c r="D1727" s="115" t="n">
        <v>43999</v>
      </c>
      <c r="E1727" s="116" t="s">
        <v>3336</v>
      </c>
      <c r="F1727" s="115" t="n">
        <v>43999</v>
      </c>
      <c r="G1727" s="117" t="n">
        <v>0</v>
      </c>
    </row>
    <row r="1728" s="113" customFormat="true" ht="22.5" hidden="false" customHeight="true" outlineLevel="0" collapsed="false">
      <c r="A1728" s="108"/>
      <c r="B1728" s="108"/>
      <c r="C1728" s="114" t="s">
        <v>3337</v>
      </c>
      <c r="D1728" s="115" t="n">
        <v>43999</v>
      </c>
      <c r="E1728" s="116" t="s">
        <v>3338</v>
      </c>
      <c r="F1728" s="115" t="n">
        <v>43999</v>
      </c>
      <c r="G1728" s="117" t="n">
        <v>0</v>
      </c>
    </row>
    <row r="1729" s="113" customFormat="true" ht="22.5" hidden="false" customHeight="true" outlineLevel="0" collapsed="false">
      <c r="A1729" s="108"/>
      <c r="B1729" s="108"/>
      <c r="C1729" s="114" t="s">
        <v>3339</v>
      </c>
      <c r="D1729" s="115" t="n">
        <v>43998</v>
      </c>
      <c r="E1729" s="116" t="s">
        <v>3340</v>
      </c>
      <c r="F1729" s="115" t="n">
        <v>43998</v>
      </c>
      <c r="G1729" s="117" t="n">
        <v>0</v>
      </c>
    </row>
    <row r="1730" s="113" customFormat="true" ht="22.5" hidden="false" customHeight="true" outlineLevel="0" collapsed="false">
      <c r="A1730" s="108"/>
      <c r="B1730" s="108"/>
      <c r="C1730" s="114" t="s">
        <v>3341</v>
      </c>
      <c r="D1730" s="115" t="n">
        <v>43998</v>
      </c>
      <c r="E1730" s="116" t="s">
        <v>3342</v>
      </c>
      <c r="F1730" s="115" t="n">
        <v>43998</v>
      </c>
      <c r="G1730" s="117" t="n">
        <v>0</v>
      </c>
    </row>
    <row r="1731" s="113" customFormat="true" ht="22.5" hidden="false" customHeight="true" outlineLevel="0" collapsed="false">
      <c r="A1731" s="108"/>
      <c r="B1731" s="108"/>
      <c r="C1731" s="114" t="s">
        <v>3343</v>
      </c>
      <c r="D1731" s="115" t="n">
        <v>43998</v>
      </c>
      <c r="E1731" s="116" t="s">
        <v>3344</v>
      </c>
      <c r="F1731" s="115" t="n">
        <v>43998</v>
      </c>
      <c r="G1731" s="117" t="n">
        <v>0</v>
      </c>
    </row>
    <row r="1732" s="113" customFormat="true" ht="22.5" hidden="false" customHeight="true" outlineLevel="0" collapsed="false">
      <c r="A1732" s="108"/>
      <c r="B1732" s="108"/>
      <c r="C1732" s="114" t="s">
        <v>3345</v>
      </c>
      <c r="D1732" s="115" t="n">
        <v>44012</v>
      </c>
      <c r="E1732" s="116" t="s">
        <v>3346</v>
      </c>
      <c r="F1732" s="115" t="n">
        <v>44014</v>
      </c>
      <c r="G1732" s="117" t="n">
        <v>0</v>
      </c>
    </row>
    <row r="1733" s="113" customFormat="true" ht="22.5" hidden="false" customHeight="true" outlineLevel="0" collapsed="false">
      <c r="A1733" s="108"/>
      <c r="B1733" s="108"/>
      <c r="C1733" s="114" t="s">
        <v>3347</v>
      </c>
      <c r="D1733" s="115" t="n">
        <v>44000</v>
      </c>
      <c r="E1733" s="116" t="s">
        <v>3262</v>
      </c>
      <c r="F1733" s="115" t="n">
        <v>44000</v>
      </c>
      <c r="G1733" s="117" t="n">
        <v>0</v>
      </c>
    </row>
    <row r="1734" s="113" customFormat="true" ht="22.5" hidden="false" customHeight="true" outlineLevel="0" collapsed="false">
      <c r="A1734" s="108"/>
      <c r="B1734" s="108"/>
      <c r="C1734" s="114" t="s">
        <v>3348</v>
      </c>
      <c r="D1734" s="115" t="n">
        <v>44000</v>
      </c>
      <c r="E1734" s="116" t="s">
        <v>3349</v>
      </c>
      <c r="F1734" s="115" t="n">
        <v>44000</v>
      </c>
      <c r="G1734" s="117" t="n">
        <v>0</v>
      </c>
    </row>
    <row r="1735" s="113" customFormat="true" ht="22.5" hidden="false" customHeight="true" outlineLevel="0" collapsed="false">
      <c r="A1735" s="108"/>
      <c r="B1735" s="108"/>
      <c r="C1735" s="114" t="s">
        <v>3350</v>
      </c>
      <c r="D1735" s="115" t="n">
        <v>44000</v>
      </c>
      <c r="E1735" s="116" t="s">
        <v>3351</v>
      </c>
      <c r="F1735" s="115" t="n">
        <v>44000</v>
      </c>
      <c r="G1735" s="117" t="n">
        <v>0</v>
      </c>
    </row>
    <row r="1736" s="113" customFormat="true" ht="22.5" hidden="false" customHeight="true" outlineLevel="0" collapsed="false">
      <c r="A1736" s="108"/>
      <c r="B1736" s="108"/>
      <c r="C1736" s="114" t="s">
        <v>3352</v>
      </c>
      <c r="D1736" s="115" t="n">
        <v>44000</v>
      </c>
      <c r="E1736" s="116" t="s">
        <v>3353</v>
      </c>
      <c r="F1736" s="115" t="n">
        <v>44000</v>
      </c>
      <c r="G1736" s="117" t="n">
        <v>0</v>
      </c>
    </row>
    <row r="1737" s="113" customFormat="true" ht="22.5" hidden="false" customHeight="true" outlineLevel="0" collapsed="false">
      <c r="A1737" s="108"/>
      <c r="B1737" s="108"/>
      <c r="C1737" s="114" t="s">
        <v>3354</v>
      </c>
      <c r="D1737" s="115" t="n">
        <v>44000</v>
      </c>
      <c r="E1737" s="116" t="s">
        <v>3355</v>
      </c>
      <c r="F1737" s="115" t="n">
        <v>44000</v>
      </c>
      <c r="G1737" s="117" t="n">
        <v>0</v>
      </c>
    </row>
    <row r="1738" s="113" customFormat="true" ht="22.5" hidden="false" customHeight="true" outlineLevel="0" collapsed="false">
      <c r="A1738" s="108"/>
      <c r="B1738" s="108"/>
      <c r="C1738" s="114" t="s">
        <v>3356</v>
      </c>
      <c r="D1738" s="115" t="n">
        <v>44000</v>
      </c>
      <c r="E1738" s="116" t="s">
        <v>3357</v>
      </c>
      <c r="F1738" s="115" t="n">
        <v>44000</v>
      </c>
      <c r="G1738" s="117" t="n">
        <v>0</v>
      </c>
    </row>
    <row r="1739" s="113" customFormat="true" ht="22.5" hidden="false" customHeight="true" outlineLevel="0" collapsed="false">
      <c r="A1739" s="108"/>
      <c r="B1739" s="108"/>
      <c r="C1739" s="114" t="s">
        <v>3358</v>
      </c>
      <c r="D1739" s="115" t="n">
        <v>44000</v>
      </c>
      <c r="E1739" s="116" t="s">
        <v>3359</v>
      </c>
      <c r="F1739" s="115" t="n">
        <v>44000</v>
      </c>
      <c r="G1739" s="117" t="n">
        <v>0</v>
      </c>
    </row>
    <row r="1740" s="113" customFormat="true" ht="22.5" hidden="false" customHeight="true" outlineLevel="0" collapsed="false">
      <c r="A1740" s="108"/>
      <c r="B1740" s="108"/>
      <c r="C1740" s="114" t="s">
        <v>3360</v>
      </c>
      <c r="D1740" s="115" t="n">
        <v>44000</v>
      </c>
      <c r="E1740" s="116" t="s">
        <v>3361</v>
      </c>
      <c r="F1740" s="115" t="n">
        <v>44000</v>
      </c>
      <c r="G1740" s="117" t="n">
        <v>0</v>
      </c>
    </row>
    <row r="1741" s="113" customFormat="true" ht="22.5" hidden="false" customHeight="true" outlineLevel="0" collapsed="false">
      <c r="A1741" s="108"/>
      <c r="B1741" s="108"/>
      <c r="C1741" s="114" t="s">
        <v>3362</v>
      </c>
      <c r="D1741" s="115" t="n">
        <v>44000</v>
      </c>
      <c r="E1741" s="116" t="s">
        <v>3363</v>
      </c>
      <c r="F1741" s="115" t="n">
        <v>44000</v>
      </c>
      <c r="G1741" s="117" t="n">
        <v>0</v>
      </c>
    </row>
    <row r="1742" s="113" customFormat="true" ht="22.5" hidden="false" customHeight="true" outlineLevel="0" collapsed="false">
      <c r="A1742" s="108"/>
      <c r="B1742" s="108"/>
      <c r="C1742" s="114" t="s">
        <v>3364</v>
      </c>
      <c r="D1742" s="115" t="n">
        <v>44000</v>
      </c>
      <c r="E1742" s="116" t="s">
        <v>3365</v>
      </c>
      <c r="F1742" s="115" t="n">
        <v>44000</v>
      </c>
      <c r="G1742" s="117" t="n">
        <v>0</v>
      </c>
    </row>
    <row r="1743" s="113" customFormat="true" ht="22.5" hidden="false" customHeight="true" outlineLevel="0" collapsed="false">
      <c r="A1743" s="108"/>
      <c r="B1743" s="108"/>
      <c r="C1743" s="114" t="s">
        <v>3366</v>
      </c>
      <c r="D1743" s="115" t="n">
        <v>44000</v>
      </c>
      <c r="E1743" s="116" t="s">
        <v>3367</v>
      </c>
      <c r="F1743" s="115" t="n">
        <v>44000</v>
      </c>
      <c r="G1743" s="117" t="n">
        <v>0</v>
      </c>
    </row>
    <row r="1744" s="113" customFormat="true" ht="22.5" hidden="false" customHeight="true" outlineLevel="0" collapsed="false">
      <c r="A1744" s="108"/>
      <c r="B1744" s="108"/>
      <c r="C1744" s="114" t="s">
        <v>3368</v>
      </c>
      <c r="D1744" s="115" t="n">
        <v>44000</v>
      </c>
      <c r="E1744" s="116" t="s">
        <v>3369</v>
      </c>
      <c r="F1744" s="115" t="n">
        <v>44000</v>
      </c>
      <c r="G1744" s="117" t="n">
        <v>0</v>
      </c>
    </row>
    <row r="1745" s="113" customFormat="true" ht="22.5" hidden="false" customHeight="true" outlineLevel="0" collapsed="false">
      <c r="A1745" s="108"/>
      <c r="B1745" s="108"/>
      <c r="C1745" s="114" t="s">
        <v>3370</v>
      </c>
      <c r="D1745" s="115" t="n">
        <v>44000</v>
      </c>
      <c r="E1745" s="116" t="s">
        <v>3371</v>
      </c>
      <c r="F1745" s="115" t="n">
        <v>44000</v>
      </c>
      <c r="G1745" s="117" t="n">
        <v>0</v>
      </c>
    </row>
    <row r="1746" s="113" customFormat="true" ht="22.5" hidden="false" customHeight="true" outlineLevel="0" collapsed="false">
      <c r="A1746" s="108"/>
      <c r="B1746" s="108"/>
      <c r="C1746" s="114" t="s">
        <v>3372</v>
      </c>
      <c r="D1746" s="115" t="n">
        <v>44000</v>
      </c>
      <c r="E1746" s="116" t="s">
        <v>3373</v>
      </c>
      <c r="F1746" s="115" t="n">
        <v>44000</v>
      </c>
      <c r="G1746" s="117" t="n">
        <v>0</v>
      </c>
    </row>
    <row r="1747" s="113" customFormat="true" ht="22.5" hidden="false" customHeight="true" outlineLevel="0" collapsed="false">
      <c r="A1747" s="108"/>
      <c r="B1747" s="108"/>
      <c r="C1747" s="114" t="s">
        <v>3374</v>
      </c>
      <c r="D1747" s="115" t="n">
        <v>44000</v>
      </c>
      <c r="E1747" s="116" t="s">
        <v>3375</v>
      </c>
      <c r="F1747" s="115" t="n">
        <v>44000</v>
      </c>
      <c r="G1747" s="117" t="n">
        <v>0</v>
      </c>
    </row>
    <row r="1748" s="113" customFormat="true" ht="22.5" hidden="false" customHeight="true" outlineLevel="0" collapsed="false">
      <c r="A1748" s="108"/>
      <c r="B1748" s="108"/>
      <c r="C1748" s="114" t="s">
        <v>3376</v>
      </c>
      <c r="D1748" s="115" t="n">
        <v>44000</v>
      </c>
      <c r="E1748" s="116" t="s">
        <v>3377</v>
      </c>
      <c r="F1748" s="115" t="n">
        <v>44000</v>
      </c>
      <c r="G1748" s="117" t="n">
        <v>0</v>
      </c>
    </row>
    <row r="1749" s="113" customFormat="true" ht="22.5" hidden="false" customHeight="true" outlineLevel="0" collapsed="false">
      <c r="A1749" s="108"/>
      <c r="B1749" s="108"/>
      <c r="C1749" s="114" t="s">
        <v>3378</v>
      </c>
      <c r="D1749" s="115" t="n">
        <v>44000</v>
      </c>
      <c r="E1749" s="116" t="s">
        <v>3379</v>
      </c>
      <c r="F1749" s="115" t="n">
        <v>44000</v>
      </c>
      <c r="G1749" s="117" t="n">
        <v>0</v>
      </c>
    </row>
    <row r="1750" s="113" customFormat="true" ht="22.5" hidden="false" customHeight="true" outlineLevel="0" collapsed="false">
      <c r="A1750" s="108"/>
      <c r="B1750" s="108"/>
      <c r="C1750" s="114" t="s">
        <v>3380</v>
      </c>
      <c r="D1750" s="115" t="n">
        <v>44000</v>
      </c>
      <c r="E1750" s="116" t="s">
        <v>3381</v>
      </c>
      <c r="F1750" s="115" t="n">
        <v>44000</v>
      </c>
      <c r="G1750" s="117" t="n">
        <v>0</v>
      </c>
    </row>
    <row r="1751" s="113" customFormat="true" ht="22.5" hidden="false" customHeight="true" outlineLevel="0" collapsed="false">
      <c r="A1751" s="108"/>
      <c r="B1751" s="108"/>
      <c r="C1751" s="114" t="s">
        <v>3382</v>
      </c>
      <c r="D1751" s="115" t="n">
        <v>44000</v>
      </c>
      <c r="E1751" s="116" t="s">
        <v>3383</v>
      </c>
      <c r="F1751" s="115" t="n">
        <v>44000</v>
      </c>
      <c r="G1751" s="117" t="n">
        <v>0</v>
      </c>
    </row>
    <row r="1752" s="113" customFormat="true" ht="22.5" hidden="false" customHeight="true" outlineLevel="0" collapsed="false">
      <c r="A1752" s="108"/>
      <c r="B1752" s="108"/>
      <c r="C1752" s="114" t="s">
        <v>3384</v>
      </c>
      <c r="D1752" s="115" t="n">
        <v>44000</v>
      </c>
      <c r="E1752" s="116" t="s">
        <v>3288</v>
      </c>
      <c r="F1752" s="115" t="n">
        <v>44000</v>
      </c>
      <c r="G1752" s="117" t="n">
        <v>0</v>
      </c>
    </row>
    <row r="1753" s="113" customFormat="true" ht="22.5" hidden="false" customHeight="true" outlineLevel="0" collapsed="false">
      <c r="A1753" s="108"/>
      <c r="B1753" s="108"/>
      <c r="C1753" s="114" t="s">
        <v>3385</v>
      </c>
      <c r="D1753" s="115" t="n">
        <v>44001</v>
      </c>
      <c r="E1753" s="116" t="s">
        <v>3386</v>
      </c>
      <c r="F1753" s="115" t="n">
        <v>44001</v>
      </c>
      <c r="G1753" s="117" t="n">
        <v>0</v>
      </c>
    </row>
    <row r="1754" s="113" customFormat="true" ht="22.5" hidden="false" customHeight="true" outlineLevel="0" collapsed="false">
      <c r="A1754" s="108"/>
      <c r="B1754" s="108"/>
      <c r="C1754" s="114" t="s">
        <v>3387</v>
      </c>
      <c r="D1754" s="115" t="n">
        <v>44000</v>
      </c>
      <c r="E1754" s="116" t="s">
        <v>3388</v>
      </c>
      <c r="F1754" s="115" t="n">
        <v>44000</v>
      </c>
      <c r="G1754" s="117" t="n">
        <v>0</v>
      </c>
    </row>
    <row r="1755" s="113" customFormat="true" ht="22.5" hidden="false" customHeight="true" outlineLevel="0" collapsed="false">
      <c r="A1755" s="108"/>
      <c r="B1755" s="108"/>
      <c r="C1755" s="114" t="s">
        <v>3389</v>
      </c>
      <c r="D1755" s="115" t="n">
        <v>44001</v>
      </c>
      <c r="E1755" s="116" t="s">
        <v>3388</v>
      </c>
      <c r="F1755" s="115" t="n">
        <v>44001</v>
      </c>
      <c r="G1755" s="117" t="n">
        <v>0</v>
      </c>
    </row>
    <row r="1756" s="113" customFormat="true" ht="22.5" hidden="false" customHeight="true" outlineLevel="0" collapsed="false">
      <c r="A1756" s="108"/>
      <c r="B1756" s="108"/>
      <c r="C1756" s="114" t="s">
        <v>3390</v>
      </c>
      <c r="D1756" s="115" t="n">
        <v>44001</v>
      </c>
      <c r="E1756" s="116" t="s">
        <v>3391</v>
      </c>
      <c r="F1756" s="115" t="n">
        <v>44001</v>
      </c>
      <c r="G1756" s="117" t="n">
        <v>0</v>
      </c>
    </row>
    <row r="1757" s="113" customFormat="true" ht="22.5" hidden="false" customHeight="true" outlineLevel="0" collapsed="false">
      <c r="A1757" s="108"/>
      <c r="B1757" s="108"/>
      <c r="C1757" s="114" t="s">
        <v>3392</v>
      </c>
      <c r="D1757" s="115" t="n">
        <v>44001</v>
      </c>
      <c r="E1757" s="116" t="s">
        <v>3393</v>
      </c>
      <c r="F1757" s="115" t="n">
        <v>44001</v>
      </c>
      <c r="G1757" s="117" t="n">
        <v>0</v>
      </c>
    </row>
    <row r="1758" s="113" customFormat="true" ht="22.5" hidden="false" customHeight="true" outlineLevel="0" collapsed="false">
      <c r="A1758" s="108"/>
      <c r="B1758" s="108"/>
      <c r="C1758" s="114" t="s">
        <v>3394</v>
      </c>
      <c r="D1758" s="115" t="n">
        <v>44001</v>
      </c>
      <c r="E1758" s="116" t="s">
        <v>3395</v>
      </c>
      <c r="F1758" s="115" t="n">
        <v>44001</v>
      </c>
      <c r="G1758" s="117" t="n">
        <v>0</v>
      </c>
    </row>
    <row r="1759" s="113" customFormat="true" ht="22.5" hidden="false" customHeight="true" outlineLevel="0" collapsed="false">
      <c r="A1759" s="108"/>
      <c r="B1759" s="108"/>
      <c r="C1759" s="114" t="s">
        <v>3396</v>
      </c>
      <c r="D1759" s="115" t="n">
        <v>44001</v>
      </c>
      <c r="E1759" s="116" t="s">
        <v>3397</v>
      </c>
      <c r="F1759" s="115" t="n">
        <v>44001</v>
      </c>
      <c r="G1759" s="117" t="n">
        <v>0</v>
      </c>
    </row>
    <row r="1760" s="113" customFormat="true" ht="22.5" hidden="false" customHeight="true" outlineLevel="0" collapsed="false">
      <c r="A1760" s="108"/>
      <c r="B1760" s="108"/>
      <c r="C1760" s="114" t="s">
        <v>3398</v>
      </c>
      <c r="D1760" s="115" t="n">
        <v>44000</v>
      </c>
      <c r="E1760" s="116" t="s">
        <v>3399</v>
      </c>
      <c r="F1760" s="115" t="n">
        <v>44001</v>
      </c>
      <c r="G1760" s="117" t="n">
        <v>0</v>
      </c>
    </row>
    <row r="1761" s="113" customFormat="true" ht="22.5" hidden="false" customHeight="true" outlineLevel="0" collapsed="false">
      <c r="A1761" s="108"/>
      <c r="B1761" s="108"/>
      <c r="C1761" s="114" t="s">
        <v>3400</v>
      </c>
      <c r="D1761" s="115" t="n">
        <v>44001</v>
      </c>
      <c r="E1761" s="116" t="s">
        <v>3401</v>
      </c>
      <c r="F1761" s="115" t="n">
        <v>44001</v>
      </c>
      <c r="G1761" s="117" t="n">
        <v>0</v>
      </c>
    </row>
    <row r="1762" s="113" customFormat="true" ht="22.5" hidden="false" customHeight="true" outlineLevel="0" collapsed="false">
      <c r="A1762" s="108"/>
      <c r="B1762" s="108"/>
      <c r="C1762" s="114" t="s">
        <v>3402</v>
      </c>
      <c r="D1762" s="115" t="n">
        <v>44001</v>
      </c>
      <c r="E1762" s="116" t="s">
        <v>3403</v>
      </c>
      <c r="F1762" s="115" t="n">
        <v>44001</v>
      </c>
      <c r="G1762" s="117" t="n">
        <v>0</v>
      </c>
    </row>
    <row r="1763" s="113" customFormat="true" ht="22.5" hidden="false" customHeight="true" outlineLevel="0" collapsed="false">
      <c r="A1763" s="108"/>
      <c r="B1763" s="108"/>
      <c r="C1763" s="114" t="s">
        <v>3404</v>
      </c>
      <c r="D1763" s="115" t="n">
        <v>44001</v>
      </c>
      <c r="E1763" s="116" t="s">
        <v>3405</v>
      </c>
      <c r="F1763" s="115" t="n">
        <v>44001</v>
      </c>
      <c r="G1763" s="117" t="n">
        <v>0</v>
      </c>
    </row>
    <row r="1764" s="113" customFormat="true" ht="22.5" hidden="false" customHeight="true" outlineLevel="0" collapsed="false">
      <c r="A1764" s="108"/>
      <c r="B1764" s="108"/>
      <c r="C1764" s="114" t="s">
        <v>3406</v>
      </c>
      <c r="D1764" s="115" t="n">
        <v>44001</v>
      </c>
      <c r="E1764" s="116" t="s">
        <v>3407</v>
      </c>
      <c r="F1764" s="115" t="n">
        <v>44001</v>
      </c>
      <c r="G1764" s="117" t="n">
        <v>0</v>
      </c>
    </row>
    <row r="1765" s="113" customFormat="true" ht="22.5" hidden="false" customHeight="true" outlineLevel="0" collapsed="false">
      <c r="A1765" s="108"/>
      <c r="B1765" s="108"/>
      <c r="C1765" s="114" t="s">
        <v>3408</v>
      </c>
      <c r="D1765" s="115" t="n">
        <v>44001</v>
      </c>
      <c r="E1765" s="116" t="s">
        <v>3409</v>
      </c>
      <c r="F1765" s="115" t="n">
        <v>44001</v>
      </c>
      <c r="G1765" s="117" t="n">
        <v>0</v>
      </c>
    </row>
    <row r="1766" s="113" customFormat="true" ht="22.5" hidden="false" customHeight="true" outlineLevel="0" collapsed="false">
      <c r="A1766" s="108"/>
      <c r="B1766" s="108"/>
      <c r="C1766" s="114" t="s">
        <v>3410</v>
      </c>
      <c r="D1766" s="115" t="n">
        <v>44001</v>
      </c>
      <c r="E1766" s="116" t="s">
        <v>3411</v>
      </c>
      <c r="F1766" s="115" t="n">
        <v>44001</v>
      </c>
      <c r="G1766" s="117" t="n">
        <v>0</v>
      </c>
    </row>
    <row r="1767" s="113" customFormat="true" ht="22.5" hidden="false" customHeight="true" outlineLevel="0" collapsed="false">
      <c r="A1767" s="108"/>
      <c r="B1767" s="108"/>
      <c r="C1767" s="114" t="s">
        <v>3412</v>
      </c>
      <c r="D1767" s="115" t="n">
        <v>44001</v>
      </c>
      <c r="E1767" s="116" t="s">
        <v>3413</v>
      </c>
      <c r="F1767" s="115" t="n">
        <v>44001</v>
      </c>
      <c r="G1767" s="117" t="n">
        <v>0</v>
      </c>
    </row>
    <row r="1768" s="113" customFormat="true" ht="22.5" hidden="false" customHeight="true" outlineLevel="0" collapsed="false">
      <c r="A1768" s="108"/>
      <c r="B1768" s="108"/>
      <c r="C1768" s="114" t="s">
        <v>3414</v>
      </c>
      <c r="D1768" s="115" t="n">
        <v>44001</v>
      </c>
      <c r="E1768" s="116" t="s">
        <v>3415</v>
      </c>
      <c r="F1768" s="115" t="n">
        <v>44001</v>
      </c>
      <c r="G1768" s="117" t="n">
        <v>0</v>
      </c>
    </row>
    <row r="1769" s="113" customFormat="true" ht="22.5" hidden="false" customHeight="true" outlineLevel="0" collapsed="false">
      <c r="A1769" s="108"/>
      <c r="B1769" s="108"/>
      <c r="C1769" s="114" t="s">
        <v>3416</v>
      </c>
      <c r="D1769" s="115" t="n">
        <v>44001</v>
      </c>
      <c r="E1769" s="116" t="s">
        <v>3417</v>
      </c>
      <c r="F1769" s="115" t="n">
        <v>44001</v>
      </c>
      <c r="G1769" s="117" t="n">
        <v>0</v>
      </c>
    </row>
    <row r="1770" s="113" customFormat="true" ht="22.5" hidden="false" customHeight="true" outlineLevel="0" collapsed="false">
      <c r="A1770" s="108"/>
      <c r="B1770" s="108"/>
      <c r="C1770" s="114" t="s">
        <v>3418</v>
      </c>
      <c r="D1770" s="115" t="n">
        <v>44001</v>
      </c>
      <c r="E1770" s="116" t="s">
        <v>3419</v>
      </c>
      <c r="F1770" s="115" t="n">
        <v>44001</v>
      </c>
      <c r="G1770" s="117" t="n">
        <v>0</v>
      </c>
    </row>
    <row r="1771" s="113" customFormat="true" ht="22.5" hidden="false" customHeight="true" outlineLevel="0" collapsed="false">
      <c r="A1771" s="108"/>
      <c r="B1771" s="108"/>
      <c r="C1771" s="114" t="s">
        <v>3420</v>
      </c>
      <c r="D1771" s="115" t="n">
        <v>44001</v>
      </c>
      <c r="E1771" s="116" t="s">
        <v>3421</v>
      </c>
      <c r="F1771" s="115" t="n">
        <v>44001</v>
      </c>
      <c r="G1771" s="117" t="n">
        <v>0</v>
      </c>
    </row>
    <row r="1772" s="113" customFormat="true" ht="22.5" hidden="false" customHeight="true" outlineLevel="0" collapsed="false">
      <c r="A1772" s="108"/>
      <c r="B1772" s="108"/>
      <c r="C1772" s="114" t="s">
        <v>3422</v>
      </c>
      <c r="D1772" s="115" t="n">
        <v>44001</v>
      </c>
      <c r="E1772" s="116" t="s">
        <v>3423</v>
      </c>
      <c r="F1772" s="115" t="n">
        <v>44001</v>
      </c>
      <c r="G1772" s="117" t="n">
        <v>0</v>
      </c>
    </row>
    <row r="1773" s="113" customFormat="true" ht="22.5" hidden="false" customHeight="true" outlineLevel="0" collapsed="false">
      <c r="A1773" s="108"/>
      <c r="B1773" s="108"/>
      <c r="C1773" s="114" t="s">
        <v>3424</v>
      </c>
      <c r="D1773" s="115" t="n">
        <v>44001</v>
      </c>
      <c r="E1773" s="116" t="s">
        <v>3425</v>
      </c>
      <c r="F1773" s="115" t="n">
        <v>44001</v>
      </c>
      <c r="G1773" s="117" t="n">
        <v>0</v>
      </c>
    </row>
    <row r="1774" s="113" customFormat="true" ht="22.5" hidden="false" customHeight="true" outlineLevel="0" collapsed="false">
      <c r="A1774" s="108"/>
      <c r="B1774" s="108"/>
      <c r="C1774" s="114" t="s">
        <v>3426</v>
      </c>
      <c r="D1774" s="115" t="n">
        <v>43999</v>
      </c>
      <c r="E1774" s="116" t="s">
        <v>3427</v>
      </c>
      <c r="F1774" s="115" t="n">
        <v>44005</v>
      </c>
      <c r="G1774" s="117" t="n">
        <v>3</v>
      </c>
    </row>
    <row r="1775" s="113" customFormat="true" ht="22.5" hidden="false" customHeight="true" outlineLevel="0" collapsed="false">
      <c r="A1775" s="108"/>
      <c r="B1775" s="108"/>
      <c r="C1775" s="114" t="s">
        <v>3428</v>
      </c>
      <c r="D1775" s="115" t="n">
        <v>43999</v>
      </c>
      <c r="E1775" s="116" t="s">
        <v>3429</v>
      </c>
      <c r="F1775" s="115" t="n">
        <v>44005</v>
      </c>
      <c r="G1775" s="117" t="n">
        <v>3</v>
      </c>
    </row>
    <row r="1776" s="113" customFormat="true" ht="22.5" hidden="false" customHeight="true" outlineLevel="0" collapsed="false">
      <c r="A1776" s="108"/>
      <c r="B1776" s="108"/>
      <c r="C1776" s="114" t="s">
        <v>3430</v>
      </c>
      <c r="D1776" s="115" t="n">
        <v>44005</v>
      </c>
      <c r="E1776" s="116" t="s">
        <v>3431</v>
      </c>
      <c r="F1776" s="115" t="n">
        <v>44005</v>
      </c>
      <c r="G1776" s="117" t="n">
        <v>0</v>
      </c>
    </row>
    <row r="1777" s="113" customFormat="true" ht="22.5" hidden="false" customHeight="true" outlineLevel="0" collapsed="false">
      <c r="A1777" s="118"/>
      <c r="B1777" s="118"/>
      <c r="C1777" s="114" t="s">
        <v>3432</v>
      </c>
      <c r="D1777" s="115" t="n">
        <v>44005</v>
      </c>
      <c r="E1777" s="116" t="s">
        <v>3433</v>
      </c>
      <c r="F1777" s="115" t="n">
        <v>44005</v>
      </c>
      <c r="G1777" s="117" t="n">
        <v>0</v>
      </c>
    </row>
    <row r="1778" s="113" customFormat="true" ht="22.5" hidden="false" customHeight="true" outlineLevel="0" collapsed="false">
      <c r="A1778" s="108"/>
      <c r="B1778" s="108"/>
      <c r="C1778" s="114" t="s">
        <v>3434</v>
      </c>
      <c r="D1778" s="115" t="n">
        <v>44005</v>
      </c>
      <c r="E1778" s="116" t="s">
        <v>3435</v>
      </c>
      <c r="F1778" s="115" t="n">
        <v>44005</v>
      </c>
      <c r="G1778" s="117" t="n">
        <v>0</v>
      </c>
    </row>
    <row r="1779" s="113" customFormat="true" ht="22.5" hidden="false" customHeight="true" outlineLevel="0" collapsed="false">
      <c r="A1779" s="108"/>
      <c r="B1779" s="108"/>
      <c r="C1779" s="114" t="s">
        <v>3436</v>
      </c>
      <c r="D1779" s="115" t="n">
        <v>44005</v>
      </c>
      <c r="E1779" s="116" t="s">
        <v>3437</v>
      </c>
      <c r="F1779" s="115" t="n">
        <v>44006</v>
      </c>
      <c r="G1779" s="117" t="n">
        <v>0</v>
      </c>
    </row>
    <row r="1780" s="113" customFormat="true" ht="22.5" hidden="false" customHeight="true" outlineLevel="0" collapsed="false">
      <c r="A1780" s="108"/>
      <c r="B1780" s="108"/>
      <c r="C1780" s="114" t="s">
        <v>3438</v>
      </c>
      <c r="D1780" s="115" t="n">
        <v>44005</v>
      </c>
      <c r="E1780" s="116" t="s">
        <v>3439</v>
      </c>
      <c r="F1780" s="115" t="n">
        <v>44005</v>
      </c>
      <c r="G1780" s="117" t="n">
        <v>0</v>
      </c>
    </row>
    <row r="1781" s="113" customFormat="true" ht="22.5" hidden="false" customHeight="true" outlineLevel="0" collapsed="false">
      <c r="A1781" s="108"/>
      <c r="B1781" s="108"/>
      <c r="C1781" s="114" t="s">
        <v>3440</v>
      </c>
      <c r="D1781" s="115" t="n">
        <v>44005</v>
      </c>
      <c r="E1781" s="116" t="s">
        <v>3441</v>
      </c>
      <c r="F1781" s="115" t="n">
        <v>44005</v>
      </c>
      <c r="G1781" s="117" t="n">
        <v>0</v>
      </c>
    </row>
    <row r="1782" s="113" customFormat="true" ht="22.5" hidden="false" customHeight="true" outlineLevel="0" collapsed="false">
      <c r="A1782" s="108"/>
      <c r="B1782" s="108"/>
      <c r="C1782" s="114" t="s">
        <v>3442</v>
      </c>
      <c r="D1782" s="115" t="n">
        <v>44005</v>
      </c>
      <c r="E1782" s="116" t="s">
        <v>3443</v>
      </c>
      <c r="F1782" s="115" t="n">
        <v>44005</v>
      </c>
      <c r="G1782" s="117" t="n">
        <v>0</v>
      </c>
    </row>
    <row r="1783" s="113" customFormat="true" ht="22.5" hidden="false" customHeight="true" outlineLevel="0" collapsed="false">
      <c r="A1783" s="108"/>
      <c r="B1783" s="108"/>
      <c r="C1783" s="114" t="s">
        <v>3444</v>
      </c>
      <c r="D1783" s="115" t="n">
        <v>44000</v>
      </c>
      <c r="E1783" s="116" t="s">
        <v>3445</v>
      </c>
      <c r="F1783" s="115" t="n">
        <v>44005</v>
      </c>
      <c r="G1783" s="117" t="n">
        <v>2</v>
      </c>
    </row>
    <row r="1784" s="113" customFormat="true" ht="22.5" hidden="false" customHeight="true" outlineLevel="0" collapsed="false">
      <c r="A1784" s="108"/>
      <c r="B1784" s="108"/>
      <c r="C1784" s="114" t="s">
        <v>3446</v>
      </c>
      <c r="D1784" s="115" t="n">
        <v>44004</v>
      </c>
      <c r="E1784" s="116" t="s">
        <v>3447</v>
      </c>
      <c r="F1784" s="115" t="n">
        <v>44005</v>
      </c>
      <c r="G1784" s="117" t="n">
        <v>0</v>
      </c>
    </row>
    <row r="1785" s="113" customFormat="true" ht="22.5" hidden="false" customHeight="true" outlineLevel="0" collapsed="false">
      <c r="A1785" s="108"/>
      <c r="B1785" s="108"/>
      <c r="C1785" s="114" t="s">
        <v>3448</v>
      </c>
      <c r="D1785" s="115" t="n">
        <v>44000</v>
      </c>
      <c r="E1785" s="116" t="s">
        <v>3449</v>
      </c>
      <c r="F1785" s="115" t="n">
        <v>44005</v>
      </c>
      <c r="G1785" s="117" t="n">
        <v>2</v>
      </c>
    </row>
    <row r="1786" s="113" customFormat="true" ht="22.5" hidden="false" customHeight="true" outlineLevel="0" collapsed="false">
      <c r="A1786" s="108"/>
      <c r="B1786" s="108"/>
      <c r="C1786" s="114" t="s">
        <v>3450</v>
      </c>
      <c r="D1786" s="115" t="n">
        <v>44002</v>
      </c>
      <c r="E1786" s="116" t="s">
        <v>3451</v>
      </c>
      <c r="F1786" s="115" t="n">
        <v>44005</v>
      </c>
      <c r="G1786" s="117" t="n">
        <v>0</v>
      </c>
    </row>
    <row r="1787" s="113" customFormat="true" ht="22.5" hidden="false" customHeight="true" outlineLevel="0" collapsed="false">
      <c r="A1787" s="108"/>
      <c r="B1787" s="108"/>
      <c r="C1787" s="114" t="s">
        <v>3452</v>
      </c>
      <c r="D1787" s="115" t="n">
        <v>44002</v>
      </c>
      <c r="E1787" s="116" t="s">
        <v>3453</v>
      </c>
      <c r="F1787" s="115" t="n">
        <v>44005</v>
      </c>
      <c r="G1787" s="117" t="n">
        <v>0</v>
      </c>
    </row>
    <row r="1788" s="113" customFormat="true" ht="22.5" hidden="false" customHeight="true" outlineLevel="0" collapsed="false">
      <c r="A1788" s="108"/>
      <c r="B1788" s="108"/>
      <c r="C1788" s="114" t="s">
        <v>3454</v>
      </c>
      <c r="D1788" s="115" t="n">
        <v>44002</v>
      </c>
      <c r="E1788" s="116" t="s">
        <v>3455</v>
      </c>
      <c r="F1788" s="115" t="n">
        <v>44005</v>
      </c>
      <c r="G1788" s="117" t="n">
        <v>0</v>
      </c>
    </row>
    <row r="1789" s="113" customFormat="true" ht="22.5" hidden="false" customHeight="true" outlineLevel="0" collapsed="false">
      <c r="A1789" s="108"/>
      <c r="B1789" s="108"/>
      <c r="C1789" s="114" t="s">
        <v>3456</v>
      </c>
      <c r="D1789" s="115" t="n">
        <v>44002</v>
      </c>
      <c r="E1789" s="116" t="s">
        <v>3457</v>
      </c>
      <c r="F1789" s="115" t="n">
        <v>44005</v>
      </c>
      <c r="G1789" s="117" t="n">
        <v>0</v>
      </c>
    </row>
    <row r="1790" s="113" customFormat="true" ht="22.5" hidden="false" customHeight="true" outlineLevel="0" collapsed="false">
      <c r="A1790" s="108"/>
      <c r="B1790" s="108"/>
      <c r="C1790" s="114" t="s">
        <v>3458</v>
      </c>
      <c r="D1790" s="115" t="n">
        <v>44003</v>
      </c>
      <c r="E1790" s="116" t="s">
        <v>3459</v>
      </c>
      <c r="F1790" s="115" t="n">
        <v>44005</v>
      </c>
      <c r="G1790" s="117" t="n">
        <v>0</v>
      </c>
    </row>
    <row r="1791" s="113" customFormat="true" ht="22.5" hidden="false" customHeight="true" outlineLevel="0" collapsed="false">
      <c r="A1791" s="108"/>
      <c r="B1791" s="108"/>
      <c r="C1791" s="114" t="s">
        <v>3460</v>
      </c>
      <c r="D1791" s="115" t="n">
        <v>44003</v>
      </c>
      <c r="E1791" s="116" t="s">
        <v>3461</v>
      </c>
      <c r="F1791" s="115" t="n">
        <v>44006</v>
      </c>
      <c r="G1791" s="117" t="n">
        <v>1</v>
      </c>
    </row>
    <row r="1792" s="113" customFormat="true" ht="22.5" hidden="false" customHeight="true" outlineLevel="0" collapsed="false">
      <c r="A1792" s="108"/>
      <c r="B1792" s="108"/>
      <c r="C1792" s="114" t="s">
        <v>3462</v>
      </c>
      <c r="D1792" s="115" t="n">
        <v>44003</v>
      </c>
      <c r="E1792" s="116" t="s">
        <v>3463</v>
      </c>
      <c r="F1792" s="115" t="n">
        <v>44006</v>
      </c>
      <c r="G1792" s="117" t="n">
        <v>1</v>
      </c>
    </row>
    <row r="1793" s="113" customFormat="true" ht="22.5" hidden="false" customHeight="true" outlineLevel="0" collapsed="false">
      <c r="A1793" s="108"/>
      <c r="B1793" s="108"/>
      <c r="C1793" s="114" t="s">
        <v>3464</v>
      </c>
      <c r="D1793" s="115" t="n">
        <v>44003</v>
      </c>
      <c r="E1793" s="116" t="s">
        <v>3465</v>
      </c>
      <c r="F1793" s="115" t="n">
        <v>44006</v>
      </c>
      <c r="G1793" s="117" t="n">
        <v>1</v>
      </c>
    </row>
    <row r="1794" s="113" customFormat="true" ht="22.5" hidden="false" customHeight="true" outlineLevel="0" collapsed="false">
      <c r="A1794" s="108"/>
      <c r="B1794" s="108"/>
      <c r="C1794" s="114" t="s">
        <v>3466</v>
      </c>
      <c r="D1794" s="115" t="n">
        <v>44003</v>
      </c>
      <c r="E1794" s="116" t="s">
        <v>3467</v>
      </c>
      <c r="F1794" s="115" t="n">
        <v>44006</v>
      </c>
      <c r="G1794" s="117" t="n">
        <v>1</v>
      </c>
    </row>
    <row r="1795" s="113" customFormat="true" ht="22.5" hidden="false" customHeight="true" outlineLevel="0" collapsed="false">
      <c r="A1795" s="108"/>
      <c r="B1795" s="108"/>
      <c r="C1795" s="114" t="s">
        <v>3468</v>
      </c>
      <c r="D1795" s="115" t="n">
        <v>44000</v>
      </c>
      <c r="E1795" s="116" t="s">
        <v>3469</v>
      </c>
      <c r="F1795" s="115" t="n">
        <v>44000</v>
      </c>
      <c r="G1795" s="117" t="n">
        <v>0</v>
      </c>
    </row>
    <row r="1796" s="113" customFormat="true" ht="22.5" hidden="false" customHeight="true" outlineLevel="0" collapsed="false">
      <c r="A1796" s="108"/>
      <c r="B1796" s="108"/>
      <c r="C1796" s="114" t="s">
        <v>3470</v>
      </c>
      <c r="D1796" s="115" t="n">
        <v>44004</v>
      </c>
      <c r="E1796" s="116" t="s">
        <v>3471</v>
      </c>
      <c r="F1796" s="115" t="n">
        <v>44005</v>
      </c>
      <c r="G1796" s="117" t="n">
        <v>0</v>
      </c>
    </row>
    <row r="1797" s="113" customFormat="true" ht="22.5" hidden="false" customHeight="true" outlineLevel="0" collapsed="false">
      <c r="A1797" s="108"/>
      <c r="B1797" s="108"/>
      <c r="C1797" s="114" t="s">
        <v>3472</v>
      </c>
      <c r="D1797" s="115" t="n">
        <v>44004</v>
      </c>
      <c r="E1797" s="116" t="s">
        <v>3473</v>
      </c>
      <c r="F1797" s="115" t="n">
        <v>44005</v>
      </c>
      <c r="G1797" s="117" t="n">
        <v>0</v>
      </c>
    </row>
    <row r="1798" s="113" customFormat="true" ht="22.5" hidden="false" customHeight="true" outlineLevel="0" collapsed="false">
      <c r="A1798" s="108"/>
      <c r="B1798" s="108"/>
      <c r="C1798" s="114" t="s">
        <v>3474</v>
      </c>
      <c r="D1798" s="115" t="n">
        <v>44005</v>
      </c>
      <c r="E1798" s="116" t="s">
        <v>3475</v>
      </c>
      <c r="F1798" s="115" t="n">
        <v>44005</v>
      </c>
      <c r="G1798" s="117" t="n">
        <v>0</v>
      </c>
    </row>
    <row r="1799" s="113" customFormat="true" ht="22.5" hidden="false" customHeight="true" outlineLevel="0" collapsed="false">
      <c r="A1799" s="108"/>
      <c r="B1799" s="108"/>
      <c r="C1799" s="114" t="s">
        <v>3476</v>
      </c>
      <c r="D1799" s="115" t="n">
        <v>44005</v>
      </c>
      <c r="E1799" s="116" t="s">
        <v>3477</v>
      </c>
      <c r="F1799" s="115" t="n">
        <v>44005</v>
      </c>
      <c r="G1799" s="117" t="n">
        <v>0</v>
      </c>
    </row>
    <row r="1800" s="113" customFormat="true" ht="22.5" hidden="false" customHeight="true" outlineLevel="0" collapsed="false">
      <c r="A1800" s="108"/>
      <c r="B1800" s="108"/>
      <c r="C1800" s="114" t="s">
        <v>3478</v>
      </c>
      <c r="D1800" s="115" t="n">
        <v>44006</v>
      </c>
      <c r="E1800" s="116" t="s">
        <v>3479</v>
      </c>
      <c r="F1800" s="115" t="n">
        <v>44006</v>
      </c>
      <c r="G1800" s="117" t="n">
        <v>0</v>
      </c>
    </row>
    <row r="1801" s="113" customFormat="true" ht="22.5" hidden="false" customHeight="true" outlineLevel="0" collapsed="false">
      <c r="A1801" s="108"/>
      <c r="B1801" s="108"/>
      <c r="C1801" s="114" t="s">
        <v>3480</v>
      </c>
      <c r="D1801" s="115" t="n">
        <v>44006</v>
      </c>
      <c r="E1801" s="116" t="s">
        <v>3481</v>
      </c>
      <c r="F1801" s="115" t="n">
        <v>44006</v>
      </c>
      <c r="G1801" s="117" t="n">
        <v>0</v>
      </c>
    </row>
    <row r="1802" s="113" customFormat="true" ht="22.5" hidden="false" customHeight="true" outlineLevel="0" collapsed="false">
      <c r="A1802" s="108"/>
      <c r="B1802" s="108"/>
      <c r="C1802" s="114" t="s">
        <v>3482</v>
      </c>
      <c r="D1802" s="115" t="n">
        <v>44006</v>
      </c>
      <c r="E1802" s="116" t="s">
        <v>3483</v>
      </c>
      <c r="F1802" s="115" t="n">
        <v>44006</v>
      </c>
      <c r="G1802" s="117" t="n">
        <v>0</v>
      </c>
    </row>
    <row r="1803" s="113" customFormat="true" ht="22.5" hidden="false" customHeight="true" outlineLevel="0" collapsed="false">
      <c r="A1803" s="108"/>
      <c r="B1803" s="108"/>
      <c r="C1803" s="114" t="s">
        <v>3484</v>
      </c>
      <c r="D1803" s="115" t="n">
        <v>44006</v>
      </c>
      <c r="E1803" s="116" t="s">
        <v>3485</v>
      </c>
      <c r="F1803" s="115" t="n">
        <v>44006</v>
      </c>
      <c r="G1803" s="117" t="n">
        <v>0</v>
      </c>
    </row>
    <row r="1804" s="113" customFormat="true" ht="22.5" hidden="false" customHeight="true" outlineLevel="0" collapsed="false">
      <c r="A1804" s="108"/>
      <c r="B1804" s="108"/>
      <c r="C1804" s="114" t="s">
        <v>3486</v>
      </c>
      <c r="D1804" s="115" t="n">
        <v>44006</v>
      </c>
      <c r="E1804" s="116" t="s">
        <v>3487</v>
      </c>
      <c r="F1804" s="115" t="n">
        <v>44006</v>
      </c>
      <c r="G1804" s="117" t="n">
        <v>0</v>
      </c>
    </row>
    <row r="1805" s="113" customFormat="true" ht="22.5" hidden="false" customHeight="true" outlineLevel="0" collapsed="false">
      <c r="A1805" s="108"/>
      <c r="B1805" s="108"/>
      <c r="C1805" s="114" t="s">
        <v>3488</v>
      </c>
      <c r="D1805" s="115" t="n">
        <v>44004</v>
      </c>
      <c r="E1805" s="116" t="s">
        <v>3489</v>
      </c>
      <c r="F1805" s="115" t="n">
        <v>44006</v>
      </c>
      <c r="G1805" s="117" t="n">
        <v>0</v>
      </c>
    </row>
    <row r="1806" s="113" customFormat="true" ht="22.5" hidden="false" customHeight="true" outlineLevel="0" collapsed="false">
      <c r="A1806" s="108"/>
      <c r="B1806" s="108"/>
      <c r="C1806" s="114" t="s">
        <v>3490</v>
      </c>
      <c r="D1806" s="115" t="n">
        <v>43999</v>
      </c>
      <c r="E1806" s="116" t="s">
        <v>3491</v>
      </c>
      <c r="F1806" s="115" t="n">
        <v>44006</v>
      </c>
      <c r="G1806" s="117" t="n">
        <v>4</v>
      </c>
    </row>
    <row r="1807" s="113" customFormat="true" ht="22.5" hidden="false" customHeight="true" outlineLevel="0" collapsed="false">
      <c r="A1807" s="108"/>
      <c r="B1807" s="108"/>
      <c r="C1807" s="114" t="s">
        <v>3492</v>
      </c>
      <c r="D1807" s="115" t="n">
        <v>43999</v>
      </c>
      <c r="E1807" s="116" t="s">
        <v>3493</v>
      </c>
      <c r="F1807" s="115" t="n">
        <v>44006</v>
      </c>
      <c r="G1807" s="117" t="n">
        <v>4</v>
      </c>
    </row>
    <row r="1808" s="113" customFormat="true" ht="22.5" hidden="false" customHeight="true" outlineLevel="0" collapsed="false">
      <c r="A1808" s="108"/>
      <c r="B1808" s="108"/>
      <c r="C1808" s="114" t="s">
        <v>3494</v>
      </c>
      <c r="D1808" s="115" t="n">
        <v>43999</v>
      </c>
      <c r="E1808" s="116" t="s">
        <v>3495</v>
      </c>
      <c r="F1808" s="115" t="n">
        <v>44006</v>
      </c>
      <c r="G1808" s="117" t="n">
        <v>4</v>
      </c>
    </row>
    <row r="1809" s="113" customFormat="true" ht="22.5" hidden="false" customHeight="true" outlineLevel="0" collapsed="false">
      <c r="A1809" s="108"/>
      <c r="B1809" s="108"/>
      <c r="C1809" s="114" t="s">
        <v>3496</v>
      </c>
      <c r="D1809" s="115" t="n">
        <v>44005</v>
      </c>
      <c r="E1809" s="116" t="s">
        <v>3497</v>
      </c>
      <c r="F1809" s="115" t="n">
        <v>44005</v>
      </c>
      <c r="G1809" s="117" t="n">
        <v>0</v>
      </c>
    </row>
    <row r="1810" s="113" customFormat="true" ht="22.5" hidden="false" customHeight="true" outlineLevel="0" collapsed="false">
      <c r="A1810" s="108"/>
      <c r="B1810" s="108"/>
      <c r="C1810" s="114" t="s">
        <v>3498</v>
      </c>
      <c r="D1810" s="115" t="n">
        <v>44005</v>
      </c>
      <c r="E1810" s="116" t="s">
        <v>3499</v>
      </c>
      <c r="F1810" s="115" t="n">
        <v>44005</v>
      </c>
      <c r="G1810" s="117" t="n">
        <v>0</v>
      </c>
    </row>
    <row r="1811" s="113" customFormat="true" ht="22.5" hidden="false" customHeight="true" outlineLevel="0" collapsed="false">
      <c r="A1811" s="108"/>
      <c r="B1811" s="108"/>
      <c r="C1811" s="114" t="s">
        <v>3500</v>
      </c>
      <c r="D1811" s="115" t="n">
        <v>44005</v>
      </c>
      <c r="E1811" s="116" t="s">
        <v>3501</v>
      </c>
      <c r="F1811" s="115" t="n">
        <v>44005</v>
      </c>
      <c r="G1811" s="117" t="n">
        <v>0</v>
      </c>
    </row>
    <row r="1812" s="113" customFormat="true" ht="22.5" hidden="false" customHeight="true" outlineLevel="0" collapsed="false">
      <c r="A1812" s="108"/>
      <c r="B1812" s="108"/>
      <c r="C1812" s="114" t="s">
        <v>3502</v>
      </c>
      <c r="D1812" s="115" t="n">
        <v>44005</v>
      </c>
      <c r="E1812" s="116" t="s">
        <v>3503</v>
      </c>
      <c r="F1812" s="115" t="n">
        <v>44005</v>
      </c>
      <c r="G1812" s="117" t="n">
        <v>0</v>
      </c>
    </row>
    <row r="1813" s="113" customFormat="true" ht="22.5" hidden="false" customHeight="true" outlineLevel="0" collapsed="false">
      <c r="A1813" s="108"/>
      <c r="B1813" s="108"/>
      <c r="C1813" s="114" t="s">
        <v>3504</v>
      </c>
      <c r="D1813" s="115" t="n">
        <v>44005</v>
      </c>
      <c r="E1813" s="116" t="s">
        <v>3505</v>
      </c>
      <c r="F1813" s="115" t="n">
        <v>44005</v>
      </c>
      <c r="G1813" s="117" t="n">
        <v>0</v>
      </c>
    </row>
    <row r="1814" s="113" customFormat="true" ht="22.5" hidden="false" customHeight="true" outlineLevel="0" collapsed="false">
      <c r="A1814" s="108"/>
      <c r="B1814" s="108"/>
      <c r="C1814" s="114" t="s">
        <v>3506</v>
      </c>
      <c r="D1814" s="115" t="n">
        <v>44005</v>
      </c>
      <c r="E1814" s="116" t="s">
        <v>3507</v>
      </c>
      <c r="F1814" s="115" t="n">
        <v>44005</v>
      </c>
      <c r="G1814" s="117" t="n">
        <v>0</v>
      </c>
    </row>
    <row r="1815" s="113" customFormat="true" ht="22.5" hidden="false" customHeight="true" outlineLevel="0" collapsed="false">
      <c r="A1815" s="108"/>
      <c r="B1815" s="108"/>
      <c r="C1815" s="114" t="s">
        <v>3508</v>
      </c>
      <c r="D1815" s="115" t="n">
        <v>44005</v>
      </c>
      <c r="E1815" s="116" t="s">
        <v>3509</v>
      </c>
      <c r="F1815" s="115" t="n">
        <v>44006</v>
      </c>
      <c r="G1815" s="117" t="n">
        <v>0</v>
      </c>
    </row>
    <row r="1816" s="113" customFormat="true" ht="22.5" hidden="false" customHeight="true" outlineLevel="0" collapsed="false">
      <c r="A1816" s="108"/>
      <c r="B1816" s="108"/>
      <c r="C1816" s="114" t="s">
        <v>3510</v>
      </c>
      <c r="D1816" s="115" t="n">
        <v>44006</v>
      </c>
      <c r="E1816" s="116" t="s">
        <v>3511</v>
      </c>
      <c r="F1816" s="115" t="n">
        <v>44006</v>
      </c>
      <c r="G1816" s="117" t="n">
        <v>0</v>
      </c>
    </row>
    <row r="1817" s="113" customFormat="true" ht="22.5" hidden="false" customHeight="true" outlineLevel="0" collapsed="false">
      <c r="A1817" s="108"/>
      <c r="B1817" s="108"/>
      <c r="C1817" s="114" t="s">
        <v>3512</v>
      </c>
      <c r="D1817" s="115" t="n">
        <v>44006</v>
      </c>
      <c r="E1817" s="116" t="s">
        <v>3513</v>
      </c>
      <c r="F1817" s="115" t="n">
        <v>44007</v>
      </c>
      <c r="G1817" s="117" t="n">
        <v>0</v>
      </c>
    </row>
    <row r="1818" s="113" customFormat="true" ht="22.5" hidden="false" customHeight="true" outlineLevel="0" collapsed="false">
      <c r="A1818" s="108"/>
      <c r="B1818" s="108"/>
      <c r="C1818" s="114" t="s">
        <v>3514</v>
      </c>
      <c r="D1818" s="115" t="n">
        <v>44006</v>
      </c>
      <c r="E1818" s="116" t="s">
        <v>3515</v>
      </c>
      <c r="F1818" s="115" t="n">
        <v>44006</v>
      </c>
      <c r="G1818" s="117" t="n">
        <v>0</v>
      </c>
    </row>
    <row r="1819" s="113" customFormat="true" ht="22.5" hidden="false" customHeight="true" outlineLevel="0" collapsed="false">
      <c r="A1819" s="108"/>
      <c r="B1819" s="108"/>
      <c r="C1819" s="114" t="s">
        <v>3516</v>
      </c>
      <c r="D1819" s="115" t="n">
        <v>44006</v>
      </c>
      <c r="E1819" s="116" t="s">
        <v>3517</v>
      </c>
      <c r="F1819" s="115" t="n">
        <v>44006</v>
      </c>
      <c r="G1819" s="117" t="n">
        <v>0</v>
      </c>
    </row>
    <row r="1820" s="113" customFormat="true" ht="22.5" hidden="false" customHeight="true" outlineLevel="0" collapsed="false">
      <c r="A1820" s="108"/>
      <c r="B1820" s="108"/>
      <c r="C1820" s="114" t="s">
        <v>3518</v>
      </c>
      <c r="D1820" s="115" t="n">
        <v>44005</v>
      </c>
      <c r="E1820" s="116" t="s">
        <v>3519</v>
      </c>
      <c r="F1820" s="115" t="n">
        <v>44005</v>
      </c>
      <c r="G1820" s="117" t="n">
        <v>0</v>
      </c>
    </row>
    <row r="1821" s="113" customFormat="true" ht="22.5" hidden="false" customHeight="true" outlineLevel="0" collapsed="false">
      <c r="A1821" s="108"/>
      <c r="B1821" s="108"/>
      <c r="C1821" s="114" t="s">
        <v>3520</v>
      </c>
      <c r="D1821" s="115" t="n">
        <v>44005</v>
      </c>
      <c r="E1821" s="116" t="s">
        <v>3521</v>
      </c>
      <c r="F1821" s="115" t="n">
        <v>44005</v>
      </c>
      <c r="G1821" s="117" t="n">
        <v>0</v>
      </c>
    </row>
    <row r="1822" s="113" customFormat="true" ht="22.5" hidden="false" customHeight="true" outlineLevel="0" collapsed="false">
      <c r="A1822" s="108"/>
      <c r="B1822" s="108"/>
      <c r="C1822" s="114" t="s">
        <v>3522</v>
      </c>
      <c r="D1822" s="115" t="n">
        <v>44005</v>
      </c>
      <c r="E1822" s="116" t="s">
        <v>3523</v>
      </c>
      <c r="F1822" s="115" t="n">
        <v>44005</v>
      </c>
      <c r="G1822" s="117" t="n">
        <v>0</v>
      </c>
    </row>
    <row r="1823" s="113" customFormat="true" ht="22.5" hidden="false" customHeight="true" outlineLevel="0" collapsed="false">
      <c r="A1823" s="108"/>
      <c r="B1823" s="108"/>
      <c r="C1823" s="114" t="s">
        <v>3524</v>
      </c>
      <c r="D1823" s="115" t="n">
        <v>44007</v>
      </c>
      <c r="E1823" s="116" t="s">
        <v>3525</v>
      </c>
      <c r="F1823" s="115" t="n">
        <v>44007</v>
      </c>
      <c r="G1823" s="117" t="n">
        <v>0</v>
      </c>
    </row>
    <row r="1824" s="113" customFormat="true" ht="22.5" hidden="false" customHeight="true" outlineLevel="0" collapsed="false">
      <c r="A1824" s="108"/>
      <c r="B1824" s="108"/>
      <c r="C1824" s="114" t="s">
        <v>3526</v>
      </c>
      <c r="D1824" s="115" t="n">
        <v>44007</v>
      </c>
      <c r="E1824" s="116" t="s">
        <v>3527</v>
      </c>
      <c r="F1824" s="115" t="n">
        <v>44007</v>
      </c>
      <c r="G1824" s="117" t="n">
        <v>0</v>
      </c>
    </row>
    <row r="1825" s="113" customFormat="true" ht="22.5" hidden="false" customHeight="true" outlineLevel="0" collapsed="false">
      <c r="A1825" s="108"/>
      <c r="B1825" s="108"/>
      <c r="C1825" s="114" t="s">
        <v>3528</v>
      </c>
      <c r="D1825" s="115" t="n">
        <v>44007</v>
      </c>
      <c r="E1825" s="116" t="s">
        <v>3529</v>
      </c>
      <c r="F1825" s="115" t="n">
        <v>44007</v>
      </c>
      <c r="G1825" s="117" t="n">
        <v>0</v>
      </c>
    </row>
    <row r="1826" s="113" customFormat="true" ht="22.5" hidden="false" customHeight="true" outlineLevel="0" collapsed="false">
      <c r="A1826" s="108"/>
      <c r="B1826" s="108"/>
      <c r="C1826" s="114" t="s">
        <v>3530</v>
      </c>
      <c r="D1826" s="115" t="n">
        <v>44007</v>
      </c>
      <c r="E1826" s="116" t="s">
        <v>3531</v>
      </c>
      <c r="F1826" s="115" t="n">
        <v>44007</v>
      </c>
      <c r="G1826" s="117" t="n">
        <v>0</v>
      </c>
    </row>
    <row r="1827" s="113" customFormat="true" ht="22.5" hidden="false" customHeight="true" outlineLevel="0" collapsed="false">
      <c r="A1827" s="108"/>
      <c r="B1827" s="108"/>
      <c r="C1827" s="114" t="s">
        <v>3532</v>
      </c>
      <c r="D1827" s="115" t="n">
        <v>44007</v>
      </c>
      <c r="E1827" s="116" t="s">
        <v>3533</v>
      </c>
      <c r="F1827" s="115" t="n">
        <v>44007</v>
      </c>
      <c r="G1827" s="117" t="n">
        <v>0</v>
      </c>
    </row>
    <row r="1828" s="113" customFormat="true" ht="22.5" hidden="false" customHeight="true" outlineLevel="0" collapsed="false">
      <c r="A1828" s="108"/>
      <c r="B1828" s="108"/>
      <c r="C1828" s="114" t="s">
        <v>3534</v>
      </c>
      <c r="D1828" s="115" t="n">
        <v>44007</v>
      </c>
      <c r="E1828" s="116" t="s">
        <v>3535</v>
      </c>
      <c r="F1828" s="115" t="n">
        <v>44007</v>
      </c>
      <c r="G1828" s="117" t="n">
        <v>0</v>
      </c>
    </row>
    <row r="1829" s="113" customFormat="true" ht="22.5" hidden="false" customHeight="true" outlineLevel="0" collapsed="false">
      <c r="A1829" s="108"/>
      <c r="B1829" s="108"/>
      <c r="C1829" s="114" t="s">
        <v>3536</v>
      </c>
      <c r="D1829" s="115" t="n">
        <v>44007</v>
      </c>
      <c r="E1829" s="116" t="s">
        <v>3537</v>
      </c>
      <c r="F1829" s="115" t="n">
        <v>44007</v>
      </c>
      <c r="G1829" s="117" t="n">
        <v>0</v>
      </c>
    </row>
    <row r="1830" s="113" customFormat="true" ht="22.5" hidden="false" customHeight="true" outlineLevel="0" collapsed="false">
      <c r="A1830" s="108"/>
      <c r="B1830" s="108"/>
      <c r="C1830" s="114" t="s">
        <v>3538</v>
      </c>
      <c r="D1830" s="115" t="n">
        <v>44007</v>
      </c>
      <c r="E1830" s="116" t="s">
        <v>3539</v>
      </c>
      <c r="F1830" s="115" t="n">
        <v>44007</v>
      </c>
      <c r="G1830" s="117" t="n">
        <v>0</v>
      </c>
    </row>
    <row r="1831" s="113" customFormat="true" ht="22.5" hidden="false" customHeight="true" outlineLevel="0" collapsed="false">
      <c r="A1831" s="108"/>
      <c r="B1831" s="108"/>
      <c r="C1831" s="114" t="s">
        <v>3540</v>
      </c>
      <c r="D1831" s="115" t="n">
        <v>44007</v>
      </c>
      <c r="E1831" s="116" t="s">
        <v>3541</v>
      </c>
      <c r="F1831" s="115" t="n">
        <v>44007</v>
      </c>
      <c r="G1831" s="117" t="n">
        <v>0</v>
      </c>
    </row>
    <row r="1832" s="113" customFormat="true" ht="22.5" hidden="false" customHeight="true" outlineLevel="0" collapsed="false">
      <c r="A1832" s="108"/>
      <c r="B1832" s="108"/>
      <c r="C1832" s="114" t="s">
        <v>3542</v>
      </c>
      <c r="D1832" s="115" t="n">
        <v>44007</v>
      </c>
      <c r="E1832" s="116" t="s">
        <v>3543</v>
      </c>
      <c r="F1832" s="115" t="n">
        <v>44007</v>
      </c>
      <c r="G1832" s="117" t="n">
        <v>0</v>
      </c>
    </row>
    <row r="1833" s="113" customFormat="true" ht="22.5" hidden="false" customHeight="true" outlineLevel="0" collapsed="false">
      <c r="A1833" s="108"/>
      <c r="B1833" s="108"/>
      <c r="C1833" s="114" t="s">
        <v>3544</v>
      </c>
      <c r="D1833" s="115" t="n">
        <v>44007</v>
      </c>
      <c r="E1833" s="116" t="s">
        <v>3545</v>
      </c>
      <c r="F1833" s="115" t="n">
        <v>44007</v>
      </c>
      <c r="G1833" s="117" t="n">
        <v>0</v>
      </c>
    </row>
    <row r="1834" s="113" customFormat="true" ht="22.5" hidden="false" customHeight="true" outlineLevel="0" collapsed="false">
      <c r="A1834" s="108"/>
      <c r="B1834" s="108"/>
      <c r="C1834" s="114" t="s">
        <v>3546</v>
      </c>
      <c r="D1834" s="115" t="n">
        <v>44007</v>
      </c>
      <c r="E1834" s="116" t="s">
        <v>3547</v>
      </c>
      <c r="F1834" s="115" t="n">
        <v>44007</v>
      </c>
      <c r="G1834" s="117" t="n">
        <v>0</v>
      </c>
    </row>
    <row r="1835" s="113" customFormat="true" ht="22.5" hidden="false" customHeight="true" outlineLevel="0" collapsed="false">
      <c r="A1835" s="108"/>
      <c r="B1835" s="108"/>
      <c r="C1835" s="114" t="s">
        <v>3548</v>
      </c>
      <c r="D1835" s="115" t="n">
        <v>44007</v>
      </c>
      <c r="E1835" s="116" t="s">
        <v>3549</v>
      </c>
      <c r="F1835" s="115" t="n">
        <v>44007</v>
      </c>
      <c r="G1835" s="117" t="n">
        <v>0</v>
      </c>
    </row>
    <row r="1836" s="113" customFormat="true" ht="22.5" hidden="false" customHeight="true" outlineLevel="0" collapsed="false">
      <c r="A1836" s="108"/>
      <c r="B1836" s="108"/>
      <c r="C1836" s="114" t="s">
        <v>3550</v>
      </c>
      <c r="D1836" s="115" t="n">
        <v>44007</v>
      </c>
      <c r="E1836" s="116" t="s">
        <v>3551</v>
      </c>
      <c r="F1836" s="115" t="n">
        <v>44007</v>
      </c>
      <c r="G1836" s="117" t="n">
        <v>0</v>
      </c>
    </row>
    <row r="1837" s="113" customFormat="true" ht="22.5" hidden="false" customHeight="true" outlineLevel="0" collapsed="false">
      <c r="A1837" s="108"/>
      <c r="B1837" s="108"/>
      <c r="C1837" s="114" t="s">
        <v>3552</v>
      </c>
      <c r="D1837" s="115" t="n">
        <v>44007</v>
      </c>
      <c r="E1837" s="116" t="s">
        <v>3553</v>
      </c>
      <c r="F1837" s="115" t="n">
        <v>44007</v>
      </c>
      <c r="G1837" s="117" t="n">
        <v>0</v>
      </c>
    </row>
    <row r="1838" s="113" customFormat="true" ht="22.5" hidden="false" customHeight="true" outlineLevel="0" collapsed="false">
      <c r="A1838" s="108"/>
      <c r="B1838" s="108"/>
      <c r="C1838" s="114" t="s">
        <v>3554</v>
      </c>
      <c r="D1838" s="115" t="n">
        <v>44007</v>
      </c>
      <c r="E1838" s="116" t="s">
        <v>3555</v>
      </c>
      <c r="F1838" s="115" t="n">
        <v>44007</v>
      </c>
      <c r="G1838" s="117" t="n">
        <v>0</v>
      </c>
    </row>
    <row r="1839" s="113" customFormat="true" ht="22.5" hidden="false" customHeight="true" outlineLevel="0" collapsed="false">
      <c r="A1839" s="118"/>
      <c r="B1839" s="118"/>
      <c r="C1839" s="114" t="s">
        <v>3556</v>
      </c>
      <c r="D1839" s="115" t="n">
        <v>44007</v>
      </c>
      <c r="E1839" s="116" t="s">
        <v>3557</v>
      </c>
      <c r="F1839" s="115" t="n">
        <v>44007</v>
      </c>
      <c r="G1839" s="117" t="n">
        <v>0</v>
      </c>
    </row>
    <row r="1840" s="113" customFormat="true" ht="22.5" hidden="false" customHeight="true" outlineLevel="0" collapsed="false">
      <c r="A1840" s="108"/>
      <c r="B1840" s="108"/>
      <c r="C1840" s="114" t="s">
        <v>3558</v>
      </c>
      <c r="D1840" s="115" t="n">
        <v>44005</v>
      </c>
      <c r="E1840" s="116" t="s">
        <v>3559</v>
      </c>
      <c r="F1840" s="115" t="n">
        <v>44005</v>
      </c>
      <c r="G1840" s="117" t="n">
        <v>0</v>
      </c>
    </row>
    <row r="1841" s="113" customFormat="true" ht="22.5" hidden="false" customHeight="true" outlineLevel="0" collapsed="false">
      <c r="A1841" s="118"/>
      <c r="B1841" s="118"/>
      <c r="C1841" s="114" t="s">
        <v>3560</v>
      </c>
      <c r="D1841" s="115" t="n">
        <v>44005</v>
      </c>
      <c r="E1841" s="116" t="s">
        <v>3561</v>
      </c>
      <c r="F1841" s="115" t="n">
        <v>44005</v>
      </c>
      <c r="G1841" s="117" t="n">
        <v>0</v>
      </c>
    </row>
    <row r="1842" s="113" customFormat="true" ht="22.5" hidden="false" customHeight="true" outlineLevel="0" collapsed="false">
      <c r="A1842" s="108"/>
      <c r="B1842" s="108"/>
      <c r="C1842" s="114" t="s">
        <v>3562</v>
      </c>
      <c r="D1842" s="115" t="n">
        <v>44005</v>
      </c>
      <c r="E1842" s="116" t="s">
        <v>3563</v>
      </c>
      <c r="F1842" s="115" t="n">
        <v>44005</v>
      </c>
      <c r="G1842" s="117" t="n">
        <v>0</v>
      </c>
    </row>
    <row r="1843" s="113" customFormat="true" ht="22.5" hidden="false" customHeight="true" outlineLevel="0" collapsed="false">
      <c r="A1843" s="108"/>
      <c r="B1843" s="108"/>
      <c r="C1843" s="114" t="s">
        <v>3564</v>
      </c>
      <c r="D1843" s="115" t="n">
        <v>44008</v>
      </c>
      <c r="E1843" s="116" t="s">
        <v>3565</v>
      </c>
      <c r="F1843" s="115" t="n">
        <v>44008</v>
      </c>
      <c r="G1843" s="117" t="n">
        <v>0</v>
      </c>
    </row>
    <row r="1844" s="113" customFormat="true" ht="22.5" hidden="false" customHeight="true" outlineLevel="0" collapsed="false">
      <c r="A1844" s="108"/>
      <c r="B1844" s="108"/>
      <c r="C1844" s="114" t="s">
        <v>3566</v>
      </c>
      <c r="D1844" s="115" t="n">
        <v>44008</v>
      </c>
      <c r="E1844" s="116" t="s">
        <v>3567</v>
      </c>
      <c r="F1844" s="115" t="n">
        <v>44008</v>
      </c>
      <c r="G1844" s="117" t="n">
        <v>0</v>
      </c>
    </row>
    <row r="1845" s="113" customFormat="true" ht="22.5" hidden="false" customHeight="true" outlineLevel="0" collapsed="false">
      <c r="A1845" s="108"/>
      <c r="B1845" s="108"/>
      <c r="C1845" s="114" t="s">
        <v>3568</v>
      </c>
      <c r="D1845" s="115" t="n">
        <v>44008</v>
      </c>
      <c r="E1845" s="116" t="s">
        <v>3569</v>
      </c>
      <c r="F1845" s="115" t="n">
        <v>44008</v>
      </c>
      <c r="G1845" s="117" t="n">
        <v>0</v>
      </c>
    </row>
    <row r="1846" s="113" customFormat="true" ht="22.5" hidden="false" customHeight="true" outlineLevel="0" collapsed="false">
      <c r="A1846" s="108"/>
      <c r="B1846" s="108"/>
      <c r="C1846" s="114" t="s">
        <v>3570</v>
      </c>
      <c r="D1846" s="115" t="n">
        <v>44008</v>
      </c>
      <c r="E1846" s="116" t="s">
        <v>3571</v>
      </c>
      <c r="F1846" s="115" t="n">
        <v>44008</v>
      </c>
      <c r="G1846" s="117" t="n">
        <v>0</v>
      </c>
    </row>
    <row r="1847" s="113" customFormat="true" ht="22.5" hidden="false" customHeight="true" outlineLevel="0" collapsed="false">
      <c r="A1847" s="108"/>
      <c r="B1847" s="108"/>
      <c r="C1847" s="114" t="s">
        <v>3572</v>
      </c>
      <c r="D1847" s="115" t="n">
        <v>44008</v>
      </c>
      <c r="E1847" s="116" t="s">
        <v>3573</v>
      </c>
      <c r="F1847" s="115" t="n">
        <v>44008</v>
      </c>
      <c r="G1847" s="117" t="n">
        <v>0</v>
      </c>
    </row>
    <row r="1848" s="113" customFormat="true" ht="22.5" hidden="false" customHeight="true" outlineLevel="0" collapsed="false">
      <c r="A1848" s="108"/>
      <c r="B1848" s="108"/>
      <c r="C1848" s="114" t="s">
        <v>3574</v>
      </c>
      <c r="D1848" s="115" t="n">
        <v>44007</v>
      </c>
      <c r="E1848" s="116" t="s">
        <v>3575</v>
      </c>
      <c r="F1848" s="115" t="n">
        <v>44008</v>
      </c>
      <c r="G1848" s="117" t="n">
        <v>0</v>
      </c>
    </row>
    <row r="1849" s="113" customFormat="true" ht="22.5" hidden="false" customHeight="true" outlineLevel="0" collapsed="false">
      <c r="A1849" s="108"/>
      <c r="B1849" s="108"/>
      <c r="C1849" s="114" t="s">
        <v>3576</v>
      </c>
      <c r="D1849" s="115" t="n">
        <v>44007</v>
      </c>
      <c r="E1849" s="116" t="s">
        <v>3555</v>
      </c>
      <c r="F1849" s="115" t="n">
        <v>44007</v>
      </c>
      <c r="G1849" s="117" t="n">
        <v>0</v>
      </c>
    </row>
    <row r="1850" s="113" customFormat="true" ht="22.5" hidden="false" customHeight="true" outlineLevel="0" collapsed="false">
      <c r="A1850" s="108"/>
      <c r="B1850" s="108"/>
      <c r="C1850" s="114" t="s">
        <v>3577</v>
      </c>
      <c r="D1850" s="115" t="n">
        <v>44007</v>
      </c>
      <c r="E1850" s="116" t="s">
        <v>3557</v>
      </c>
      <c r="F1850" s="115" t="n">
        <v>44007</v>
      </c>
      <c r="G1850" s="117" t="n">
        <v>0</v>
      </c>
    </row>
    <row r="1851" s="113" customFormat="true" ht="22.5" hidden="false" customHeight="true" outlineLevel="0" collapsed="false">
      <c r="A1851" s="108"/>
      <c r="B1851" s="108"/>
      <c r="C1851" s="114" t="s">
        <v>3578</v>
      </c>
      <c r="D1851" s="115" t="n">
        <v>44008</v>
      </c>
      <c r="E1851" s="116" t="s">
        <v>3579</v>
      </c>
      <c r="F1851" s="115" t="n">
        <v>44008</v>
      </c>
      <c r="G1851" s="117" t="n">
        <v>0</v>
      </c>
    </row>
    <row r="1852" s="113" customFormat="true" ht="22.5" hidden="false" customHeight="true" outlineLevel="0" collapsed="false">
      <c r="A1852" s="108"/>
      <c r="B1852" s="108"/>
      <c r="C1852" s="114" t="s">
        <v>3580</v>
      </c>
      <c r="D1852" s="115" t="n">
        <v>44008</v>
      </c>
      <c r="E1852" s="116" t="s">
        <v>3581</v>
      </c>
      <c r="F1852" s="115" t="n">
        <v>44008</v>
      </c>
      <c r="G1852" s="117" t="n">
        <v>0</v>
      </c>
    </row>
    <row r="1853" s="113" customFormat="true" ht="22.5" hidden="false" customHeight="true" outlineLevel="0" collapsed="false">
      <c r="A1853" s="108"/>
      <c r="B1853" s="108"/>
      <c r="C1853" s="114" t="s">
        <v>3582</v>
      </c>
      <c r="D1853" s="115" t="n">
        <v>44008</v>
      </c>
      <c r="E1853" s="116" t="s">
        <v>3583</v>
      </c>
      <c r="F1853" s="115" t="n">
        <v>44008</v>
      </c>
      <c r="G1853" s="117" t="n">
        <v>0</v>
      </c>
    </row>
    <row r="1854" s="113" customFormat="true" ht="22.5" hidden="false" customHeight="true" outlineLevel="0" collapsed="false">
      <c r="A1854" s="108"/>
      <c r="B1854" s="108"/>
      <c r="C1854" s="114" t="s">
        <v>3584</v>
      </c>
      <c r="D1854" s="115" t="n">
        <v>44007</v>
      </c>
      <c r="E1854" s="116" t="s">
        <v>3585</v>
      </c>
      <c r="F1854" s="115" t="n">
        <v>44008</v>
      </c>
      <c r="G1854" s="117" t="n">
        <v>0</v>
      </c>
    </row>
    <row r="1855" s="113" customFormat="true" ht="22.5" hidden="false" customHeight="true" outlineLevel="0" collapsed="false">
      <c r="A1855" s="108"/>
      <c r="B1855" s="108"/>
      <c r="C1855" s="114" t="s">
        <v>3586</v>
      </c>
      <c r="D1855" s="115" t="n">
        <v>44012</v>
      </c>
      <c r="E1855" s="116" t="s">
        <v>3587</v>
      </c>
      <c r="F1855" s="115" t="n">
        <v>44012</v>
      </c>
      <c r="G1855" s="117" t="n">
        <v>0</v>
      </c>
    </row>
    <row r="1856" s="113" customFormat="true" ht="22.5" hidden="false" customHeight="true" outlineLevel="0" collapsed="false">
      <c r="A1856" s="108"/>
      <c r="B1856" s="108"/>
      <c r="C1856" s="114" t="s">
        <v>3588</v>
      </c>
      <c r="D1856" s="115" t="n">
        <v>44012</v>
      </c>
      <c r="E1856" s="116" t="s">
        <v>3589</v>
      </c>
      <c r="F1856" s="115" t="n">
        <v>44012</v>
      </c>
      <c r="G1856" s="117" t="n">
        <v>0</v>
      </c>
    </row>
    <row r="1857" s="113" customFormat="true" ht="22.5" hidden="false" customHeight="true" outlineLevel="0" collapsed="false">
      <c r="A1857" s="108"/>
      <c r="B1857" s="108"/>
      <c r="C1857" s="114" t="s">
        <v>3590</v>
      </c>
      <c r="D1857" s="115" t="n">
        <v>44007</v>
      </c>
      <c r="E1857" s="116" t="s">
        <v>3591</v>
      </c>
      <c r="F1857" s="115" t="n">
        <v>44008</v>
      </c>
      <c r="G1857" s="117" t="n">
        <v>0</v>
      </c>
    </row>
    <row r="1858" s="113" customFormat="true" ht="22.5" hidden="false" customHeight="true" outlineLevel="0" collapsed="false">
      <c r="A1858" s="108"/>
      <c r="B1858" s="108"/>
      <c r="C1858" s="114" t="s">
        <v>3592</v>
      </c>
      <c r="D1858" s="115" t="n">
        <v>44008</v>
      </c>
      <c r="E1858" s="116" t="s">
        <v>3593</v>
      </c>
      <c r="F1858" s="115" t="n">
        <v>44008</v>
      </c>
      <c r="G1858" s="117" t="n">
        <v>0</v>
      </c>
    </row>
    <row r="1859" s="113" customFormat="true" ht="22.5" hidden="false" customHeight="true" outlineLevel="0" collapsed="false">
      <c r="A1859" s="108"/>
      <c r="B1859" s="108"/>
      <c r="C1859" s="114" t="s">
        <v>3594</v>
      </c>
      <c r="D1859" s="115" t="n">
        <v>44011</v>
      </c>
      <c r="E1859" s="116" t="s">
        <v>3595</v>
      </c>
      <c r="F1859" s="115" t="n">
        <v>44012</v>
      </c>
      <c r="G1859" s="117" t="n">
        <v>0</v>
      </c>
    </row>
    <row r="1860" s="113" customFormat="true" ht="22.5" hidden="false" customHeight="true" outlineLevel="0" collapsed="false">
      <c r="A1860" s="108"/>
      <c r="B1860" s="108"/>
      <c r="C1860" s="114" t="s">
        <v>3596</v>
      </c>
      <c r="D1860" s="115" t="n">
        <v>44011</v>
      </c>
      <c r="E1860" s="116" t="s">
        <v>3597</v>
      </c>
      <c r="F1860" s="115" t="n">
        <v>44013</v>
      </c>
      <c r="G1860" s="117" t="n">
        <v>1</v>
      </c>
    </row>
    <row r="1861" s="113" customFormat="true" ht="22.5" hidden="false" customHeight="true" outlineLevel="0" collapsed="false">
      <c r="A1861" s="108"/>
      <c r="B1861" s="108"/>
      <c r="C1861" s="114" t="s">
        <v>3598</v>
      </c>
      <c r="D1861" s="115" t="n">
        <v>44012</v>
      </c>
      <c r="E1861" s="116" t="s">
        <v>3599</v>
      </c>
      <c r="F1861" s="115" t="n">
        <v>44012</v>
      </c>
      <c r="G1861" s="117" t="n">
        <v>0</v>
      </c>
    </row>
    <row r="1862" s="113" customFormat="true" ht="22.5" hidden="false" customHeight="true" outlineLevel="0" collapsed="false">
      <c r="A1862" s="108"/>
      <c r="B1862" s="108"/>
      <c r="C1862" s="114" t="s">
        <v>3600</v>
      </c>
      <c r="D1862" s="115" t="n">
        <v>44012</v>
      </c>
      <c r="E1862" s="116" t="s">
        <v>3601</v>
      </c>
      <c r="F1862" s="115" t="n">
        <v>44012</v>
      </c>
      <c r="G1862" s="117" t="n">
        <v>0</v>
      </c>
    </row>
    <row r="1863" s="113" customFormat="true" ht="22.5" hidden="false" customHeight="true" outlineLevel="0" collapsed="false">
      <c r="A1863" s="108"/>
      <c r="B1863" s="108"/>
      <c r="C1863" s="114" t="s">
        <v>3602</v>
      </c>
      <c r="D1863" s="115" t="n">
        <v>44012</v>
      </c>
      <c r="E1863" s="116" t="s">
        <v>3603</v>
      </c>
      <c r="F1863" s="115" t="n">
        <v>44012</v>
      </c>
      <c r="G1863" s="117" t="n">
        <v>0</v>
      </c>
    </row>
    <row r="1864" s="113" customFormat="true" ht="22.5" hidden="false" customHeight="true" outlineLevel="0" collapsed="false">
      <c r="A1864" s="108"/>
      <c r="B1864" s="108"/>
      <c r="C1864" s="114" t="s">
        <v>3604</v>
      </c>
      <c r="D1864" s="115" t="n">
        <v>44012</v>
      </c>
      <c r="E1864" s="116" t="s">
        <v>3605</v>
      </c>
      <c r="F1864" s="115" t="n">
        <v>44012</v>
      </c>
      <c r="G1864" s="117" t="n">
        <v>0</v>
      </c>
    </row>
    <row r="1865" s="113" customFormat="true" ht="22.5" hidden="false" customHeight="true" outlineLevel="0" collapsed="false">
      <c r="A1865" s="108"/>
      <c r="B1865" s="108"/>
      <c r="C1865" s="114" t="s">
        <v>3606</v>
      </c>
      <c r="D1865" s="115" t="n">
        <v>44012</v>
      </c>
      <c r="E1865" s="116" t="s">
        <v>3607</v>
      </c>
      <c r="F1865" s="115" t="n">
        <v>44012</v>
      </c>
      <c r="G1865" s="117" t="n">
        <v>0</v>
      </c>
    </row>
    <row r="1866" s="113" customFormat="true" ht="22.5" hidden="false" customHeight="true" outlineLevel="0" collapsed="false">
      <c r="A1866" s="108"/>
      <c r="B1866" s="108"/>
      <c r="C1866" s="114" t="s">
        <v>3608</v>
      </c>
      <c r="D1866" s="115" t="n">
        <v>44006</v>
      </c>
      <c r="E1866" s="116" t="s">
        <v>3609</v>
      </c>
      <c r="F1866" s="115" t="n">
        <v>44012</v>
      </c>
      <c r="G1866" s="117" t="n">
        <v>3</v>
      </c>
    </row>
    <row r="1867" s="113" customFormat="true" ht="22.5" hidden="false" customHeight="true" outlineLevel="0" collapsed="false">
      <c r="A1867" s="108"/>
      <c r="B1867" s="108"/>
      <c r="C1867" s="114" t="s">
        <v>3610</v>
      </c>
      <c r="D1867" s="115" t="n">
        <v>44006</v>
      </c>
      <c r="E1867" s="116" t="s">
        <v>3611</v>
      </c>
      <c r="F1867" s="115" t="n">
        <v>44012</v>
      </c>
      <c r="G1867" s="117" t="n">
        <v>3</v>
      </c>
    </row>
    <row r="1868" s="113" customFormat="true" ht="22.5" hidden="false" customHeight="true" outlineLevel="0" collapsed="false">
      <c r="A1868" s="108"/>
      <c r="B1868" s="108"/>
      <c r="C1868" s="114" t="s">
        <v>3612</v>
      </c>
      <c r="D1868" s="115" t="n">
        <v>44006</v>
      </c>
      <c r="E1868" s="116" t="s">
        <v>3613</v>
      </c>
      <c r="F1868" s="115" t="n">
        <v>44012</v>
      </c>
      <c r="G1868" s="117" t="n">
        <v>3</v>
      </c>
    </row>
    <row r="1869" s="113" customFormat="true" ht="22.5" hidden="false" customHeight="true" outlineLevel="0" collapsed="false">
      <c r="A1869" s="108"/>
      <c r="B1869" s="108"/>
      <c r="C1869" s="114" t="s">
        <v>3614</v>
      </c>
      <c r="D1869" s="115" t="n">
        <v>44006</v>
      </c>
      <c r="E1869" s="116" t="s">
        <v>3615</v>
      </c>
      <c r="F1869" s="115" t="n">
        <v>44012</v>
      </c>
      <c r="G1869" s="117" t="n">
        <v>3</v>
      </c>
    </row>
    <row r="1870" s="113" customFormat="true" ht="22.5" hidden="false" customHeight="true" outlineLevel="0" collapsed="false">
      <c r="A1870" s="108"/>
      <c r="B1870" s="108"/>
      <c r="C1870" s="114" t="s">
        <v>3616</v>
      </c>
      <c r="D1870" s="115" t="n">
        <v>44006</v>
      </c>
      <c r="E1870" s="116" t="s">
        <v>3617</v>
      </c>
      <c r="F1870" s="115" t="n">
        <v>44012</v>
      </c>
      <c r="G1870" s="117" t="n">
        <v>3</v>
      </c>
    </row>
    <row r="1871" s="113" customFormat="true" ht="22.5" hidden="false" customHeight="true" outlineLevel="0" collapsed="false">
      <c r="A1871" s="108"/>
      <c r="B1871" s="108"/>
      <c r="C1871" s="114" t="s">
        <v>3618</v>
      </c>
      <c r="D1871" s="115" t="n">
        <v>44012</v>
      </c>
      <c r="E1871" s="116" t="s">
        <v>3619</v>
      </c>
      <c r="F1871" s="115" t="n">
        <v>44012</v>
      </c>
      <c r="G1871" s="117" t="n">
        <v>0</v>
      </c>
    </row>
    <row r="1872" s="113" customFormat="true" ht="22.5" hidden="false" customHeight="true" outlineLevel="0" collapsed="false">
      <c r="A1872" s="108"/>
      <c r="B1872" s="108"/>
      <c r="C1872" s="114" t="s">
        <v>3620</v>
      </c>
      <c r="D1872" s="115" t="n">
        <v>44012</v>
      </c>
      <c r="E1872" s="116" t="s">
        <v>3621</v>
      </c>
      <c r="F1872" s="115" t="n">
        <v>44012</v>
      </c>
      <c r="G1872" s="117" t="n">
        <v>0</v>
      </c>
    </row>
    <row r="1873" s="113" customFormat="true" ht="22.5" hidden="false" customHeight="true" outlineLevel="0" collapsed="false">
      <c r="A1873" s="108"/>
      <c r="B1873" s="108"/>
      <c r="C1873" s="114" t="s">
        <v>3622</v>
      </c>
      <c r="D1873" s="115" t="n">
        <v>44012</v>
      </c>
      <c r="E1873" s="116" t="s">
        <v>3623</v>
      </c>
      <c r="F1873" s="115" t="n">
        <v>44012</v>
      </c>
      <c r="G1873" s="117" t="n">
        <v>0</v>
      </c>
    </row>
    <row r="1874" s="113" customFormat="true" ht="22.5" hidden="false" customHeight="true" outlineLevel="0" collapsed="false">
      <c r="A1874" s="108"/>
      <c r="B1874" s="108"/>
      <c r="C1874" s="114" t="s">
        <v>3624</v>
      </c>
      <c r="D1874" s="115" t="n">
        <v>44012</v>
      </c>
      <c r="E1874" s="116" t="s">
        <v>3625</v>
      </c>
      <c r="F1874" s="115" t="n">
        <v>44012</v>
      </c>
      <c r="G1874" s="117" t="n">
        <v>0</v>
      </c>
    </row>
    <row r="1875" s="113" customFormat="true" ht="22.5" hidden="false" customHeight="true" outlineLevel="0" collapsed="false">
      <c r="A1875" s="108"/>
      <c r="B1875" s="108"/>
      <c r="C1875" s="114" t="s">
        <v>3626</v>
      </c>
      <c r="D1875" s="115" t="n">
        <v>44012</v>
      </c>
      <c r="E1875" s="116" t="s">
        <v>3627</v>
      </c>
      <c r="F1875" s="115" t="n">
        <v>44012</v>
      </c>
      <c r="G1875" s="117" t="n">
        <v>0</v>
      </c>
    </row>
    <row r="1876" s="113" customFormat="true" ht="22.5" hidden="false" customHeight="true" outlineLevel="0" collapsed="false">
      <c r="A1876" s="108"/>
      <c r="B1876" s="108"/>
      <c r="C1876" s="114" t="s">
        <v>3628</v>
      </c>
      <c r="D1876" s="115" t="n">
        <v>44012</v>
      </c>
      <c r="E1876" s="116" t="s">
        <v>3629</v>
      </c>
      <c r="F1876" s="115" t="n">
        <v>44012</v>
      </c>
      <c r="G1876" s="117" t="n">
        <v>0</v>
      </c>
    </row>
    <row r="1877" s="113" customFormat="true" ht="22.5" hidden="false" customHeight="true" outlineLevel="0" collapsed="false">
      <c r="A1877" s="108"/>
      <c r="B1877" s="108"/>
      <c r="C1877" s="114" t="s">
        <v>3630</v>
      </c>
      <c r="D1877" s="115" t="n">
        <v>44012</v>
      </c>
      <c r="E1877" s="116" t="s">
        <v>3631</v>
      </c>
      <c r="F1877" s="115" t="n">
        <v>44012</v>
      </c>
      <c r="G1877" s="117" t="n">
        <v>0</v>
      </c>
    </row>
    <row r="1878" s="113" customFormat="true" ht="22.5" hidden="false" customHeight="true" outlineLevel="0" collapsed="false">
      <c r="A1878" s="108"/>
      <c r="B1878" s="108"/>
      <c r="C1878" s="114" t="s">
        <v>3632</v>
      </c>
      <c r="D1878" s="115" t="n">
        <v>44012</v>
      </c>
      <c r="E1878" s="116" t="s">
        <v>3633</v>
      </c>
      <c r="F1878" s="115" t="n">
        <v>44012</v>
      </c>
      <c r="G1878" s="117" t="n">
        <v>0</v>
      </c>
    </row>
    <row r="1879" s="113" customFormat="true" ht="22.5" hidden="false" customHeight="true" outlineLevel="0" collapsed="false">
      <c r="A1879" s="108"/>
      <c r="B1879" s="108"/>
      <c r="C1879" s="114" t="s">
        <v>3634</v>
      </c>
      <c r="D1879" s="115" t="n">
        <v>44012</v>
      </c>
      <c r="E1879" s="116" t="s">
        <v>3635</v>
      </c>
      <c r="F1879" s="115" t="n">
        <v>44012</v>
      </c>
      <c r="G1879" s="117" t="n">
        <v>0</v>
      </c>
    </row>
    <row r="1880" s="113" customFormat="true" ht="22.5" hidden="false" customHeight="true" outlineLevel="0" collapsed="false">
      <c r="A1880" s="108"/>
      <c r="B1880" s="108"/>
      <c r="C1880" s="114" t="s">
        <v>3636</v>
      </c>
      <c r="D1880" s="115" t="n">
        <v>44012</v>
      </c>
      <c r="E1880" s="116" t="s">
        <v>3637</v>
      </c>
      <c r="F1880" s="115" t="n">
        <v>44012</v>
      </c>
      <c r="G1880" s="117" t="n">
        <v>0</v>
      </c>
    </row>
    <row r="1881" s="113" customFormat="true" ht="22.5" hidden="false" customHeight="true" outlineLevel="0" collapsed="false">
      <c r="A1881" s="108"/>
      <c r="B1881" s="108"/>
      <c r="C1881" s="114" t="s">
        <v>3638</v>
      </c>
      <c r="D1881" s="115" t="n">
        <v>44008</v>
      </c>
      <c r="E1881" s="116" t="s">
        <v>3639</v>
      </c>
      <c r="F1881" s="115" t="n">
        <v>44008</v>
      </c>
      <c r="G1881" s="117" t="n">
        <v>0</v>
      </c>
    </row>
    <row r="1882" s="113" customFormat="true" ht="22.5" hidden="false" customHeight="true" outlineLevel="0" collapsed="false">
      <c r="A1882" s="108"/>
      <c r="B1882" s="108"/>
      <c r="C1882" s="114" t="s">
        <v>3640</v>
      </c>
      <c r="D1882" s="115" t="n">
        <v>44012</v>
      </c>
      <c r="E1882" s="116" t="s">
        <v>3641</v>
      </c>
      <c r="F1882" s="115" t="n">
        <v>44012</v>
      </c>
      <c r="G1882" s="117" t="n">
        <v>0</v>
      </c>
    </row>
    <row r="1883" s="113" customFormat="true" ht="22.5" hidden="false" customHeight="true" outlineLevel="0" collapsed="false">
      <c r="A1883" s="108"/>
      <c r="B1883" s="108"/>
      <c r="C1883" s="114" t="s">
        <v>3642</v>
      </c>
      <c r="D1883" s="115" t="n">
        <v>44012</v>
      </c>
      <c r="E1883" s="116" t="s">
        <v>3643</v>
      </c>
      <c r="F1883" s="115" t="n">
        <v>44012</v>
      </c>
      <c r="G1883" s="117" t="n">
        <v>0</v>
      </c>
    </row>
    <row r="1884" s="113" customFormat="true" ht="22.5" hidden="false" customHeight="true" outlineLevel="0" collapsed="false">
      <c r="A1884" s="108"/>
      <c r="B1884" s="108"/>
      <c r="C1884" s="114" t="s">
        <v>3644</v>
      </c>
      <c r="D1884" s="115" t="n">
        <v>44012</v>
      </c>
      <c r="E1884" s="116" t="s">
        <v>3645</v>
      </c>
      <c r="F1884" s="115" t="n">
        <v>44012</v>
      </c>
      <c r="G1884" s="117" t="n">
        <v>0</v>
      </c>
    </row>
    <row r="1885" s="113" customFormat="true" ht="22.5" hidden="false" customHeight="true" outlineLevel="0" collapsed="false">
      <c r="A1885" s="108"/>
      <c r="B1885" s="108"/>
      <c r="C1885" s="114" t="s">
        <v>3646</v>
      </c>
      <c r="D1885" s="115" t="n">
        <v>44009</v>
      </c>
      <c r="E1885" s="116" t="s">
        <v>3647</v>
      </c>
      <c r="F1885" s="115" t="n">
        <v>44013</v>
      </c>
      <c r="G1885" s="117" t="n">
        <v>2</v>
      </c>
    </row>
    <row r="1886" s="113" customFormat="true" ht="22.5" hidden="false" customHeight="true" outlineLevel="0" collapsed="false">
      <c r="A1886" s="108"/>
      <c r="B1886" s="108"/>
      <c r="C1886" s="114" t="s">
        <v>3648</v>
      </c>
      <c r="D1886" s="115" t="n">
        <v>44009</v>
      </c>
      <c r="E1886" s="116" t="s">
        <v>3649</v>
      </c>
      <c r="F1886" s="115" t="n">
        <v>44013</v>
      </c>
      <c r="G1886" s="117" t="n">
        <v>2</v>
      </c>
    </row>
    <row r="1887" s="113" customFormat="true" ht="22.5" hidden="false" customHeight="true" outlineLevel="0" collapsed="false">
      <c r="A1887" s="108"/>
      <c r="B1887" s="108"/>
      <c r="C1887" s="114" t="s">
        <v>3650</v>
      </c>
      <c r="D1887" s="115" t="n">
        <v>44011</v>
      </c>
      <c r="E1887" s="116" t="s">
        <v>3651</v>
      </c>
      <c r="F1887" s="115" t="n">
        <v>44013</v>
      </c>
      <c r="G1887" s="117" t="n">
        <v>2</v>
      </c>
    </row>
    <row r="1888" s="113" customFormat="true" ht="22.5" hidden="false" customHeight="true" outlineLevel="0" collapsed="false">
      <c r="A1888" s="108"/>
      <c r="B1888" s="108"/>
      <c r="C1888" s="114" t="s">
        <v>3652</v>
      </c>
      <c r="D1888" s="115" t="n">
        <v>44011</v>
      </c>
      <c r="E1888" s="116" t="s">
        <v>3653</v>
      </c>
      <c r="F1888" s="115" t="n">
        <v>44013</v>
      </c>
      <c r="G1888" s="117" t="n">
        <v>2</v>
      </c>
    </row>
    <row r="1889" s="113" customFormat="true" ht="22.5" hidden="false" customHeight="true" outlineLevel="0" collapsed="false">
      <c r="A1889" s="108"/>
      <c r="B1889" s="108"/>
      <c r="C1889" s="114" t="s">
        <v>3654</v>
      </c>
      <c r="D1889" s="115" t="n">
        <v>44011</v>
      </c>
      <c r="E1889" s="116" t="s">
        <v>3655</v>
      </c>
      <c r="F1889" s="115" t="n">
        <v>44013</v>
      </c>
      <c r="G1889" s="117" t="n">
        <v>2</v>
      </c>
    </row>
    <row r="1890" s="113" customFormat="true" ht="22.5" hidden="false" customHeight="true" outlineLevel="0" collapsed="false">
      <c r="A1890" s="108"/>
      <c r="B1890" s="108"/>
      <c r="C1890" s="114" t="s">
        <v>3656</v>
      </c>
      <c r="D1890" s="115" t="n">
        <v>44011</v>
      </c>
      <c r="E1890" s="116" t="s">
        <v>3657</v>
      </c>
      <c r="F1890" s="115" t="n">
        <v>44013</v>
      </c>
      <c r="G1890" s="117" t="n">
        <v>2</v>
      </c>
    </row>
    <row r="1891" s="113" customFormat="true" ht="22.5" hidden="false" customHeight="true" outlineLevel="0" collapsed="false">
      <c r="A1891" s="108"/>
      <c r="B1891" s="108"/>
      <c r="C1891" s="114" t="s">
        <v>3658</v>
      </c>
      <c r="D1891" s="115" t="n">
        <v>44011</v>
      </c>
      <c r="E1891" s="116" t="s">
        <v>3659</v>
      </c>
      <c r="F1891" s="115" t="n">
        <v>44013</v>
      </c>
      <c r="G1891" s="117" t="n">
        <v>2</v>
      </c>
    </row>
    <row r="1892" s="113" customFormat="true" ht="22.5" hidden="false" customHeight="true" outlineLevel="0" collapsed="false">
      <c r="A1892" s="108"/>
      <c r="B1892" s="108"/>
      <c r="C1892" s="114" t="s">
        <v>3660</v>
      </c>
      <c r="D1892" s="115" t="n">
        <v>44011</v>
      </c>
      <c r="E1892" s="116" t="s">
        <v>3661</v>
      </c>
      <c r="F1892" s="115" t="n">
        <v>44013</v>
      </c>
      <c r="G1892" s="117" t="n">
        <v>2</v>
      </c>
    </row>
    <row r="1893" s="113" customFormat="true" ht="22.5" hidden="false" customHeight="true" outlineLevel="0" collapsed="false">
      <c r="A1893" s="108"/>
      <c r="B1893" s="108"/>
      <c r="C1893" s="114" t="s">
        <v>3662</v>
      </c>
      <c r="D1893" s="115" t="n">
        <v>44011</v>
      </c>
      <c r="E1893" s="116" t="s">
        <v>3663</v>
      </c>
      <c r="F1893" s="115" t="n">
        <v>44013</v>
      </c>
      <c r="G1893" s="117" t="n">
        <v>2</v>
      </c>
    </row>
    <row r="1894" s="113" customFormat="true" ht="22.5" hidden="false" customHeight="true" outlineLevel="0" collapsed="false">
      <c r="A1894" s="108"/>
      <c r="B1894" s="108"/>
      <c r="C1894" s="114" t="s">
        <v>3664</v>
      </c>
      <c r="D1894" s="115" t="n">
        <v>44011</v>
      </c>
      <c r="E1894" s="116" t="s">
        <v>3665</v>
      </c>
      <c r="F1894" s="115" t="n">
        <v>44013</v>
      </c>
      <c r="G1894" s="117" t="n">
        <v>2</v>
      </c>
    </row>
    <row r="1895" s="113" customFormat="true" ht="22.5" hidden="false" customHeight="true" outlineLevel="0" collapsed="false">
      <c r="A1895" s="108"/>
      <c r="B1895" s="108"/>
      <c r="C1895" s="114" t="s">
        <v>3666</v>
      </c>
      <c r="D1895" s="115" t="n">
        <v>44011</v>
      </c>
      <c r="E1895" s="116" t="s">
        <v>3667</v>
      </c>
      <c r="F1895" s="115" t="n">
        <v>44013</v>
      </c>
      <c r="G1895" s="117" t="n">
        <v>2</v>
      </c>
    </row>
    <row r="1896" s="113" customFormat="true" ht="22.5" hidden="false" customHeight="true" outlineLevel="0" collapsed="false">
      <c r="A1896" s="108"/>
      <c r="B1896" s="108"/>
      <c r="C1896" s="114" t="s">
        <v>3668</v>
      </c>
      <c r="D1896" s="115" t="n">
        <v>44011</v>
      </c>
      <c r="E1896" s="116" t="s">
        <v>3669</v>
      </c>
      <c r="F1896" s="115" t="n">
        <v>44013</v>
      </c>
      <c r="G1896" s="117" t="n">
        <v>2</v>
      </c>
    </row>
    <row r="1897" s="113" customFormat="true" ht="22.5" hidden="false" customHeight="true" outlineLevel="0" collapsed="false">
      <c r="A1897" s="108"/>
      <c r="B1897" s="108"/>
      <c r="C1897" s="114" t="s">
        <v>3670</v>
      </c>
      <c r="D1897" s="115" t="n">
        <v>44011</v>
      </c>
      <c r="E1897" s="116" t="s">
        <v>3671</v>
      </c>
      <c r="F1897" s="115" t="n">
        <v>44013</v>
      </c>
      <c r="G1897" s="117" t="n">
        <v>2</v>
      </c>
    </row>
    <row r="1898" s="113" customFormat="true" ht="22.5" hidden="false" customHeight="true" outlineLevel="0" collapsed="false">
      <c r="A1898" s="108"/>
      <c r="B1898" s="108"/>
      <c r="C1898" s="114" t="s">
        <v>3672</v>
      </c>
      <c r="D1898" s="115" t="n">
        <v>44011</v>
      </c>
      <c r="E1898" s="116" t="s">
        <v>3673</v>
      </c>
      <c r="F1898" s="115" t="n">
        <v>44013</v>
      </c>
      <c r="G1898" s="117" t="n">
        <v>2</v>
      </c>
    </row>
    <row r="1899" s="113" customFormat="true" ht="22.5" hidden="false" customHeight="true" outlineLevel="0" collapsed="false">
      <c r="A1899" s="108"/>
      <c r="B1899" s="108"/>
      <c r="C1899" s="114" t="s">
        <v>3674</v>
      </c>
      <c r="D1899" s="115" t="n">
        <v>44011</v>
      </c>
      <c r="E1899" s="116" t="s">
        <v>3675</v>
      </c>
      <c r="F1899" s="115" t="n">
        <v>44013</v>
      </c>
      <c r="G1899" s="117" t="n">
        <v>2</v>
      </c>
    </row>
    <row r="1900" s="113" customFormat="true" ht="22.5" hidden="false" customHeight="true" outlineLevel="0" collapsed="false">
      <c r="A1900" s="108"/>
      <c r="B1900" s="108"/>
      <c r="C1900" s="114" t="s">
        <v>3676</v>
      </c>
      <c r="D1900" s="115" t="n">
        <v>44011</v>
      </c>
      <c r="E1900" s="116" t="s">
        <v>3677</v>
      </c>
      <c r="F1900" s="115" t="n">
        <v>44013</v>
      </c>
      <c r="G1900" s="117" t="n">
        <v>2</v>
      </c>
    </row>
    <row r="1901" s="113" customFormat="true" ht="22.5" hidden="false" customHeight="true" outlineLevel="0" collapsed="false">
      <c r="A1901" s="108"/>
      <c r="B1901" s="108"/>
      <c r="C1901" s="114" t="s">
        <v>3678</v>
      </c>
      <c r="D1901" s="115" t="n">
        <v>44011</v>
      </c>
      <c r="E1901" s="116" t="s">
        <v>3679</v>
      </c>
      <c r="F1901" s="115" t="n">
        <v>44013</v>
      </c>
      <c r="G1901" s="117" t="n">
        <v>2</v>
      </c>
    </row>
    <row r="1902" s="113" customFormat="true" ht="22.5" hidden="false" customHeight="true" outlineLevel="0" collapsed="false">
      <c r="A1902" s="108"/>
      <c r="B1902" s="108"/>
      <c r="C1902" s="114" t="s">
        <v>3680</v>
      </c>
      <c r="D1902" s="115" t="n">
        <v>44011</v>
      </c>
      <c r="E1902" s="116" t="s">
        <v>3681</v>
      </c>
      <c r="F1902" s="115" t="n">
        <v>44013</v>
      </c>
      <c r="G1902" s="117" t="n">
        <v>2</v>
      </c>
    </row>
    <row r="1903" s="113" customFormat="true" ht="22.5" hidden="false" customHeight="true" outlineLevel="0" collapsed="false">
      <c r="A1903" s="108"/>
      <c r="B1903" s="108"/>
      <c r="C1903" s="114" t="s">
        <v>3682</v>
      </c>
      <c r="D1903" s="115" t="n">
        <v>44011</v>
      </c>
      <c r="E1903" s="116" t="s">
        <v>3683</v>
      </c>
      <c r="F1903" s="115" t="n">
        <v>44013</v>
      </c>
      <c r="G1903" s="117" t="n">
        <v>2</v>
      </c>
    </row>
    <row r="1904" s="113" customFormat="true" ht="22.5" hidden="false" customHeight="true" outlineLevel="0" collapsed="false">
      <c r="A1904" s="108"/>
      <c r="B1904" s="108"/>
      <c r="C1904" s="114" t="s">
        <v>3684</v>
      </c>
      <c r="D1904" s="115" t="n">
        <v>44011</v>
      </c>
      <c r="E1904" s="116" t="s">
        <v>3685</v>
      </c>
      <c r="F1904" s="115" t="n">
        <v>44013</v>
      </c>
      <c r="G1904" s="117" t="n">
        <v>2</v>
      </c>
    </row>
    <row r="1905" s="113" customFormat="true" ht="22.5" hidden="false" customHeight="true" outlineLevel="0" collapsed="false">
      <c r="A1905" s="108"/>
      <c r="B1905" s="108"/>
      <c r="C1905" s="114" t="s">
        <v>3686</v>
      </c>
      <c r="D1905" s="115" t="n">
        <v>44011</v>
      </c>
      <c r="E1905" s="116" t="s">
        <v>3687</v>
      </c>
      <c r="F1905" s="115" t="n">
        <v>44013</v>
      </c>
      <c r="G1905" s="117" t="n">
        <v>2</v>
      </c>
    </row>
    <row r="1906" s="113" customFormat="true" ht="22.5" hidden="false" customHeight="true" outlineLevel="0" collapsed="false">
      <c r="A1906" s="108"/>
      <c r="B1906" s="108"/>
      <c r="C1906" s="114" t="s">
        <v>3688</v>
      </c>
      <c r="D1906" s="115" t="n">
        <v>44011</v>
      </c>
      <c r="E1906" s="116" t="s">
        <v>3689</v>
      </c>
      <c r="F1906" s="115" t="n">
        <v>44013</v>
      </c>
      <c r="G1906" s="117" t="n">
        <v>2</v>
      </c>
    </row>
    <row r="1907" s="113" customFormat="true" ht="22.5" hidden="false" customHeight="true" outlineLevel="0" collapsed="false">
      <c r="A1907" s="108"/>
      <c r="B1907" s="108"/>
      <c r="C1907" s="114" t="s">
        <v>3690</v>
      </c>
      <c r="D1907" s="115" t="n">
        <v>44011</v>
      </c>
      <c r="E1907" s="116" t="s">
        <v>3691</v>
      </c>
      <c r="F1907" s="115" t="n">
        <v>44013</v>
      </c>
      <c r="G1907" s="117" t="n">
        <v>2</v>
      </c>
    </row>
    <row r="1908" s="113" customFormat="true" ht="22.5" hidden="false" customHeight="true" outlineLevel="0" collapsed="false">
      <c r="A1908" s="108"/>
      <c r="B1908" s="108"/>
      <c r="C1908" s="114" t="s">
        <v>3692</v>
      </c>
      <c r="D1908" s="115" t="n">
        <v>44011</v>
      </c>
      <c r="E1908" s="116" t="s">
        <v>3693</v>
      </c>
      <c r="F1908" s="115" t="n">
        <v>44013</v>
      </c>
      <c r="G1908" s="117" t="n">
        <v>2</v>
      </c>
    </row>
    <row r="1909" s="113" customFormat="true" ht="22.5" hidden="false" customHeight="true" outlineLevel="0" collapsed="false">
      <c r="A1909" s="108"/>
      <c r="B1909" s="108"/>
      <c r="C1909" s="114" t="s">
        <v>3694</v>
      </c>
      <c r="D1909" s="115" t="n">
        <v>44011</v>
      </c>
      <c r="E1909" s="116" t="s">
        <v>3695</v>
      </c>
      <c r="F1909" s="115" t="n">
        <v>44013</v>
      </c>
      <c r="G1909" s="117" t="n">
        <v>2</v>
      </c>
    </row>
    <row r="1910" s="113" customFormat="true" ht="22.5" hidden="false" customHeight="true" outlineLevel="0" collapsed="false">
      <c r="A1910" s="108"/>
      <c r="B1910" s="108"/>
      <c r="C1910" s="114" t="s">
        <v>3696</v>
      </c>
      <c r="D1910" s="115" t="n">
        <v>44011</v>
      </c>
      <c r="E1910" s="116" t="s">
        <v>3697</v>
      </c>
      <c r="F1910" s="115" t="n">
        <v>44013</v>
      </c>
      <c r="G1910" s="117" t="n">
        <v>2</v>
      </c>
    </row>
    <row r="1911" s="113" customFormat="true" ht="22.5" hidden="false" customHeight="true" outlineLevel="0" collapsed="false">
      <c r="A1911" s="108"/>
      <c r="B1911" s="108"/>
      <c r="C1911" s="114" t="s">
        <v>3698</v>
      </c>
      <c r="D1911" s="115" t="n">
        <v>44011</v>
      </c>
      <c r="E1911" s="116" t="s">
        <v>3699</v>
      </c>
      <c r="F1911" s="115" t="n">
        <v>44013</v>
      </c>
      <c r="G1911" s="117" t="n">
        <v>2</v>
      </c>
    </row>
    <row r="1912" s="113" customFormat="true" ht="22.5" hidden="false" customHeight="true" outlineLevel="0" collapsed="false">
      <c r="A1912" s="108"/>
      <c r="B1912" s="108"/>
      <c r="C1912" s="114" t="s">
        <v>3700</v>
      </c>
      <c r="D1912" s="115" t="n">
        <v>44011</v>
      </c>
      <c r="E1912" s="116" t="s">
        <v>3701</v>
      </c>
      <c r="F1912" s="115" t="n">
        <v>44013</v>
      </c>
      <c r="G1912" s="117" t="n">
        <v>2</v>
      </c>
    </row>
    <row r="1913" s="113" customFormat="true" ht="22.5" hidden="false" customHeight="true" outlineLevel="0" collapsed="false">
      <c r="A1913" s="108"/>
      <c r="B1913" s="108"/>
      <c r="C1913" s="114" t="s">
        <v>3702</v>
      </c>
      <c r="D1913" s="115" t="n">
        <v>44011</v>
      </c>
      <c r="E1913" s="116" t="s">
        <v>3703</v>
      </c>
      <c r="F1913" s="115" t="n">
        <v>44013</v>
      </c>
      <c r="G1913" s="117" t="n">
        <v>2</v>
      </c>
    </row>
    <row r="1914" s="113" customFormat="true" ht="22.5" hidden="false" customHeight="true" outlineLevel="0" collapsed="false">
      <c r="A1914" s="108"/>
      <c r="B1914" s="108"/>
      <c r="C1914" s="114" t="s">
        <v>3704</v>
      </c>
      <c r="D1914" s="115" t="n">
        <v>44011</v>
      </c>
      <c r="E1914" s="116" t="s">
        <v>3705</v>
      </c>
      <c r="F1914" s="115" t="n">
        <v>44013</v>
      </c>
      <c r="G1914" s="117" t="n">
        <v>2</v>
      </c>
    </row>
    <row r="1915" s="113" customFormat="true" ht="22.5" hidden="false" customHeight="true" outlineLevel="0" collapsed="false">
      <c r="A1915" s="108"/>
      <c r="B1915" s="108"/>
      <c r="C1915" s="114" t="s">
        <v>3706</v>
      </c>
      <c r="D1915" s="115" t="n">
        <v>44011</v>
      </c>
      <c r="E1915" s="116" t="s">
        <v>3707</v>
      </c>
      <c r="F1915" s="115" t="n">
        <v>44014</v>
      </c>
      <c r="G1915" s="117" t="n">
        <v>3</v>
      </c>
    </row>
    <row r="1916" s="113" customFormat="true" ht="22.5" hidden="false" customHeight="true" outlineLevel="0" collapsed="false">
      <c r="A1916" s="108"/>
      <c r="B1916" s="108"/>
      <c r="C1916" s="114" t="s">
        <v>3708</v>
      </c>
      <c r="D1916" s="115" t="n">
        <v>44011</v>
      </c>
      <c r="E1916" s="116" t="s">
        <v>3709</v>
      </c>
      <c r="F1916" s="115" t="n">
        <v>44014</v>
      </c>
      <c r="G1916" s="117" t="n">
        <v>3</v>
      </c>
    </row>
    <row r="1917" s="113" customFormat="true" ht="22.5" hidden="false" customHeight="true" outlineLevel="0" collapsed="false">
      <c r="A1917" s="108"/>
      <c r="B1917" s="108"/>
      <c r="C1917" s="114" t="s">
        <v>3710</v>
      </c>
      <c r="D1917" s="115" t="n">
        <v>44011</v>
      </c>
      <c r="E1917" s="116" t="s">
        <v>3711</v>
      </c>
      <c r="F1917" s="115" t="n">
        <v>44014</v>
      </c>
      <c r="G1917" s="117" t="n">
        <v>3</v>
      </c>
    </row>
    <row r="1918" s="113" customFormat="true" ht="22.5" hidden="false" customHeight="true" outlineLevel="0" collapsed="false">
      <c r="A1918" s="108"/>
      <c r="B1918" s="108"/>
      <c r="C1918" s="114" t="s">
        <v>3712</v>
      </c>
      <c r="D1918" s="115" t="n">
        <v>44011</v>
      </c>
      <c r="E1918" s="116" t="s">
        <v>3713</v>
      </c>
      <c r="F1918" s="115" t="n">
        <v>44011</v>
      </c>
      <c r="G1918" s="117" t="n">
        <v>0</v>
      </c>
    </row>
    <row r="1919" s="113" customFormat="true" ht="22.5" hidden="false" customHeight="true" outlineLevel="0" collapsed="false">
      <c r="A1919" s="108"/>
      <c r="B1919" s="108"/>
      <c r="C1919" s="114" t="s">
        <v>3714</v>
      </c>
      <c r="D1919" s="115" t="n">
        <v>44011</v>
      </c>
      <c r="E1919" s="116" t="s">
        <v>3715</v>
      </c>
      <c r="F1919" s="115" t="n">
        <v>44011</v>
      </c>
      <c r="G1919" s="117" t="n">
        <v>0</v>
      </c>
    </row>
    <row r="1920" s="113" customFormat="true" ht="22.5" hidden="false" customHeight="true" outlineLevel="0" collapsed="false">
      <c r="A1920" s="108"/>
      <c r="B1920" s="108"/>
      <c r="C1920" s="114" t="s">
        <v>3716</v>
      </c>
      <c r="D1920" s="115" t="n">
        <v>44011</v>
      </c>
      <c r="E1920" s="116" t="s">
        <v>3717</v>
      </c>
      <c r="F1920" s="115" t="n">
        <v>44011</v>
      </c>
      <c r="G1920" s="117" t="n">
        <v>0</v>
      </c>
    </row>
    <row r="1921" s="113" customFormat="true" ht="22.5" hidden="false" customHeight="true" outlineLevel="0" collapsed="false">
      <c r="A1921" s="108"/>
      <c r="B1921" s="108"/>
      <c r="C1921" s="114" t="s">
        <v>3718</v>
      </c>
      <c r="D1921" s="115" t="n">
        <v>44011</v>
      </c>
      <c r="E1921" s="116" t="s">
        <v>3719</v>
      </c>
      <c r="F1921" s="115" t="n">
        <v>44011</v>
      </c>
      <c r="G1921" s="117" t="n">
        <v>0</v>
      </c>
    </row>
    <row r="1922" s="113" customFormat="true" ht="22.5" hidden="false" customHeight="true" outlineLevel="0" collapsed="false">
      <c r="A1922" s="108"/>
      <c r="B1922" s="108"/>
      <c r="C1922" s="114" t="s">
        <v>3720</v>
      </c>
      <c r="D1922" s="115" t="n">
        <v>44011</v>
      </c>
      <c r="E1922" s="116" t="s">
        <v>3707</v>
      </c>
      <c r="F1922" s="115" t="n">
        <v>44011</v>
      </c>
      <c r="G1922" s="117" t="n">
        <v>0</v>
      </c>
    </row>
    <row r="1923" s="113" customFormat="true" ht="22.5" hidden="false" customHeight="true" outlineLevel="0" collapsed="false">
      <c r="A1923" s="108"/>
      <c r="B1923" s="108"/>
      <c r="C1923" s="114" t="s">
        <v>3721</v>
      </c>
      <c r="D1923" s="115" t="n">
        <v>44011</v>
      </c>
      <c r="E1923" s="116" t="s">
        <v>3722</v>
      </c>
      <c r="F1923" s="115" t="n">
        <v>44011</v>
      </c>
      <c r="G1923" s="117" t="n">
        <v>0</v>
      </c>
    </row>
    <row r="1924" s="113" customFormat="true" ht="22.5" hidden="false" customHeight="true" outlineLevel="0" collapsed="false">
      <c r="A1924" s="108"/>
      <c r="B1924" s="108"/>
      <c r="C1924" s="114" t="s">
        <v>3723</v>
      </c>
      <c r="D1924" s="115" t="n">
        <v>44011</v>
      </c>
      <c r="E1924" s="116" t="s">
        <v>3724</v>
      </c>
      <c r="F1924" s="115" t="n">
        <v>44011</v>
      </c>
      <c r="G1924" s="117" t="n">
        <v>0</v>
      </c>
    </row>
    <row r="1925" s="113" customFormat="true" ht="22.5" hidden="false" customHeight="true" outlineLevel="0" collapsed="false">
      <c r="A1925" s="108"/>
      <c r="B1925" s="108"/>
      <c r="C1925" s="114" t="s">
        <v>3725</v>
      </c>
      <c r="D1925" s="115" t="n">
        <v>44011</v>
      </c>
      <c r="E1925" s="116" t="s">
        <v>3726</v>
      </c>
      <c r="F1925" s="115" t="n">
        <v>44011</v>
      </c>
      <c r="G1925" s="117" t="n">
        <v>0</v>
      </c>
    </row>
    <row r="1926" s="113" customFormat="true" ht="22.5" hidden="false" customHeight="true" outlineLevel="0" collapsed="false">
      <c r="A1926" s="108"/>
      <c r="B1926" s="108"/>
      <c r="C1926" s="114" t="s">
        <v>3727</v>
      </c>
      <c r="D1926" s="115" t="n">
        <v>44011</v>
      </c>
      <c r="E1926" s="116" t="s">
        <v>3728</v>
      </c>
      <c r="F1926" s="115" t="n">
        <v>44011</v>
      </c>
      <c r="G1926" s="117" t="n">
        <v>0</v>
      </c>
    </row>
    <row r="1927" s="113" customFormat="true" ht="22.5" hidden="false" customHeight="true" outlineLevel="0" collapsed="false">
      <c r="A1927" s="108"/>
      <c r="B1927" s="108"/>
      <c r="C1927" s="114" t="s">
        <v>3729</v>
      </c>
      <c r="D1927" s="115" t="n">
        <v>44011</v>
      </c>
      <c r="E1927" s="116" t="s">
        <v>3730</v>
      </c>
      <c r="F1927" s="115" t="n">
        <v>44011</v>
      </c>
      <c r="G1927" s="117" t="n">
        <v>0</v>
      </c>
    </row>
    <row r="1928" s="113" customFormat="true" ht="22.5" hidden="false" customHeight="true" outlineLevel="0" collapsed="false">
      <c r="A1928" s="108"/>
      <c r="B1928" s="108"/>
      <c r="C1928" s="114" t="s">
        <v>3731</v>
      </c>
      <c r="D1928" s="115" t="n">
        <v>44011</v>
      </c>
      <c r="E1928" s="116" t="s">
        <v>3732</v>
      </c>
      <c r="F1928" s="115" t="n">
        <v>44011</v>
      </c>
      <c r="G1928" s="117" t="n">
        <v>0</v>
      </c>
    </row>
    <row r="1929" s="113" customFormat="true" ht="22.5" hidden="false" customHeight="true" outlineLevel="0" collapsed="false">
      <c r="A1929" s="108"/>
      <c r="B1929" s="108"/>
      <c r="C1929" s="114" t="s">
        <v>3733</v>
      </c>
      <c r="D1929" s="115" t="n">
        <v>44011</v>
      </c>
      <c r="E1929" s="116" t="s">
        <v>3734</v>
      </c>
      <c r="F1929" s="115" t="n">
        <v>44011</v>
      </c>
      <c r="G1929" s="117" t="n">
        <v>0</v>
      </c>
    </row>
    <row r="1930" s="113" customFormat="true" ht="22.5" hidden="false" customHeight="true" outlineLevel="0" collapsed="false">
      <c r="A1930" s="108"/>
      <c r="B1930" s="108"/>
      <c r="C1930" s="114" t="s">
        <v>3735</v>
      </c>
      <c r="D1930" s="115" t="n">
        <v>44011</v>
      </c>
      <c r="E1930" s="116" t="s">
        <v>3736</v>
      </c>
      <c r="F1930" s="115" t="n">
        <v>44011</v>
      </c>
      <c r="G1930" s="117" t="n">
        <v>0</v>
      </c>
    </row>
    <row r="1931" s="113" customFormat="true" ht="22.5" hidden="false" customHeight="true" outlineLevel="0" collapsed="false">
      <c r="A1931" s="108"/>
      <c r="B1931" s="108"/>
      <c r="C1931" s="114" t="s">
        <v>3737</v>
      </c>
      <c r="D1931" s="115" t="n">
        <v>44011</v>
      </c>
      <c r="E1931" s="116" t="s">
        <v>3738</v>
      </c>
      <c r="F1931" s="115" t="n">
        <v>44011</v>
      </c>
      <c r="G1931" s="117" t="n">
        <v>0</v>
      </c>
    </row>
    <row r="1932" s="113" customFormat="true" ht="22.5" hidden="false" customHeight="true" outlineLevel="0" collapsed="false">
      <c r="A1932" s="108"/>
      <c r="B1932" s="108"/>
      <c r="C1932" s="114" t="s">
        <v>3739</v>
      </c>
      <c r="D1932" s="115" t="n">
        <v>44011</v>
      </c>
      <c r="E1932" s="116" t="s">
        <v>3740</v>
      </c>
      <c r="F1932" s="115" t="n">
        <v>44011</v>
      </c>
      <c r="G1932" s="117" t="n">
        <v>0</v>
      </c>
    </row>
    <row r="1933" s="113" customFormat="true" ht="22.5" hidden="false" customHeight="true" outlineLevel="0" collapsed="false">
      <c r="A1933" s="108"/>
      <c r="B1933" s="108"/>
      <c r="C1933" s="114" t="s">
        <v>3741</v>
      </c>
      <c r="D1933" s="115" t="n">
        <v>44011</v>
      </c>
      <c r="E1933" s="116" t="s">
        <v>3742</v>
      </c>
      <c r="F1933" s="115" t="n">
        <v>44011</v>
      </c>
      <c r="G1933" s="117" t="n">
        <v>0</v>
      </c>
    </row>
    <row r="1934" s="113" customFormat="true" ht="22.5" hidden="false" customHeight="true" outlineLevel="0" collapsed="false">
      <c r="A1934" s="108"/>
      <c r="B1934" s="108"/>
      <c r="C1934" s="114" t="s">
        <v>3743</v>
      </c>
      <c r="D1934" s="115" t="n">
        <v>44011</v>
      </c>
      <c r="E1934" s="116" t="s">
        <v>3744</v>
      </c>
      <c r="F1934" s="115" t="n">
        <v>44011</v>
      </c>
      <c r="G1934" s="117" t="n">
        <v>0</v>
      </c>
    </row>
    <row r="1935" s="113" customFormat="true" ht="22.5" hidden="false" customHeight="true" outlineLevel="0" collapsed="false">
      <c r="A1935" s="108"/>
      <c r="B1935" s="108"/>
      <c r="C1935" s="114" t="s">
        <v>3745</v>
      </c>
      <c r="D1935" s="115" t="n">
        <v>44011</v>
      </c>
      <c r="E1935" s="116" t="s">
        <v>3746</v>
      </c>
      <c r="F1935" s="115" t="n">
        <v>44011</v>
      </c>
      <c r="G1935" s="117" t="n">
        <v>0</v>
      </c>
    </row>
    <row r="1936" s="113" customFormat="true" ht="22.5" hidden="false" customHeight="true" outlineLevel="0" collapsed="false">
      <c r="A1936" s="108"/>
      <c r="B1936" s="108"/>
      <c r="C1936" s="114" t="s">
        <v>3747</v>
      </c>
      <c r="D1936" s="115" t="n">
        <v>44011</v>
      </c>
      <c r="E1936" s="116" t="s">
        <v>3748</v>
      </c>
      <c r="F1936" s="115" t="n">
        <v>44011</v>
      </c>
      <c r="G1936" s="117" t="n">
        <v>0</v>
      </c>
    </row>
    <row r="1937" s="113" customFormat="true" ht="22.5" hidden="false" customHeight="true" outlineLevel="0" collapsed="false">
      <c r="A1937" s="108"/>
      <c r="B1937" s="108"/>
      <c r="C1937" s="114" t="s">
        <v>3749</v>
      </c>
      <c r="D1937" s="115" t="n">
        <v>44011</v>
      </c>
      <c r="E1937" s="116" t="s">
        <v>3750</v>
      </c>
      <c r="F1937" s="115" t="n">
        <v>44011</v>
      </c>
      <c r="G1937" s="117" t="n">
        <v>0</v>
      </c>
    </row>
    <row r="1938" s="113" customFormat="true" ht="22.5" hidden="false" customHeight="true" outlineLevel="0" collapsed="false">
      <c r="A1938" s="108"/>
      <c r="B1938" s="108"/>
      <c r="C1938" s="114" t="s">
        <v>3751</v>
      </c>
      <c r="D1938" s="115" t="n">
        <v>44011</v>
      </c>
      <c r="E1938" s="116" t="s">
        <v>3752</v>
      </c>
      <c r="F1938" s="115" t="n">
        <v>44011</v>
      </c>
      <c r="G1938" s="117" t="n">
        <v>0</v>
      </c>
    </row>
    <row r="1939" s="113" customFormat="true" ht="22.5" hidden="false" customHeight="true" outlineLevel="0" collapsed="false">
      <c r="A1939" s="108"/>
      <c r="B1939" s="108"/>
      <c r="C1939" s="114" t="s">
        <v>3753</v>
      </c>
      <c r="D1939" s="115" t="n">
        <v>44011</v>
      </c>
      <c r="E1939" s="116" t="s">
        <v>3754</v>
      </c>
      <c r="F1939" s="115" t="n">
        <v>44011</v>
      </c>
      <c r="G1939" s="117" t="n">
        <v>0</v>
      </c>
    </row>
    <row r="1940" s="113" customFormat="true" ht="22.5" hidden="false" customHeight="true" outlineLevel="0" collapsed="false">
      <c r="A1940" s="108"/>
      <c r="B1940" s="108"/>
      <c r="C1940" s="114" t="s">
        <v>3755</v>
      </c>
      <c r="D1940" s="115" t="n">
        <v>44011</v>
      </c>
      <c r="E1940" s="116" t="s">
        <v>3756</v>
      </c>
      <c r="F1940" s="115" t="n">
        <v>44011</v>
      </c>
      <c r="G1940" s="117" t="n">
        <v>0</v>
      </c>
    </row>
    <row r="1941" s="113" customFormat="true" ht="22.5" hidden="false" customHeight="true" outlineLevel="0" collapsed="false">
      <c r="A1941" s="108"/>
      <c r="B1941" s="108"/>
      <c r="C1941" s="114" t="s">
        <v>3757</v>
      </c>
      <c r="D1941" s="115" t="n">
        <v>44011</v>
      </c>
      <c r="E1941" s="116" t="s">
        <v>3758</v>
      </c>
      <c r="F1941" s="115" t="n">
        <v>44011</v>
      </c>
      <c r="G1941" s="117" t="n">
        <v>0</v>
      </c>
    </row>
    <row r="1942" s="113" customFormat="true" ht="22.5" hidden="false" customHeight="true" outlineLevel="0" collapsed="false">
      <c r="A1942" s="108"/>
      <c r="B1942" s="108"/>
      <c r="C1942" s="114" t="s">
        <v>3759</v>
      </c>
      <c r="D1942" s="115" t="n">
        <v>44011</v>
      </c>
      <c r="E1942" s="116" t="s">
        <v>3760</v>
      </c>
      <c r="F1942" s="115" t="n">
        <v>44011</v>
      </c>
      <c r="G1942" s="117" t="n">
        <v>0</v>
      </c>
    </row>
    <row r="1943" s="113" customFormat="true" ht="22.5" hidden="false" customHeight="true" outlineLevel="0" collapsed="false">
      <c r="A1943" s="108"/>
      <c r="B1943" s="108"/>
      <c r="C1943" s="120" t="s">
        <v>3761</v>
      </c>
      <c r="D1943" s="121" t="n">
        <v>44011</v>
      </c>
      <c r="E1943" s="122" t="s">
        <v>3762</v>
      </c>
      <c r="F1943" s="121" t="n">
        <v>44011</v>
      </c>
      <c r="G1943" s="123" t="n">
        <v>0</v>
      </c>
    </row>
    <row r="1944" s="102" customFormat="true" ht="30" hidden="false" customHeight="true" outlineLevel="0" collapsed="false">
      <c r="A1944" s="16"/>
      <c r="B1944" s="16"/>
      <c r="C1944" s="124" t="s">
        <v>3763</v>
      </c>
      <c r="D1944" s="124"/>
      <c r="E1944" s="124"/>
      <c r="F1944" s="125" t="n">
        <v>1877</v>
      </c>
      <c r="G1944" s="125"/>
      <c r="H1944" s="104"/>
      <c r="I1944" s="126"/>
    </row>
    <row r="1945" s="102" customFormat="true" ht="12" hidden="false" customHeight="false" outlineLevel="0" collapsed="false">
      <c r="A1945" s="127"/>
      <c r="B1945" s="3"/>
      <c r="C1945" s="128"/>
      <c r="D1945" s="129"/>
      <c r="E1945" s="130"/>
      <c r="F1945" s="129"/>
      <c r="G1945" s="130"/>
      <c r="H1945" s="131"/>
    </row>
    <row r="1946" s="102" customFormat="true" ht="12" hidden="false" customHeight="false" outlineLevel="0" collapsed="false">
      <c r="B1946" s="3"/>
      <c r="C1946" s="128"/>
      <c r="D1946" s="129"/>
      <c r="E1946" s="130"/>
      <c r="F1946" s="129"/>
      <c r="G1946" s="130"/>
      <c r="H1946" s="131"/>
    </row>
    <row r="1947" s="102" customFormat="true" ht="12" hidden="false" customHeight="false" outlineLevel="0" collapsed="false">
      <c r="B1947" s="3"/>
      <c r="C1947" s="128"/>
      <c r="D1947" s="129"/>
      <c r="E1947" s="130"/>
      <c r="F1947" s="129"/>
      <c r="G1947" s="130"/>
      <c r="H1947" s="131"/>
    </row>
    <row r="1948" s="102" customFormat="true" ht="12" hidden="false" customHeight="false" outlineLevel="0" collapsed="false">
      <c r="B1948" s="3"/>
      <c r="C1948" s="128"/>
      <c r="D1948" s="129"/>
      <c r="E1948" s="130"/>
      <c r="F1948" s="129"/>
      <c r="G1948" s="130"/>
      <c r="H1948" s="131"/>
    </row>
    <row r="1949" s="102" customFormat="true" ht="12" hidden="false" customHeight="false" outlineLevel="0" collapsed="false">
      <c r="B1949" s="3"/>
      <c r="C1949" s="128"/>
      <c r="D1949" s="129"/>
      <c r="E1949" s="130"/>
      <c r="F1949" s="129"/>
      <c r="G1949" s="130"/>
      <c r="H1949" s="131"/>
    </row>
    <row r="1950" s="102" customFormat="true" ht="12" hidden="false" customHeight="false" outlineLevel="0" collapsed="false">
      <c r="B1950" s="3"/>
      <c r="C1950" s="128"/>
      <c r="D1950" s="129"/>
      <c r="E1950" s="130"/>
      <c r="F1950" s="129"/>
      <c r="G1950" s="130"/>
      <c r="H1950" s="131"/>
    </row>
    <row r="1951" s="102" customFormat="true" ht="12" hidden="false" customHeight="false" outlineLevel="0" collapsed="false">
      <c r="B1951" s="3"/>
      <c r="C1951" s="128"/>
      <c r="D1951" s="129"/>
      <c r="E1951" s="130"/>
      <c r="F1951" s="129"/>
      <c r="G1951" s="130"/>
      <c r="H1951" s="131"/>
    </row>
    <row r="1952" s="102" customFormat="true" ht="12" hidden="false" customHeight="false" outlineLevel="0" collapsed="false">
      <c r="B1952" s="3"/>
      <c r="C1952" s="128"/>
      <c r="D1952" s="129"/>
      <c r="E1952" s="130"/>
      <c r="F1952" s="129"/>
      <c r="G1952" s="130"/>
      <c r="H1952" s="131"/>
    </row>
    <row r="1953" s="102" customFormat="true" ht="12" hidden="false" customHeight="false" outlineLevel="0" collapsed="false">
      <c r="B1953" s="3"/>
      <c r="C1953" s="128"/>
      <c r="D1953" s="129"/>
      <c r="E1953" s="130"/>
      <c r="F1953" s="129"/>
      <c r="G1953" s="130"/>
      <c r="H1953" s="131"/>
    </row>
    <row r="1954" s="102" customFormat="true" ht="12" hidden="false" customHeight="false" outlineLevel="0" collapsed="false">
      <c r="B1954" s="3"/>
      <c r="C1954" s="128"/>
      <c r="D1954" s="129"/>
      <c r="E1954" s="130"/>
      <c r="F1954" s="129"/>
      <c r="G1954" s="130"/>
      <c r="H1954" s="131"/>
    </row>
    <row r="1955" s="102" customFormat="true" ht="141" hidden="false" customHeight="true" outlineLevel="0" collapsed="false">
      <c r="B1955" s="3"/>
      <c r="C1955" s="128"/>
      <c r="D1955" s="129"/>
      <c r="E1955" s="130"/>
      <c r="F1955" s="129"/>
      <c r="G1955" s="130"/>
      <c r="H1955" s="131"/>
    </row>
    <row r="1956" s="102" customFormat="true" ht="12" hidden="false" customHeight="false" outlineLevel="0" collapsed="false">
      <c r="B1956" s="3"/>
      <c r="C1956" s="128"/>
      <c r="D1956" s="129"/>
      <c r="E1956" s="130"/>
      <c r="F1956" s="129"/>
      <c r="G1956" s="130"/>
      <c r="H1956" s="131"/>
    </row>
    <row r="1957" s="102" customFormat="true" ht="12" hidden="false" customHeight="false" outlineLevel="0" collapsed="false">
      <c r="B1957" s="3"/>
      <c r="C1957" s="128"/>
      <c r="D1957" s="129"/>
      <c r="E1957" s="130"/>
      <c r="F1957" s="129"/>
      <c r="G1957" s="130"/>
      <c r="H1957" s="131"/>
    </row>
    <row r="1958" s="102" customFormat="true" ht="12" hidden="false" customHeight="false" outlineLevel="0" collapsed="false">
      <c r="B1958" s="3"/>
      <c r="C1958" s="128"/>
      <c r="D1958" s="129"/>
      <c r="E1958" s="130"/>
      <c r="F1958" s="129"/>
      <c r="G1958" s="130"/>
      <c r="H1958" s="131"/>
    </row>
    <row r="1959" s="102" customFormat="true" ht="12" hidden="false" customHeight="false" outlineLevel="0" collapsed="false">
      <c r="B1959" s="3"/>
      <c r="C1959" s="128"/>
      <c r="D1959" s="129"/>
      <c r="E1959" s="130"/>
      <c r="F1959" s="129"/>
      <c r="G1959" s="130"/>
      <c r="H1959" s="131"/>
    </row>
    <row r="1960" s="102" customFormat="true" ht="12" hidden="false" customHeight="false" outlineLevel="0" collapsed="false">
      <c r="B1960" s="3"/>
      <c r="C1960" s="128"/>
      <c r="D1960" s="129"/>
      <c r="E1960" s="130"/>
      <c r="F1960" s="129"/>
      <c r="G1960" s="130"/>
      <c r="H1960" s="131"/>
    </row>
    <row r="1961" s="102" customFormat="true" ht="12" hidden="false" customHeight="false" outlineLevel="0" collapsed="false">
      <c r="B1961" s="3"/>
      <c r="C1961" s="128"/>
      <c r="D1961" s="129"/>
      <c r="E1961" s="130"/>
      <c r="F1961" s="129"/>
      <c r="G1961" s="130"/>
      <c r="H1961" s="131"/>
    </row>
    <row r="1962" s="102" customFormat="true" ht="12" hidden="false" customHeight="false" outlineLevel="0" collapsed="false">
      <c r="B1962" s="3"/>
      <c r="C1962" s="128"/>
      <c r="D1962" s="129"/>
      <c r="E1962" s="130"/>
      <c r="F1962" s="129"/>
      <c r="G1962" s="130"/>
      <c r="H1962" s="131"/>
    </row>
    <row r="1963" s="102" customFormat="true" ht="12" hidden="false" customHeight="false" outlineLevel="0" collapsed="false">
      <c r="B1963" s="3"/>
      <c r="C1963" s="128"/>
      <c r="D1963" s="129"/>
      <c r="E1963" s="130"/>
      <c r="F1963" s="129"/>
      <c r="G1963" s="130"/>
      <c r="H1963" s="131"/>
    </row>
    <row r="1964" s="102" customFormat="true" ht="12" hidden="false" customHeight="false" outlineLevel="0" collapsed="false">
      <c r="B1964" s="3"/>
      <c r="C1964" s="128"/>
      <c r="D1964" s="129"/>
      <c r="E1964" s="130"/>
      <c r="F1964" s="129"/>
      <c r="G1964" s="130"/>
      <c r="H1964" s="131"/>
    </row>
    <row r="1965" s="102" customFormat="true" ht="12" hidden="false" customHeight="false" outlineLevel="0" collapsed="false">
      <c r="B1965" s="3"/>
      <c r="C1965" s="128"/>
      <c r="D1965" s="129"/>
      <c r="E1965" s="130"/>
      <c r="F1965" s="129"/>
      <c r="G1965" s="130"/>
      <c r="H1965" s="131"/>
    </row>
    <row r="1966" s="102" customFormat="true" ht="12" hidden="false" customHeight="false" outlineLevel="0" collapsed="false">
      <c r="B1966" s="3"/>
      <c r="C1966" s="128"/>
      <c r="D1966" s="129"/>
      <c r="E1966" s="130"/>
      <c r="F1966" s="129"/>
      <c r="G1966" s="130"/>
      <c r="H1966" s="131"/>
    </row>
    <row r="1967" s="102" customFormat="true" ht="12" hidden="false" customHeight="false" outlineLevel="0" collapsed="false">
      <c r="B1967" s="3"/>
      <c r="C1967" s="128"/>
      <c r="D1967" s="129"/>
      <c r="E1967" s="130"/>
      <c r="F1967" s="129"/>
      <c r="G1967" s="130"/>
      <c r="H1967" s="131"/>
    </row>
    <row r="1968" s="1" customFormat="true" ht="12" hidden="false" customHeight="false" outlineLevel="0" collapsed="false">
      <c r="B1968" s="132"/>
      <c r="C1968" s="133"/>
      <c r="D1968" s="134"/>
      <c r="E1968" s="135"/>
      <c r="F1968" s="134"/>
      <c r="G1968" s="136"/>
      <c r="H1968" s="6"/>
    </row>
    <row r="1969" s="1" customFormat="true" ht="12" hidden="false" customHeight="false" outlineLevel="0" collapsed="false">
      <c r="B1969" s="132"/>
      <c r="C1969" s="133"/>
      <c r="D1969" s="134"/>
      <c r="E1969" s="135"/>
      <c r="F1969" s="134"/>
      <c r="G1969" s="136"/>
      <c r="H1969" s="6"/>
    </row>
    <row r="1970" s="1" customFormat="true" ht="12.75" hidden="false" customHeight="false" outlineLevel="0" collapsed="false">
      <c r="B1970" s="2"/>
      <c r="C1970" s="3"/>
      <c r="D1970" s="4"/>
      <c r="E1970" s="3"/>
      <c r="F1970" s="3"/>
      <c r="G1970" s="5"/>
      <c r="H1970" s="6"/>
    </row>
    <row r="1971" s="1" customFormat="true" ht="30" hidden="false" customHeight="true" outlineLevel="0" collapsed="false">
      <c r="B1971" s="137" t="s">
        <v>3764</v>
      </c>
      <c r="C1971" s="137"/>
      <c r="D1971" s="137"/>
      <c r="E1971" s="137"/>
      <c r="F1971" s="137"/>
      <c r="G1971" s="137"/>
      <c r="H1971" s="137"/>
    </row>
    <row r="1972" s="1" customFormat="true" ht="36" hidden="false" customHeight="true" outlineLevel="0" collapsed="false">
      <c r="B1972" s="105" t="s">
        <v>35</v>
      </c>
      <c r="C1972" s="106" t="s">
        <v>36</v>
      </c>
      <c r="D1972" s="106" t="s">
        <v>3765</v>
      </c>
      <c r="E1972" s="106" t="s">
        <v>3766</v>
      </c>
      <c r="F1972" s="106" t="s">
        <v>3767</v>
      </c>
      <c r="G1972" s="106" t="s">
        <v>3768</v>
      </c>
      <c r="H1972" s="106" t="s">
        <v>37</v>
      </c>
    </row>
    <row r="1973" s="1" customFormat="true" ht="22.5" hidden="false" customHeight="true" outlineLevel="0" collapsed="false">
      <c r="B1973" s="138" t="s">
        <v>3769</v>
      </c>
      <c r="C1973" s="139" t="n">
        <v>43837</v>
      </c>
      <c r="D1973" s="140" t="s">
        <v>3770</v>
      </c>
      <c r="E1973" s="141" t="n">
        <v>43837</v>
      </c>
      <c r="F1973" s="142" t="n">
        <v>0</v>
      </c>
      <c r="G1973" s="140" t="s">
        <v>3771</v>
      </c>
      <c r="H1973" s="143" t="s">
        <v>3771</v>
      </c>
    </row>
    <row r="1974" s="88" customFormat="true" ht="22.5" hidden="false" customHeight="true" outlineLevel="0" collapsed="false">
      <c r="B1974" s="144" t="s">
        <v>3772</v>
      </c>
      <c r="C1974" s="145" t="n">
        <v>43837</v>
      </c>
      <c r="D1974" s="146" t="s">
        <v>3773</v>
      </c>
      <c r="E1974" s="147" t="n">
        <v>43837</v>
      </c>
      <c r="F1974" s="148" t="n">
        <v>0</v>
      </c>
      <c r="G1974" s="146" t="s">
        <v>3771</v>
      </c>
      <c r="H1974" s="149" t="s">
        <v>3771</v>
      </c>
    </row>
    <row r="1975" s="88" customFormat="true" ht="22.5" hidden="false" customHeight="true" outlineLevel="0" collapsed="false">
      <c r="B1975" s="144" t="s">
        <v>3774</v>
      </c>
      <c r="C1975" s="145" t="n">
        <v>43837</v>
      </c>
      <c r="D1975" s="146" t="s">
        <v>3775</v>
      </c>
      <c r="E1975" s="147" t="n">
        <v>43837</v>
      </c>
      <c r="F1975" s="148" t="n">
        <v>0</v>
      </c>
      <c r="G1975" s="146" t="s">
        <v>3771</v>
      </c>
      <c r="H1975" s="149" t="s">
        <v>3771</v>
      </c>
    </row>
    <row r="1976" s="88" customFormat="true" ht="22.5" hidden="false" customHeight="true" outlineLevel="0" collapsed="false">
      <c r="B1976" s="144" t="s">
        <v>3776</v>
      </c>
      <c r="C1976" s="145" t="n">
        <v>43837</v>
      </c>
      <c r="D1976" s="146" t="s">
        <v>3777</v>
      </c>
      <c r="E1976" s="147" t="n">
        <v>43837</v>
      </c>
      <c r="F1976" s="148" t="n">
        <v>0</v>
      </c>
      <c r="G1976" s="146" t="s">
        <v>3771</v>
      </c>
      <c r="H1976" s="149" t="s">
        <v>3771</v>
      </c>
    </row>
    <row r="1977" s="88" customFormat="true" ht="22.5" hidden="false" customHeight="true" outlineLevel="0" collapsed="false">
      <c r="B1977" s="144" t="s">
        <v>3778</v>
      </c>
      <c r="C1977" s="145" t="n">
        <v>43837</v>
      </c>
      <c r="D1977" s="146" t="s">
        <v>3779</v>
      </c>
      <c r="E1977" s="147" t="n">
        <v>43837</v>
      </c>
      <c r="F1977" s="148" t="n">
        <v>0</v>
      </c>
      <c r="G1977" s="146" t="s">
        <v>3771</v>
      </c>
      <c r="H1977" s="149" t="s">
        <v>3771</v>
      </c>
    </row>
    <row r="1978" s="88" customFormat="true" ht="22.5" hidden="false" customHeight="true" outlineLevel="0" collapsed="false">
      <c r="B1978" s="144" t="s">
        <v>3780</v>
      </c>
      <c r="C1978" s="145" t="n">
        <v>43837</v>
      </c>
      <c r="D1978" s="146" t="s">
        <v>3781</v>
      </c>
      <c r="E1978" s="147" t="n">
        <v>43837</v>
      </c>
      <c r="F1978" s="148" t="n">
        <v>0</v>
      </c>
      <c r="G1978" s="146" t="s">
        <v>3771</v>
      </c>
      <c r="H1978" s="149" t="s">
        <v>3771</v>
      </c>
    </row>
    <row r="1979" s="88" customFormat="true" ht="22.5" hidden="false" customHeight="true" outlineLevel="0" collapsed="false">
      <c r="B1979" s="144" t="s">
        <v>3782</v>
      </c>
      <c r="C1979" s="145" t="n">
        <v>43837</v>
      </c>
      <c r="D1979" s="146" t="s">
        <v>3783</v>
      </c>
      <c r="E1979" s="147" t="n">
        <v>43837</v>
      </c>
      <c r="F1979" s="148" t="n">
        <v>0</v>
      </c>
      <c r="G1979" s="146" t="s">
        <v>3771</v>
      </c>
      <c r="H1979" s="149" t="s">
        <v>3771</v>
      </c>
    </row>
    <row r="1980" s="88" customFormat="true" ht="22.5" hidden="false" customHeight="true" outlineLevel="0" collapsed="false">
      <c r="B1980" s="144" t="s">
        <v>3784</v>
      </c>
      <c r="C1980" s="145" t="n">
        <v>43831</v>
      </c>
      <c r="D1980" s="146" t="s">
        <v>3785</v>
      </c>
      <c r="E1980" s="147" t="n">
        <v>43837</v>
      </c>
      <c r="F1980" s="148" t="n">
        <v>2</v>
      </c>
      <c r="G1980" s="146" t="s">
        <v>3771</v>
      </c>
      <c r="H1980" s="149" t="s">
        <v>3771</v>
      </c>
    </row>
    <row r="1981" s="88" customFormat="true" ht="22.5" hidden="false" customHeight="true" outlineLevel="0" collapsed="false">
      <c r="B1981" s="144" t="s">
        <v>3786</v>
      </c>
      <c r="C1981" s="145" t="n">
        <v>43831</v>
      </c>
      <c r="D1981" s="146" t="s">
        <v>3787</v>
      </c>
      <c r="E1981" s="147" t="n">
        <v>43837</v>
      </c>
      <c r="F1981" s="148" t="n">
        <v>2</v>
      </c>
      <c r="G1981" s="146" t="s">
        <v>3771</v>
      </c>
      <c r="H1981" s="149" t="s">
        <v>3771</v>
      </c>
    </row>
    <row r="1982" s="88" customFormat="true" ht="22.5" hidden="false" customHeight="true" outlineLevel="0" collapsed="false">
      <c r="B1982" s="144" t="s">
        <v>3788</v>
      </c>
      <c r="C1982" s="145" t="n">
        <v>43831</v>
      </c>
      <c r="D1982" s="146" t="s">
        <v>3789</v>
      </c>
      <c r="E1982" s="147" t="n">
        <v>43837</v>
      </c>
      <c r="F1982" s="148" t="n">
        <v>2</v>
      </c>
      <c r="G1982" s="146" t="s">
        <v>3771</v>
      </c>
      <c r="H1982" s="149" t="s">
        <v>3771</v>
      </c>
    </row>
    <row r="1983" s="88" customFormat="true" ht="22.5" hidden="false" customHeight="true" outlineLevel="0" collapsed="false">
      <c r="B1983" s="144" t="s">
        <v>3790</v>
      </c>
      <c r="C1983" s="145" t="n">
        <v>43831</v>
      </c>
      <c r="D1983" s="146" t="s">
        <v>3791</v>
      </c>
      <c r="E1983" s="147" t="n">
        <v>43837</v>
      </c>
      <c r="F1983" s="148" t="n">
        <v>2</v>
      </c>
      <c r="G1983" s="146" t="s">
        <v>3771</v>
      </c>
      <c r="H1983" s="149" t="s">
        <v>3771</v>
      </c>
    </row>
    <row r="1984" s="88" customFormat="true" ht="22.5" hidden="false" customHeight="true" outlineLevel="0" collapsed="false">
      <c r="B1984" s="144" t="s">
        <v>3792</v>
      </c>
      <c r="C1984" s="145" t="n">
        <v>43831</v>
      </c>
      <c r="D1984" s="146" t="s">
        <v>3793</v>
      </c>
      <c r="E1984" s="147" t="n">
        <v>43837</v>
      </c>
      <c r="F1984" s="148" t="n">
        <v>2</v>
      </c>
      <c r="G1984" s="146" t="s">
        <v>3771</v>
      </c>
      <c r="H1984" s="149" t="s">
        <v>3771</v>
      </c>
    </row>
    <row r="1985" s="88" customFormat="true" ht="22.5" hidden="false" customHeight="true" outlineLevel="0" collapsed="false">
      <c r="B1985" s="144" t="s">
        <v>3794</v>
      </c>
      <c r="C1985" s="145" t="n">
        <v>43833</v>
      </c>
      <c r="D1985" s="146" t="s">
        <v>3795</v>
      </c>
      <c r="E1985" s="147" t="n">
        <v>43838</v>
      </c>
      <c r="F1985" s="148" t="n">
        <v>2</v>
      </c>
      <c r="G1985" s="146" t="s">
        <v>3771</v>
      </c>
      <c r="H1985" s="149" t="s">
        <v>3771</v>
      </c>
    </row>
    <row r="1986" s="88" customFormat="true" ht="22.5" hidden="false" customHeight="true" outlineLevel="0" collapsed="false">
      <c r="B1986" s="144" t="s">
        <v>3796</v>
      </c>
      <c r="C1986" s="145" t="n">
        <v>43832</v>
      </c>
      <c r="D1986" s="146" t="s">
        <v>3797</v>
      </c>
      <c r="E1986" s="147" t="n">
        <v>43837</v>
      </c>
      <c r="F1986" s="148" t="n">
        <v>2</v>
      </c>
      <c r="G1986" s="146" t="s">
        <v>3771</v>
      </c>
      <c r="H1986" s="149" t="s">
        <v>3771</v>
      </c>
    </row>
    <row r="1987" s="88" customFormat="true" ht="22.5" hidden="false" customHeight="true" outlineLevel="0" collapsed="false">
      <c r="B1987" s="144" t="s">
        <v>3798</v>
      </c>
      <c r="C1987" s="145" t="n">
        <v>43832</v>
      </c>
      <c r="D1987" s="146" t="s">
        <v>3799</v>
      </c>
      <c r="E1987" s="147" t="n">
        <v>43837</v>
      </c>
      <c r="F1987" s="148" t="n">
        <v>2</v>
      </c>
      <c r="G1987" s="146" t="s">
        <v>3771</v>
      </c>
      <c r="H1987" s="149" t="s">
        <v>3771</v>
      </c>
    </row>
    <row r="1988" s="88" customFormat="true" ht="22.5" hidden="false" customHeight="true" outlineLevel="0" collapsed="false">
      <c r="B1988" s="144" t="s">
        <v>3800</v>
      </c>
      <c r="C1988" s="145" t="n">
        <v>43832</v>
      </c>
      <c r="D1988" s="146" t="s">
        <v>3801</v>
      </c>
      <c r="E1988" s="147" t="n">
        <v>43837</v>
      </c>
      <c r="F1988" s="148" t="n">
        <v>2</v>
      </c>
      <c r="G1988" s="146" t="s">
        <v>3771</v>
      </c>
      <c r="H1988" s="149" t="s">
        <v>3771</v>
      </c>
    </row>
    <row r="1989" s="88" customFormat="true" ht="22.5" hidden="false" customHeight="true" outlineLevel="0" collapsed="false">
      <c r="B1989" s="144" t="s">
        <v>3802</v>
      </c>
      <c r="C1989" s="145" t="n">
        <v>43832</v>
      </c>
      <c r="D1989" s="146" t="s">
        <v>3803</v>
      </c>
      <c r="E1989" s="147" t="n">
        <v>43837</v>
      </c>
      <c r="F1989" s="148" t="n">
        <v>2</v>
      </c>
      <c r="G1989" s="146" t="s">
        <v>3771</v>
      </c>
      <c r="H1989" s="149" t="s">
        <v>3771</v>
      </c>
    </row>
    <row r="1990" s="88" customFormat="true" ht="22.5" hidden="false" customHeight="true" outlineLevel="0" collapsed="false">
      <c r="B1990" s="144" t="s">
        <v>3804</v>
      </c>
      <c r="C1990" s="145" t="n">
        <v>43832</v>
      </c>
      <c r="D1990" s="146" t="s">
        <v>3805</v>
      </c>
      <c r="E1990" s="147" t="n">
        <v>43837</v>
      </c>
      <c r="F1990" s="148" t="n">
        <v>2</v>
      </c>
      <c r="G1990" s="146" t="s">
        <v>3771</v>
      </c>
      <c r="H1990" s="149" t="s">
        <v>3771</v>
      </c>
    </row>
    <row r="1991" s="88" customFormat="true" ht="22.5" hidden="false" customHeight="true" outlineLevel="0" collapsed="false">
      <c r="B1991" s="144" t="s">
        <v>3806</v>
      </c>
      <c r="C1991" s="145" t="n">
        <v>43832</v>
      </c>
      <c r="D1991" s="146" t="s">
        <v>3807</v>
      </c>
      <c r="E1991" s="147" t="n">
        <v>43837</v>
      </c>
      <c r="F1991" s="148" t="n">
        <v>2</v>
      </c>
      <c r="G1991" s="146" t="s">
        <v>3771</v>
      </c>
      <c r="H1991" s="149" t="s">
        <v>3771</v>
      </c>
    </row>
    <row r="1992" s="88" customFormat="true" ht="22.5" hidden="false" customHeight="true" outlineLevel="0" collapsed="false">
      <c r="B1992" s="144" t="s">
        <v>3808</v>
      </c>
      <c r="C1992" s="145" t="n">
        <v>43832</v>
      </c>
      <c r="D1992" s="146" t="s">
        <v>3809</v>
      </c>
      <c r="E1992" s="147" t="n">
        <v>43837</v>
      </c>
      <c r="F1992" s="148" t="n">
        <v>2</v>
      </c>
      <c r="G1992" s="146" t="s">
        <v>3771</v>
      </c>
      <c r="H1992" s="149" t="s">
        <v>3771</v>
      </c>
    </row>
    <row r="1993" s="88" customFormat="true" ht="22.5" hidden="false" customHeight="true" outlineLevel="0" collapsed="false">
      <c r="B1993" s="144" t="s">
        <v>3810</v>
      </c>
      <c r="C1993" s="145" t="n">
        <v>43832</v>
      </c>
      <c r="D1993" s="146" t="s">
        <v>3811</v>
      </c>
      <c r="E1993" s="147" t="n">
        <v>43837</v>
      </c>
      <c r="F1993" s="148" t="n">
        <v>2</v>
      </c>
      <c r="G1993" s="146" t="s">
        <v>3771</v>
      </c>
      <c r="H1993" s="149" t="s">
        <v>3771</v>
      </c>
    </row>
    <row r="1994" s="88" customFormat="true" ht="22.5" hidden="false" customHeight="true" outlineLevel="0" collapsed="false">
      <c r="B1994" s="144" t="s">
        <v>3812</v>
      </c>
      <c r="C1994" s="145" t="n">
        <v>43832</v>
      </c>
      <c r="D1994" s="146" t="s">
        <v>3813</v>
      </c>
      <c r="E1994" s="147" t="n">
        <v>43837</v>
      </c>
      <c r="F1994" s="148" t="n">
        <v>2</v>
      </c>
      <c r="G1994" s="146" t="s">
        <v>3771</v>
      </c>
      <c r="H1994" s="149" t="s">
        <v>3771</v>
      </c>
    </row>
    <row r="1995" s="88" customFormat="true" ht="22.5" hidden="false" customHeight="true" outlineLevel="0" collapsed="false">
      <c r="B1995" s="144" t="s">
        <v>3814</v>
      </c>
      <c r="C1995" s="145" t="n">
        <v>43834</v>
      </c>
      <c r="D1995" s="146" t="s">
        <v>3815</v>
      </c>
      <c r="E1995" s="147" t="n">
        <v>43839</v>
      </c>
      <c r="F1995" s="148" t="n">
        <v>2</v>
      </c>
      <c r="G1995" s="146" t="s">
        <v>3771</v>
      </c>
      <c r="H1995" s="149" t="s">
        <v>3771</v>
      </c>
    </row>
    <row r="1996" s="88" customFormat="true" ht="22.5" hidden="false" customHeight="true" outlineLevel="0" collapsed="false">
      <c r="B1996" s="144" t="s">
        <v>3816</v>
      </c>
      <c r="C1996" s="145" t="n">
        <v>43834</v>
      </c>
      <c r="D1996" s="146" t="s">
        <v>3817</v>
      </c>
      <c r="E1996" s="147" t="n">
        <v>43839</v>
      </c>
      <c r="F1996" s="148" t="n">
        <v>2</v>
      </c>
      <c r="G1996" s="146" t="s">
        <v>3771</v>
      </c>
      <c r="H1996" s="149" t="s">
        <v>3771</v>
      </c>
    </row>
    <row r="1997" s="88" customFormat="true" ht="22.5" hidden="false" customHeight="true" outlineLevel="0" collapsed="false">
      <c r="B1997" s="144" t="s">
        <v>3818</v>
      </c>
      <c r="C1997" s="145" t="n">
        <v>43834</v>
      </c>
      <c r="D1997" s="146" t="s">
        <v>3819</v>
      </c>
      <c r="E1997" s="147" t="n">
        <v>43839</v>
      </c>
      <c r="F1997" s="148" t="n">
        <v>2</v>
      </c>
      <c r="G1997" s="146" t="s">
        <v>3771</v>
      </c>
      <c r="H1997" s="149" t="s">
        <v>3771</v>
      </c>
    </row>
    <row r="1998" s="88" customFormat="true" ht="22.5" hidden="false" customHeight="true" outlineLevel="0" collapsed="false">
      <c r="B1998" s="144" t="s">
        <v>3820</v>
      </c>
      <c r="C1998" s="145" t="n">
        <v>43836</v>
      </c>
      <c r="D1998" s="146" t="s">
        <v>3821</v>
      </c>
      <c r="E1998" s="147" t="n">
        <v>43839</v>
      </c>
      <c r="F1998" s="148" t="n">
        <v>2</v>
      </c>
      <c r="G1998" s="146" t="s">
        <v>3771</v>
      </c>
      <c r="H1998" s="149" t="s">
        <v>3771</v>
      </c>
    </row>
    <row r="1999" s="88" customFormat="true" ht="22.5" hidden="false" customHeight="true" outlineLevel="0" collapsed="false">
      <c r="B1999" s="144" t="s">
        <v>3822</v>
      </c>
      <c r="C1999" s="145" t="n">
        <v>43837</v>
      </c>
      <c r="D1999" s="146" t="s">
        <v>3823</v>
      </c>
      <c r="E1999" s="147" t="n">
        <v>43839</v>
      </c>
      <c r="F1999" s="148" t="n">
        <v>1</v>
      </c>
      <c r="G1999" s="146" t="s">
        <v>3771</v>
      </c>
      <c r="H1999" s="149" t="s">
        <v>3771</v>
      </c>
    </row>
    <row r="2000" s="88" customFormat="true" ht="22.5" hidden="false" customHeight="true" outlineLevel="0" collapsed="false">
      <c r="B2000" s="144" t="s">
        <v>3824</v>
      </c>
      <c r="C2000" s="145" t="n">
        <v>43837</v>
      </c>
      <c r="D2000" s="146" t="s">
        <v>3825</v>
      </c>
      <c r="E2000" s="147" t="n">
        <v>43839</v>
      </c>
      <c r="F2000" s="148" t="n">
        <v>1</v>
      </c>
      <c r="G2000" s="146" t="s">
        <v>3771</v>
      </c>
      <c r="H2000" s="149" t="s">
        <v>3771</v>
      </c>
    </row>
    <row r="2001" s="88" customFormat="true" ht="22.5" hidden="false" customHeight="true" outlineLevel="0" collapsed="false">
      <c r="B2001" s="144" t="s">
        <v>3826</v>
      </c>
      <c r="C2001" s="145" t="n">
        <v>43839</v>
      </c>
      <c r="D2001" s="146" t="s">
        <v>3827</v>
      </c>
      <c r="E2001" s="147" t="n">
        <v>43839</v>
      </c>
      <c r="F2001" s="148" t="n">
        <v>0</v>
      </c>
      <c r="G2001" s="146" t="s">
        <v>3771</v>
      </c>
      <c r="H2001" s="149" t="s">
        <v>3771</v>
      </c>
    </row>
    <row r="2002" s="88" customFormat="true" ht="22.5" hidden="false" customHeight="true" outlineLevel="0" collapsed="false">
      <c r="B2002" s="144" t="s">
        <v>3828</v>
      </c>
      <c r="C2002" s="145" t="n">
        <v>43837</v>
      </c>
      <c r="D2002" s="146" t="s">
        <v>3829</v>
      </c>
      <c r="E2002" s="147" t="s">
        <v>3830</v>
      </c>
      <c r="F2002" s="148" t="n">
        <v>0</v>
      </c>
      <c r="G2002" s="146" t="s">
        <v>3771</v>
      </c>
      <c r="H2002" s="149" t="s">
        <v>3771</v>
      </c>
    </row>
    <row r="2003" s="88" customFormat="true" ht="22.5" hidden="false" customHeight="true" outlineLevel="0" collapsed="false">
      <c r="B2003" s="144" t="s">
        <v>3831</v>
      </c>
      <c r="C2003" s="145" t="n">
        <v>43837</v>
      </c>
      <c r="D2003" s="146" t="s">
        <v>3832</v>
      </c>
      <c r="E2003" s="147" t="s">
        <v>3830</v>
      </c>
      <c r="F2003" s="148" t="n">
        <v>0</v>
      </c>
      <c r="G2003" s="146" t="s">
        <v>3771</v>
      </c>
      <c r="H2003" s="149" t="s">
        <v>3771</v>
      </c>
    </row>
    <row r="2004" s="88" customFormat="true" ht="22.5" hidden="false" customHeight="true" outlineLevel="0" collapsed="false">
      <c r="B2004" s="144" t="s">
        <v>3833</v>
      </c>
      <c r="C2004" s="145" t="n">
        <v>43839</v>
      </c>
      <c r="D2004" s="146" t="s">
        <v>3834</v>
      </c>
      <c r="E2004" s="147" t="n">
        <v>43837</v>
      </c>
      <c r="F2004" s="148" t="n">
        <v>0</v>
      </c>
      <c r="G2004" s="146" t="s">
        <v>3771</v>
      </c>
      <c r="H2004" s="149" t="s">
        <v>3771</v>
      </c>
    </row>
    <row r="2005" s="88" customFormat="true" ht="22.5" hidden="false" customHeight="true" outlineLevel="0" collapsed="false">
      <c r="B2005" s="144" t="s">
        <v>3835</v>
      </c>
      <c r="C2005" s="145" t="n">
        <v>43839</v>
      </c>
      <c r="D2005" s="146" t="s">
        <v>3836</v>
      </c>
      <c r="E2005" s="147" t="n">
        <v>43837</v>
      </c>
      <c r="F2005" s="148" t="n">
        <v>0</v>
      </c>
      <c r="G2005" s="146" t="s">
        <v>3771</v>
      </c>
      <c r="H2005" s="149" t="s">
        <v>3771</v>
      </c>
    </row>
    <row r="2006" s="88" customFormat="true" ht="22.5" hidden="false" customHeight="true" outlineLevel="0" collapsed="false">
      <c r="B2006" s="144" t="s">
        <v>3837</v>
      </c>
      <c r="C2006" s="145" t="n">
        <v>43839</v>
      </c>
      <c r="D2006" s="146" t="s">
        <v>3838</v>
      </c>
      <c r="E2006" s="147" t="n">
        <v>43839</v>
      </c>
      <c r="F2006" s="148" t="n">
        <v>0</v>
      </c>
      <c r="G2006" s="146" t="s">
        <v>3771</v>
      </c>
      <c r="H2006" s="149" t="s">
        <v>3771</v>
      </c>
    </row>
    <row r="2007" s="88" customFormat="true" ht="22.5" hidden="false" customHeight="true" outlineLevel="0" collapsed="false">
      <c r="B2007" s="144" t="s">
        <v>3839</v>
      </c>
      <c r="C2007" s="145" t="n">
        <v>43839</v>
      </c>
      <c r="D2007" s="146" t="s">
        <v>3840</v>
      </c>
      <c r="E2007" s="147" t="n">
        <v>43839</v>
      </c>
      <c r="F2007" s="148" t="n">
        <v>0</v>
      </c>
      <c r="G2007" s="146" t="s">
        <v>3771</v>
      </c>
      <c r="H2007" s="149" t="s">
        <v>3771</v>
      </c>
    </row>
    <row r="2008" s="88" customFormat="true" ht="22.5" hidden="false" customHeight="true" outlineLevel="0" collapsed="false">
      <c r="B2008" s="144" t="s">
        <v>3841</v>
      </c>
      <c r="C2008" s="145" t="n">
        <v>43839</v>
      </c>
      <c r="D2008" s="146" t="s">
        <v>3842</v>
      </c>
      <c r="E2008" s="147" t="n">
        <v>43839</v>
      </c>
      <c r="F2008" s="148" t="n">
        <v>0</v>
      </c>
      <c r="G2008" s="146" t="s">
        <v>3771</v>
      </c>
      <c r="H2008" s="149" t="s">
        <v>3771</v>
      </c>
    </row>
    <row r="2009" s="88" customFormat="true" ht="22.5" hidden="false" customHeight="true" outlineLevel="0" collapsed="false">
      <c r="B2009" s="144" t="s">
        <v>3843</v>
      </c>
      <c r="C2009" s="145" t="n">
        <v>43839</v>
      </c>
      <c r="D2009" s="146" t="s">
        <v>3844</v>
      </c>
      <c r="E2009" s="147" t="n">
        <v>43839</v>
      </c>
      <c r="F2009" s="148" t="n">
        <v>0</v>
      </c>
      <c r="G2009" s="146" t="s">
        <v>3771</v>
      </c>
      <c r="H2009" s="149" t="s">
        <v>3771</v>
      </c>
    </row>
    <row r="2010" s="88" customFormat="true" ht="22.5" hidden="false" customHeight="true" outlineLevel="0" collapsed="false">
      <c r="B2010" s="144" t="s">
        <v>3845</v>
      </c>
      <c r="C2010" s="145" t="n">
        <v>43840</v>
      </c>
      <c r="D2010" s="146" t="s">
        <v>3846</v>
      </c>
      <c r="E2010" s="147" t="n">
        <v>43839</v>
      </c>
      <c r="F2010" s="148" t="n">
        <v>0</v>
      </c>
      <c r="G2010" s="146" t="s">
        <v>3771</v>
      </c>
      <c r="H2010" s="149" t="s">
        <v>3771</v>
      </c>
    </row>
    <row r="2011" s="88" customFormat="true" ht="22.5" hidden="false" customHeight="true" outlineLevel="0" collapsed="false">
      <c r="B2011" s="144" t="s">
        <v>3847</v>
      </c>
      <c r="C2011" s="145" t="n">
        <v>43840</v>
      </c>
      <c r="D2011" s="146" t="s">
        <v>3848</v>
      </c>
      <c r="E2011" s="147" t="n">
        <v>43839</v>
      </c>
      <c r="F2011" s="148" t="n">
        <v>0</v>
      </c>
      <c r="G2011" s="146" t="s">
        <v>3771</v>
      </c>
      <c r="H2011" s="149" t="s">
        <v>3771</v>
      </c>
    </row>
    <row r="2012" s="88" customFormat="true" ht="22.5" hidden="false" customHeight="true" outlineLevel="0" collapsed="false">
      <c r="B2012" s="144" t="s">
        <v>3849</v>
      </c>
      <c r="C2012" s="145" t="n">
        <v>43840</v>
      </c>
      <c r="D2012" s="146" t="s">
        <v>3850</v>
      </c>
      <c r="E2012" s="147" t="n">
        <v>43839</v>
      </c>
      <c r="F2012" s="148" t="n">
        <v>0</v>
      </c>
      <c r="G2012" s="146" t="s">
        <v>3771</v>
      </c>
      <c r="H2012" s="149" t="s">
        <v>3771</v>
      </c>
    </row>
    <row r="2013" s="88" customFormat="true" ht="22.5" hidden="false" customHeight="true" outlineLevel="0" collapsed="false">
      <c r="B2013" s="144" t="s">
        <v>3851</v>
      </c>
      <c r="C2013" s="145" t="n">
        <v>43840</v>
      </c>
      <c r="D2013" s="146" t="s">
        <v>3852</v>
      </c>
      <c r="E2013" s="147" t="n">
        <v>43839</v>
      </c>
      <c r="F2013" s="148" t="n">
        <v>0</v>
      </c>
      <c r="G2013" s="146" t="s">
        <v>3771</v>
      </c>
      <c r="H2013" s="149" t="s">
        <v>3771</v>
      </c>
    </row>
    <row r="2014" s="88" customFormat="true" ht="22.5" hidden="false" customHeight="true" outlineLevel="0" collapsed="false">
      <c r="B2014" s="144" t="s">
        <v>3853</v>
      </c>
      <c r="C2014" s="145" t="n">
        <v>43840</v>
      </c>
      <c r="D2014" s="146" t="s">
        <v>3854</v>
      </c>
      <c r="E2014" s="147" t="n">
        <v>43839</v>
      </c>
      <c r="F2014" s="148" t="n">
        <v>0</v>
      </c>
      <c r="G2014" s="146" t="s">
        <v>3771</v>
      </c>
      <c r="H2014" s="149" t="s">
        <v>3771</v>
      </c>
    </row>
    <row r="2015" s="88" customFormat="true" ht="22.5" hidden="false" customHeight="true" outlineLevel="0" collapsed="false">
      <c r="B2015" s="144" t="s">
        <v>3855</v>
      </c>
      <c r="C2015" s="145" t="n">
        <v>43844</v>
      </c>
      <c r="D2015" s="146" t="s">
        <v>3856</v>
      </c>
      <c r="E2015" s="147" t="n">
        <v>43839</v>
      </c>
      <c r="F2015" s="148" t="n">
        <v>0</v>
      </c>
      <c r="G2015" s="146" t="s">
        <v>3771</v>
      </c>
      <c r="H2015" s="149" t="s">
        <v>3771</v>
      </c>
    </row>
    <row r="2016" s="88" customFormat="true" ht="22.5" hidden="false" customHeight="true" outlineLevel="0" collapsed="false">
      <c r="B2016" s="144" t="s">
        <v>3857</v>
      </c>
      <c r="C2016" s="145" t="n">
        <v>43844</v>
      </c>
      <c r="D2016" s="146" t="s">
        <v>3858</v>
      </c>
      <c r="E2016" s="147" t="n">
        <v>43839</v>
      </c>
      <c r="F2016" s="148" t="n">
        <v>0</v>
      </c>
      <c r="G2016" s="146" t="s">
        <v>3771</v>
      </c>
      <c r="H2016" s="149" t="s">
        <v>3771</v>
      </c>
    </row>
    <row r="2017" s="88" customFormat="true" ht="22.5" hidden="false" customHeight="true" outlineLevel="0" collapsed="false">
      <c r="B2017" s="144" t="s">
        <v>3859</v>
      </c>
      <c r="C2017" s="145" t="n">
        <v>43844</v>
      </c>
      <c r="D2017" s="146" t="s">
        <v>3860</v>
      </c>
      <c r="E2017" s="147" t="n">
        <v>43839</v>
      </c>
      <c r="F2017" s="148" t="n">
        <v>0</v>
      </c>
      <c r="G2017" s="146" t="s">
        <v>3771</v>
      </c>
      <c r="H2017" s="149" t="s">
        <v>3771</v>
      </c>
    </row>
    <row r="2018" s="88" customFormat="true" ht="22.5" hidden="false" customHeight="true" outlineLevel="0" collapsed="false">
      <c r="B2018" s="144" t="s">
        <v>3861</v>
      </c>
      <c r="C2018" s="145" t="n">
        <v>43844</v>
      </c>
      <c r="D2018" s="146" t="s">
        <v>3862</v>
      </c>
      <c r="E2018" s="147" t="n">
        <v>43839</v>
      </c>
      <c r="F2018" s="148" t="n">
        <v>0</v>
      </c>
      <c r="G2018" s="146" t="s">
        <v>3771</v>
      </c>
      <c r="H2018" s="149" t="s">
        <v>3771</v>
      </c>
    </row>
    <row r="2019" s="88" customFormat="true" ht="22.5" hidden="false" customHeight="true" outlineLevel="0" collapsed="false">
      <c r="B2019" s="144" t="s">
        <v>3863</v>
      </c>
      <c r="C2019" s="145" t="n">
        <v>43847</v>
      </c>
      <c r="D2019" s="146" t="s">
        <v>3864</v>
      </c>
      <c r="E2019" s="147" t="n">
        <v>43839</v>
      </c>
      <c r="F2019" s="148" t="n">
        <v>0</v>
      </c>
      <c r="G2019" s="146" t="s">
        <v>3771</v>
      </c>
      <c r="H2019" s="149" t="s">
        <v>3771</v>
      </c>
    </row>
    <row r="2020" s="88" customFormat="true" ht="22.5" hidden="false" customHeight="true" outlineLevel="0" collapsed="false">
      <c r="B2020" s="144" t="s">
        <v>3865</v>
      </c>
      <c r="C2020" s="145" t="n">
        <v>43847</v>
      </c>
      <c r="D2020" s="146" t="s">
        <v>3866</v>
      </c>
      <c r="E2020" s="147" t="n">
        <v>43839</v>
      </c>
      <c r="F2020" s="148" t="n">
        <v>0</v>
      </c>
      <c r="G2020" s="146" t="s">
        <v>3771</v>
      </c>
      <c r="H2020" s="149" t="s">
        <v>3771</v>
      </c>
    </row>
    <row r="2021" s="88" customFormat="true" ht="22.5" hidden="false" customHeight="true" outlineLevel="0" collapsed="false">
      <c r="B2021" s="144" t="s">
        <v>3867</v>
      </c>
      <c r="C2021" s="145" t="n">
        <v>43847</v>
      </c>
      <c r="D2021" s="146" t="s">
        <v>3868</v>
      </c>
      <c r="E2021" s="147" t="n">
        <v>43839</v>
      </c>
      <c r="F2021" s="148" t="n">
        <v>0</v>
      </c>
      <c r="G2021" s="146" t="s">
        <v>3771</v>
      </c>
      <c r="H2021" s="149" t="s">
        <v>3771</v>
      </c>
    </row>
    <row r="2022" s="88" customFormat="true" ht="22.5" hidden="false" customHeight="true" outlineLevel="0" collapsed="false">
      <c r="B2022" s="144" t="s">
        <v>3869</v>
      </c>
      <c r="C2022" s="145" t="n">
        <v>43847</v>
      </c>
      <c r="D2022" s="146" t="s">
        <v>3870</v>
      </c>
      <c r="E2022" s="147" t="n">
        <v>43839</v>
      </c>
      <c r="F2022" s="148" t="n">
        <v>0</v>
      </c>
      <c r="G2022" s="146" t="s">
        <v>3771</v>
      </c>
      <c r="H2022" s="149" t="s">
        <v>3771</v>
      </c>
    </row>
    <row r="2023" s="88" customFormat="true" ht="22.5" hidden="false" customHeight="true" outlineLevel="0" collapsed="false">
      <c r="B2023" s="144" t="s">
        <v>3871</v>
      </c>
      <c r="C2023" s="145" t="n">
        <v>43847</v>
      </c>
      <c r="D2023" s="146" t="s">
        <v>3872</v>
      </c>
      <c r="E2023" s="147" t="n">
        <v>43839</v>
      </c>
      <c r="F2023" s="148" t="n">
        <v>0</v>
      </c>
      <c r="G2023" s="146" t="s">
        <v>3771</v>
      </c>
      <c r="H2023" s="149" t="s">
        <v>3771</v>
      </c>
    </row>
    <row r="2024" s="88" customFormat="true" ht="22.5" hidden="false" customHeight="true" outlineLevel="0" collapsed="false">
      <c r="B2024" s="144" t="s">
        <v>3873</v>
      </c>
      <c r="C2024" s="145" t="n">
        <v>43847</v>
      </c>
      <c r="D2024" s="146" t="s">
        <v>3874</v>
      </c>
      <c r="E2024" s="147" t="n">
        <v>43839</v>
      </c>
      <c r="F2024" s="148" t="n">
        <v>0</v>
      </c>
      <c r="G2024" s="146" t="s">
        <v>3771</v>
      </c>
      <c r="H2024" s="149" t="s">
        <v>3771</v>
      </c>
    </row>
    <row r="2025" s="88" customFormat="true" ht="22.5" hidden="false" customHeight="true" outlineLevel="0" collapsed="false">
      <c r="B2025" s="144" t="s">
        <v>3875</v>
      </c>
      <c r="C2025" s="145" t="n">
        <v>43847</v>
      </c>
      <c r="D2025" s="146" t="s">
        <v>3876</v>
      </c>
      <c r="E2025" s="147" t="n">
        <v>43839</v>
      </c>
      <c r="F2025" s="148" t="n">
        <v>0</v>
      </c>
      <c r="G2025" s="146" t="s">
        <v>3771</v>
      </c>
      <c r="H2025" s="149" t="s">
        <v>3771</v>
      </c>
    </row>
    <row r="2026" s="88" customFormat="true" ht="22.5" hidden="false" customHeight="true" outlineLevel="0" collapsed="false">
      <c r="B2026" s="144" t="s">
        <v>3877</v>
      </c>
      <c r="C2026" s="145" t="n">
        <v>43838</v>
      </c>
      <c r="D2026" s="146" t="s">
        <v>3878</v>
      </c>
      <c r="E2026" s="147" t="n">
        <v>43839</v>
      </c>
      <c r="F2026" s="148" t="n">
        <v>1</v>
      </c>
      <c r="G2026" s="146" t="s">
        <v>3771</v>
      </c>
      <c r="H2026" s="149" t="s">
        <v>3771</v>
      </c>
    </row>
    <row r="2027" s="88" customFormat="true" ht="22.5" hidden="false" customHeight="true" outlineLevel="0" collapsed="false">
      <c r="B2027" s="144" t="s">
        <v>3879</v>
      </c>
      <c r="C2027" s="145" t="n">
        <v>43838</v>
      </c>
      <c r="D2027" s="146" t="s">
        <v>3880</v>
      </c>
      <c r="E2027" s="147" t="n">
        <v>43839</v>
      </c>
      <c r="F2027" s="148" t="n">
        <v>1</v>
      </c>
      <c r="G2027" s="146" t="s">
        <v>3771</v>
      </c>
      <c r="H2027" s="149" t="s">
        <v>3771</v>
      </c>
    </row>
    <row r="2028" s="88" customFormat="true" ht="22.5" hidden="false" customHeight="true" outlineLevel="0" collapsed="false">
      <c r="B2028" s="144" t="s">
        <v>3881</v>
      </c>
      <c r="C2028" s="145" t="n">
        <v>43840</v>
      </c>
      <c r="D2028" s="146" t="s">
        <v>3882</v>
      </c>
      <c r="E2028" s="147" t="n">
        <v>43843</v>
      </c>
      <c r="F2028" s="148" t="n">
        <v>1</v>
      </c>
      <c r="G2028" s="146" t="s">
        <v>3771</v>
      </c>
      <c r="H2028" s="149" t="s">
        <v>3771</v>
      </c>
    </row>
    <row r="2029" s="88" customFormat="true" ht="22.5" hidden="false" customHeight="true" outlineLevel="0" collapsed="false">
      <c r="B2029" s="144" t="s">
        <v>3883</v>
      </c>
      <c r="C2029" s="145" t="n">
        <v>43841</v>
      </c>
      <c r="D2029" s="146" t="s">
        <v>3884</v>
      </c>
      <c r="E2029" s="147" t="n">
        <v>43843</v>
      </c>
      <c r="F2029" s="148" t="n">
        <v>0</v>
      </c>
      <c r="G2029" s="146" t="s">
        <v>3771</v>
      </c>
      <c r="H2029" s="149" t="s">
        <v>3771</v>
      </c>
    </row>
    <row r="2030" s="88" customFormat="true" ht="22.5" hidden="false" customHeight="true" outlineLevel="0" collapsed="false">
      <c r="B2030" s="144" t="s">
        <v>3885</v>
      </c>
      <c r="C2030" s="145" t="n">
        <v>43842</v>
      </c>
      <c r="D2030" s="146" t="s">
        <v>3886</v>
      </c>
      <c r="E2030" s="147" t="n">
        <v>43844</v>
      </c>
      <c r="F2030" s="148" t="n">
        <v>1</v>
      </c>
      <c r="G2030" s="146" t="s">
        <v>3771</v>
      </c>
      <c r="H2030" s="149" t="s">
        <v>3771</v>
      </c>
    </row>
    <row r="2031" s="88" customFormat="true" ht="22.5" hidden="false" customHeight="true" outlineLevel="0" collapsed="false">
      <c r="B2031" s="144" t="s">
        <v>3887</v>
      </c>
      <c r="C2031" s="145" t="n">
        <v>43842</v>
      </c>
      <c r="D2031" s="146" t="s">
        <v>3888</v>
      </c>
      <c r="E2031" s="147" t="n">
        <v>43844</v>
      </c>
      <c r="F2031" s="148" t="n">
        <v>1</v>
      </c>
      <c r="G2031" s="146" t="s">
        <v>3771</v>
      </c>
      <c r="H2031" s="149" t="s">
        <v>3771</v>
      </c>
    </row>
    <row r="2032" s="88" customFormat="true" ht="22.5" hidden="false" customHeight="true" outlineLevel="0" collapsed="false">
      <c r="B2032" s="144" t="s">
        <v>3889</v>
      </c>
      <c r="C2032" s="145" t="n">
        <v>43842</v>
      </c>
      <c r="D2032" s="146" t="s">
        <v>3890</v>
      </c>
      <c r="E2032" s="147" t="n">
        <v>43844</v>
      </c>
      <c r="F2032" s="148" t="n">
        <v>1</v>
      </c>
      <c r="G2032" s="146" t="s">
        <v>3771</v>
      </c>
      <c r="H2032" s="149" t="s">
        <v>3771</v>
      </c>
    </row>
    <row r="2033" s="88" customFormat="true" ht="22.5" hidden="false" customHeight="true" outlineLevel="0" collapsed="false">
      <c r="B2033" s="144" t="s">
        <v>3891</v>
      </c>
      <c r="C2033" s="145" t="n">
        <v>43842</v>
      </c>
      <c r="D2033" s="146" t="s">
        <v>3892</v>
      </c>
      <c r="E2033" s="147" t="n">
        <v>43844</v>
      </c>
      <c r="F2033" s="148" t="n">
        <v>1</v>
      </c>
      <c r="G2033" s="146" t="s">
        <v>3771</v>
      </c>
      <c r="H2033" s="149" t="s">
        <v>3771</v>
      </c>
    </row>
    <row r="2034" s="88" customFormat="true" ht="22.5" hidden="false" customHeight="true" outlineLevel="0" collapsed="false">
      <c r="B2034" s="144" t="s">
        <v>3893</v>
      </c>
      <c r="C2034" s="145" t="n">
        <v>43844</v>
      </c>
      <c r="D2034" s="146" t="s">
        <v>3894</v>
      </c>
      <c r="E2034" s="147" t="n">
        <v>43844</v>
      </c>
      <c r="F2034" s="148" t="n">
        <v>0</v>
      </c>
      <c r="G2034" s="146" t="s">
        <v>3771</v>
      </c>
      <c r="H2034" s="149" t="s">
        <v>3771</v>
      </c>
    </row>
    <row r="2035" s="88" customFormat="true" ht="22.5" hidden="false" customHeight="true" outlineLevel="0" collapsed="false">
      <c r="B2035" s="144" t="s">
        <v>3895</v>
      </c>
      <c r="C2035" s="145" t="n">
        <v>43844</v>
      </c>
      <c r="D2035" s="146" t="s">
        <v>3896</v>
      </c>
      <c r="E2035" s="147" t="n">
        <v>43844</v>
      </c>
      <c r="F2035" s="148" t="n">
        <v>0</v>
      </c>
      <c r="G2035" s="146" t="s">
        <v>3771</v>
      </c>
      <c r="H2035" s="149" t="s">
        <v>3771</v>
      </c>
    </row>
    <row r="2036" s="88" customFormat="true" ht="22.5" hidden="false" customHeight="true" outlineLevel="0" collapsed="false">
      <c r="B2036" s="144" t="s">
        <v>3897</v>
      </c>
      <c r="C2036" s="145" t="n">
        <v>43845</v>
      </c>
      <c r="D2036" s="146" t="s">
        <v>3898</v>
      </c>
      <c r="E2036" s="147" t="n">
        <v>43847</v>
      </c>
      <c r="F2036" s="148" t="n">
        <v>2</v>
      </c>
      <c r="G2036" s="146" t="s">
        <v>3771</v>
      </c>
      <c r="H2036" s="149" t="s">
        <v>3771</v>
      </c>
    </row>
    <row r="2037" s="88" customFormat="true" ht="22.5" hidden="false" customHeight="true" outlineLevel="0" collapsed="false">
      <c r="B2037" s="144" t="s">
        <v>3899</v>
      </c>
      <c r="C2037" s="145" t="n">
        <v>43845</v>
      </c>
      <c r="D2037" s="146" t="s">
        <v>3900</v>
      </c>
      <c r="E2037" s="147" t="n">
        <v>43847</v>
      </c>
      <c r="F2037" s="148" t="n">
        <v>2</v>
      </c>
      <c r="G2037" s="146" t="s">
        <v>3771</v>
      </c>
      <c r="H2037" s="149" t="s">
        <v>3771</v>
      </c>
    </row>
    <row r="2038" s="88" customFormat="true" ht="22.5" hidden="false" customHeight="true" outlineLevel="0" collapsed="false">
      <c r="B2038" s="144" t="s">
        <v>3901</v>
      </c>
      <c r="C2038" s="145" t="n">
        <v>43845</v>
      </c>
      <c r="D2038" s="146" t="s">
        <v>3902</v>
      </c>
      <c r="E2038" s="147" t="n">
        <v>43847</v>
      </c>
      <c r="F2038" s="148" t="n">
        <v>2</v>
      </c>
      <c r="G2038" s="146" t="s">
        <v>3771</v>
      </c>
      <c r="H2038" s="149" t="s">
        <v>3771</v>
      </c>
    </row>
    <row r="2039" s="88" customFormat="true" ht="22.5" hidden="false" customHeight="true" outlineLevel="0" collapsed="false">
      <c r="B2039" s="144" t="s">
        <v>3903</v>
      </c>
      <c r="C2039" s="145" t="n">
        <v>43845</v>
      </c>
      <c r="D2039" s="146" t="s">
        <v>3904</v>
      </c>
      <c r="E2039" s="147" t="n">
        <v>43847</v>
      </c>
      <c r="F2039" s="148" t="n">
        <v>2</v>
      </c>
      <c r="G2039" s="146" t="s">
        <v>3771</v>
      </c>
      <c r="H2039" s="149" t="s">
        <v>3771</v>
      </c>
    </row>
    <row r="2040" s="88" customFormat="true" ht="22.5" hidden="false" customHeight="true" outlineLevel="0" collapsed="false">
      <c r="B2040" s="144" t="s">
        <v>3905</v>
      </c>
      <c r="C2040" s="145" t="n">
        <v>43845</v>
      </c>
      <c r="D2040" s="146" t="s">
        <v>3906</v>
      </c>
      <c r="E2040" s="147" t="n">
        <v>43850</v>
      </c>
      <c r="F2040" s="148" t="n">
        <v>3</v>
      </c>
      <c r="G2040" s="146" t="s">
        <v>3771</v>
      </c>
      <c r="H2040" s="149" t="s">
        <v>3771</v>
      </c>
    </row>
    <row r="2041" s="88" customFormat="true" ht="22.5" hidden="false" customHeight="true" outlineLevel="0" collapsed="false">
      <c r="B2041" s="144" t="s">
        <v>3907</v>
      </c>
      <c r="C2041" s="145" t="n">
        <v>43845</v>
      </c>
      <c r="D2041" s="146" t="s">
        <v>3908</v>
      </c>
      <c r="E2041" s="147" t="n">
        <v>43850</v>
      </c>
      <c r="F2041" s="148" t="n">
        <v>3</v>
      </c>
      <c r="G2041" s="146" t="s">
        <v>3771</v>
      </c>
      <c r="H2041" s="149" t="s">
        <v>3771</v>
      </c>
    </row>
    <row r="2042" s="88" customFormat="true" ht="22.5" hidden="false" customHeight="true" outlineLevel="0" collapsed="false">
      <c r="B2042" s="144" t="s">
        <v>3909</v>
      </c>
      <c r="C2042" s="145" t="n">
        <v>43845</v>
      </c>
      <c r="D2042" s="146" t="s">
        <v>3910</v>
      </c>
      <c r="E2042" s="147" t="n">
        <v>43850</v>
      </c>
      <c r="F2042" s="148" t="n">
        <v>3</v>
      </c>
      <c r="G2042" s="146" t="s">
        <v>3771</v>
      </c>
      <c r="H2042" s="149" t="s">
        <v>3771</v>
      </c>
    </row>
    <row r="2043" s="88" customFormat="true" ht="22.5" hidden="false" customHeight="true" outlineLevel="0" collapsed="false">
      <c r="B2043" s="144" t="s">
        <v>3911</v>
      </c>
      <c r="C2043" s="145" t="n">
        <v>43846</v>
      </c>
      <c r="D2043" s="146" t="s">
        <v>3912</v>
      </c>
      <c r="E2043" s="147" t="n">
        <v>43850</v>
      </c>
      <c r="F2043" s="148" t="n">
        <v>2</v>
      </c>
      <c r="G2043" s="146" t="s">
        <v>3771</v>
      </c>
      <c r="H2043" s="149" t="s">
        <v>3771</v>
      </c>
    </row>
    <row r="2044" s="88" customFormat="true" ht="22.5" hidden="false" customHeight="true" outlineLevel="0" collapsed="false">
      <c r="B2044" s="144" t="s">
        <v>3913</v>
      </c>
      <c r="C2044" s="145" t="n">
        <v>43846</v>
      </c>
      <c r="D2044" s="146" t="s">
        <v>3914</v>
      </c>
      <c r="E2044" s="147" t="n">
        <v>43850</v>
      </c>
      <c r="F2044" s="148" t="n">
        <v>2</v>
      </c>
      <c r="G2044" s="146" t="s">
        <v>3771</v>
      </c>
      <c r="H2044" s="149" t="s">
        <v>3771</v>
      </c>
    </row>
    <row r="2045" s="88" customFormat="true" ht="22.5" hidden="false" customHeight="true" outlineLevel="0" collapsed="false">
      <c r="B2045" s="144" t="s">
        <v>3915</v>
      </c>
      <c r="C2045" s="145" t="n">
        <v>43846</v>
      </c>
      <c r="D2045" s="146" t="s">
        <v>3916</v>
      </c>
      <c r="E2045" s="147" t="n">
        <v>43850</v>
      </c>
      <c r="F2045" s="148" t="n">
        <v>2</v>
      </c>
      <c r="G2045" s="146" t="s">
        <v>3771</v>
      </c>
      <c r="H2045" s="149" t="s">
        <v>3771</v>
      </c>
    </row>
    <row r="2046" s="88" customFormat="true" ht="22.5" hidden="false" customHeight="true" outlineLevel="0" collapsed="false">
      <c r="B2046" s="144" t="s">
        <v>3917</v>
      </c>
      <c r="C2046" s="145" t="n">
        <v>43846</v>
      </c>
      <c r="D2046" s="146" t="s">
        <v>3918</v>
      </c>
      <c r="E2046" s="147" t="n">
        <v>43850</v>
      </c>
      <c r="F2046" s="148" t="n">
        <v>2</v>
      </c>
      <c r="G2046" s="146" t="s">
        <v>3771</v>
      </c>
      <c r="H2046" s="149" t="s">
        <v>3771</v>
      </c>
    </row>
    <row r="2047" s="88" customFormat="true" ht="22.5" hidden="false" customHeight="true" outlineLevel="0" collapsed="false">
      <c r="B2047" s="144" t="s">
        <v>3919</v>
      </c>
      <c r="C2047" s="145" t="n">
        <v>43846</v>
      </c>
      <c r="D2047" s="146" t="s">
        <v>3920</v>
      </c>
      <c r="E2047" s="147" t="n">
        <v>43850</v>
      </c>
      <c r="F2047" s="148" t="n">
        <v>2</v>
      </c>
      <c r="G2047" s="146" t="s">
        <v>3771</v>
      </c>
      <c r="H2047" s="149" t="s">
        <v>3771</v>
      </c>
    </row>
    <row r="2048" s="88" customFormat="true" ht="22.5" hidden="false" customHeight="true" outlineLevel="0" collapsed="false">
      <c r="B2048" s="144" t="s">
        <v>3921</v>
      </c>
      <c r="C2048" s="145" t="n">
        <v>43846</v>
      </c>
      <c r="D2048" s="146" t="s">
        <v>3922</v>
      </c>
      <c r="E2048" s="147" t="n">
        <v>43850</v>
      </c>
      <c r="F2048" s="148" t="n">
        <v>2</v>
      </c>
      <c r="G2048" s="146" t="s">
        <v>3771</v>
      </c>
      <c r="H2048" s="149" t="s">
        <v>3771</v>
      </c>
    </row>
    <row r="2049" s="88" customFormat="true" ht="22.5" hidden="false" customHeight="true" outlineLevel="0" collapsed="false">
      <c r="B2049" s="144" t="s">
        <v>3923</v>
      </c>
      <c r="C2049" s="145" t="n">
        <v>43850</v>
      </c>
      <c r="D2049" s="146" t="s">
        <v>3924</v>
      </c>
      <c r="E2049" s="147" t="n">
        <v>43851</v>
      </c>
      <c r="F2049" s="148" t="n">
        <v>1</v>
      </c>
      <c r="G2049" s="146" t="s">
        <v>3771</v>
      </c>
      <c r="H2049" s="149" t="s">
        <v>3771</v>
      </c>
    </row>
    <row r="2050" s="88" customFormat="true" ht="22.5" hidden="false" customHeight="true" outlineLevel="0" collapsed="false">
      <c r="B2050" s="144" t="s">
        <v>3925</v>
      </c>
      <c r="C2050" s="145" t="n">
        <v>43850</v>
      </c>
      <c r="D2050" s="146" t="s">
        <v>3926</v>
      </c>
      <c r="E2050" s="147" t="n">
        <v>43851</v>
      </c>
      <c r="F2050" s="148" t="n">
        <v>1</v>
      </c>
      <c r="G2050" s="146" t="s">
        <v>3771</v>
      </c>
      <c r="H2050" s="149" t="s">
        <v>3771</v>
      </c>
    </row>
    <row r="2051" s="88" customFormat="true" ht="22.5" hidden="false" customHeight="true" outlineLevel="0" collapsed="false">
      <c r="B2051" s="144" t="s">
        <v>3927</v>
      </c>
      <c r="C2051" s="145" t="n">
        <v>43851</v>
      </c>
      <c r="D2051" s="146" t="s">
        <v>3928</v>
      </c>
      <c r="E2051" s="147" t="n">
        <v>43851</v>
      </c>
      <c r="F2051" s="148" t="n">
        <v>0</v>
      </c>
      <c r="G2051" s="146" t="s">
        <v>3771</v>
      </c>
      <c r="H2051" s="149" t="s">
        <v>3771</v>
      </c>
    </row>
    <row r="2052" s="88" customFormat="true" ht="22.5" hidden="false" customHeight="true" outlineLevel="0" collapsed="false">
      <c r="B2052" s="144" t="s">
        <v>3929</v>
      </c>
      <c r="C2052" s="145" t="n">
        <v>43853</v>
      </c>
      <c r="D2052" s="146" t="s">
        <v>3930</v>
      </c>
      <c r="E2052" s="147" t="n">
        <v>43853</v>
      </c>
      <c r="F2052" s="148" t="n">
        <v>0</v>
      </c>
      <c r="G2052" s="146" t="s">
        <v>3771</v>
      </c>
      <c r="H2052" s="149" t="s">
        <v>3771</v>
      </c>
    </row>
    <row r="2053" s="88" customFormat="true" ht="22.5" hidden="false" customHeight="true" outlineLevel="0" collapsed="false">
      <c r="B2053" s="144" t="s">
        <v>3931</v>
      </c>
      <c r="C2053" s="145" t="n">
        <v>43853</v>
      </c>
      <c r="D2053" s="146" t="s">
        <v>3932</v>
      </c>
      <c r="E2053" s="147" t="n">
        <v>43853</v>
      </c>
      <c r="F2053" s="148" t="n">
        <v>0</v>
      </c>
      <c r="G2053" s="146" t="s">
        <v>3771</v>
      </c>
      <c r="H2053" s="149" t="s">
        <v>3771</v>
      </c>
    </row>
    <row r="2054" s="88" customFormat="true" ht="22.5" hidden="false" customHeight="true" outlineLevel="0" collapsed="false">
      <c r="B2054" s="144" t="s">
        <v>3933</v>
      </c>
      <c r="C2054" s="145" t="n">
        <v>43853</v>
      </c>
      <c r="D2054" s="146" t="s">
        <v>3934</v>
      </c>
      <c r="E2054" s="147" t="n">
        <v>43853</v>
      </c>
      <c r="F2054" s="148" t="n">
        <v>0</v>
      </c>
      <c r="G2054" s="146" t="s">
        <v>3771</v>
      </c>
      <c r="H2054" s="149" t="s">
        <v>3771</v>
      </c>
    </row>
    <row r="2055" s="88" customFormat="true" ht="22.5" hidden="false" customHeight="true" outlineLevel="0" collapsed="false">
      <c r="B2055" s="144" t="s">
        <v>3935</v>
      </c>
      <c r="C2055" s="145" t="n">
        <v>43850</v>
      </c>
      <c r="D2055" s="146" t="s">
        <v>3936</v>
      </c>
      <c r="E2055" s="147" t="n">
        <v>43855</v>
      </c>
      <c r="F2055" s="148" t="n">
        <v>4</v>
      </c>
      <c r="G2055" s="146" t="s">
        <v>3771</v>
      </c>
      <c r="H2055" s="149" t="s">
        <v>3771</v>
      </c>
    </row>
    <row r="2056" s="88" customFormat="true" ht="22.5" hidden="false" customHeight="true" outlineLevel="0" collapsed="false">
      <c r="B2056" s="144" t="s">
        <v>3937</v>
      </c>
      <c r="C2056" s="145" t="n">
        <v>43850</v>
      </c>
      <c r="D2056" s="146" t="s">
        <v>3938</v>
      </c>
      <c r="E2056" s="147" t="n">
        <v>43855</v>
      </c>
      <c r="F2056" s="148" t="n">
        <v>4</v>
      </c>
      <c r="G2056" s="146" t="s">
        <v>3771</v>
      </c>
      <c r="H2056" s="149" t="s">
        <v>3771</v>
      </c>
    </row>
    <row r="2057" s="88" customFormat="true" ht="22.5" hidden="false" customHeight="true" outlineLevel="0" collapsed="false">
      <c r="B2057" s="144" t="s">
        <v>3939</v>
      </c>
      <c r="C2057" s="145" t="n">
        <v>43845</v>
      </c>
      <c r="D2057" s="146" t="s">
        <v>3940</v>
      </c>
      <c r="E2057" s="147" t="n">
        <v>43850</v>
      </c>
      <c r="F2057" s="148" t="n">
        <v>3</v>
      </c>
      <c r="G2057" s="146" t="s">
        <v>3771</v>
      </c>
      <c r="H2057" s="149" t="s">
        <v>3771</v>
      </c>
    </row>
    <row r="2058" s="88" customFormat="true" ht="22.5" hidden="false" customHeight="true" outlineLevel="0" collapsed="false">
      <c r="B2058" s="144" t="s">
        <v>3941</v>
      </c>
      <c r="C2058" s="145" t="n">
        <v>43851</v>
      </c>
      <c r="D2058" s="146" t="s">
        <v>3942</v>
      </c>
      <c r="E2058" s="147" t="s">
        <v>3943</v>
      </c>
      <c r="F2058" s="148" t="n">
        <v>0</v>
      </c>
      <c r="G2058" s="146" t="s">
        <v>3771</v>
      </c>
      <c r="H2058" s="149" t="s">
        <v>3771</v>
      </c>
    </row>
    <row r="2059" s="88" customFormat="true" ht="22.5" hidden="false" customHeight="true" outlineLevel="0" collapsed="false">
      <c r="B2059" s="144" t="s">
        <v>3944</v>
      </c>
      <c r="C2059" s="145" t="n">
        <v>43851</v>
      </c>
      <c r="D2059" s="146" t="s">
        <v>3945</v>
      </c>
      <c r="E2059" s="147" t="s">
        <v>3943</v>
      </c>
      <c r="F2059" s="148" t="n">
        <v>0</v>
      </c>
      <c r="G2059" s="146" t="s">
        <v>3771</v>
      </c>
      <c r="H2059" s="149" t="s">
        <v>3771</v>
      </c>
    </row>
    <row r="2060" s="88" customFormat="true" ht="22.5" hidden="false" customHeight="true" outlineLevel="0" collapsed="false">
      <c r="B2060" s="144" t="s">
        <v>3946</v>
      </c>
      <c r="C2060" s="145" t="n">
        <v>43851</v>
      </c>
      <c r="D2060" s="146" t="s">
        <v>3947</v>
      </c>
      <c r="E2060" s="147" t="s">
        <v>3943</v>
      </c>
      <c r="F2060" s="148" t="n">
        <v>0</v>
      </c>
      <c r="G2060" s="146" t="s">
        <v>3771</v>
      </c>
      <c r="H2060" s="149" t="s">
        <v>3771</v>
      </c>
    </row>
    <row r="2061" s="88" customFormat="true" ht="22.5" hidden="false" customHeight="true" outlineLevel="0" collapsed="false">
      <c r="B2061" s="144" t="s">
        <v>3948</v>
      </c>
      <c r="C2061" s="145" t="n">
        <v>43851</v>
      </c>
      <c r="D2061" s="146" t="s">
        <v>3949</v>
      </c>
      <c r="E2061" s="147" t="s">
        <v>3943</v>
      </c>
      <c r="F2061" s="148" t="n">
        <v>0</v>
      </c>
      <c r="G2061" s="146" t="s">
        <v>3771</v>
      </c>
      <c r="H2061" s="149" t="s">
        <v>3771</v>
      </c>
    </row>
    <row r="2062" s="88" customFormat="true" ht="22.5" hidden="false" customHeight="true" outlineLevel="0" collapsed="false">
      <c r="B2062" s="144" t="s">
        <v>3950</v>
      </c>
      <c r="C2062" s="145" t="n">
        <v>43851</v>
      </c>
      <c r="D2062" s="146" t="s">
        <v>3951</v>
      </c>
      <c r="E2062" s="147" t="s">
        <v>3943</v>
      </c>
      <c r="F2062" s="148" t="n">
        <v>0</v>
      </c>
      <c r="G2062" s="146" t="s">
        <v>3771</v>
      </c>
      <c r="H2062" s="149" t="s">
        <v>3771</v>
      </c>
    </row>
    <row r="2063" s="88" customFormat="true" ht="22.5" hidden="false" customHeight="true" outlineLevel="0" collapsed="false">
      <c r="B2063" s="144" t="s">
        <v>3952</v>
      </c>
      <c r="C2063" s="145" t="n">
        <v>43851</v>
      </c>
      <c r="D2063" s="146" t="s">
        <v>3953</v>
      </c>
      <c r="E2063" s="147" t="s">
        <v>3943</v>
      </c>
      <c r="F2063" s="148" t="n">
        <v>0</v>
      </c>
      <c r="G2063" s="146" t="s">
        <v>3771</v>
      </c>
      <c r="H2063" s="149" t="s">
        <v>3771</v>
      </c>
    </row>
    <row r="2064" s="88" customFormat="true" ht="22.5" hidden="false" customHeight="true" outlineLevel="0" collapsed="false">
      <c r="B2064" s="144" t="s">
        <v>3954</v>
      </c>
      <c r="C2064" s="145" t="n">
        <v>43851</v>
      </c>
      <c r="D2064" s="146" t="s">
        <v>3955</v>
      </c>
      <c r="E2064" s="147" t="s">
        <v>3943</v>
      </c>
      <c r="F2064" s="148" t="n">
        <v>0</v>
      </c>
      <c r="G2064" s="146" t="s">
        <v>3771</v>
      </c>
      <c r="H2064" s="149" t="s">
        <v>3771</v>
      </c>
    </row>
    <row r="2065" s="88" customFormat="true" ht="22.5" hidden="false" customHeight="true" outlineLevel="0" collapsed="false">
      <c r="B2065" s="144" t="s">
        <v>3956</v>
      </c>
      <c r="C2065" s="145" t="n">
        <v>43851</v>
      </c>
      <c r="D2065" s="146" t="s">
        <v>3957</v>
      </c>
      <c r="E2065" s="147" t="s">
        <v>3943</v>
      </c>
      <c r="F2065" s="148" t="n">
        <v>0</v>
      </c>
      <c r="G2065" s="146" t="s">
        <v>3771</v>
      </c>
      <c r="H2065" s="149" t="s">
        <v>3771</v>
      </c>
    </row>
    <row r="2066" s="88" customFormat="true" ht="22.5" hidden="false" customHeight="true" outlineLevel="0" collapsed="false">
      <c r="B2066" s="144" t="s">
        <v>3958</v>
      </c>
      <c r="C2066" s="145" t="n">
        <v>43851</v>
      </c>
      <c r="D2066" s="146" t="s">
        <v>3959</v>
      </c>
      <c r="E2066" s="147" t="n">
        <v>43851</v>
      </c>
      <c r="F2066" s="148" t="n">
        <v>0</v>
      </c>
      <c r="G2066" s="146" t="s">
        <v>3771</v>
      </c>
      <c r="H2066" s="149" t="s">
        <v>3771</v>
      </c>
    </row>
    <row r="2067" s="88" customFormat="true" ht="22.5" hidden="false" customHeight="true" outlineLevel="0" collapsed="false">
      <c r="B2067" s="144" t="s">
        <v>3960</v>
      </c>
      <c r="C2067" s="145" t="n">
        <v>43852</v>
      </c>
      <c r="D2067" s="146" t="s">
        <v>3961</v>
      </c>
      <c r="E2067" s="147"/>
      <c r="F2067" s="148" t="n">
        <v>4</v>
      </c>
      <c r="G2067" s="146" t="s">
        <v>3771</v>
      </c>
      <c r="H2067" s="149" t="s">
        <v>3771</v>
      </c>
    </row>
    <row r="2068" s="88" customFormat="true" ht="22.5" hidden="false" customHeight="true" outlineLevel="0" collapsed="false">
      <c r="B2068" s="144" t="s">
        <v>3962</v>
      </c>
      <c r="C2068" s="145" t="n">
        <v>43852</v>
      </c>
      <c r="D2068" s="146" t="s">
        <v>3963</v>
      </c>
      <c r="E2068" s="147" t="n">
        <v>43858</v>
      </c>
      <c r="F2068" s="148" t="n">
        <v>5</v>
      </c>
      <c r="G2068" s="146" t="s">
        <v>3771</v>
      </c>
      <c r="H2068" s="149" t="s">
        <v>3771</v>
      </c>
    </row>
    <row r="2069" s="88" customFormat="true" ht="22.5" hidden="false" customHeight="true" outlineLevel="0" collapsed="false">
      <c r="B2069" s="144" t="s">
        <v>3964</v>
      </c>
      <c r="C2069" s="145" t="n">
        <v>43854</v>
      </c>
      <c r="D2069" s="146" t="s">
        <v>3965</v>
      </c>
      <c r="E2069" s="147" t="n">
        <v>43854</v>
      </c>
      <c r="F2069" s="148" t="n">
        <v>0</v>
      </c>
      <c r="G2069" s="146" t="s">
        <v>3771</v>
      </c>
      <c r="H2069" s="149" t="s">
        <v>3771</v>
      </c>
    </row>
    <row r="2070" s="88" customFormat="true" ht="22.5" hidden="false" customHeight="true" outlineLevel="0" collapsed="false">
      <c r="B2070" s="144" t="s">
        <v>3966</v>
      </c>
      <c r="C2070" s="145" t="n">
        <v>43854</v>
      </c>
      <c r="D2070" s="146" t="s">
        <v>3967</v>
      </c>
      <c r="E2070" s="147" t="n">
        <v>43854</v>
      </c>
      <c r="F2070" s="148" t="n">
        <v>0</v>
      </c>
      <c r="G2070" s="146" t="s">
        <v>3771</v>
      </c>
      <c r="H2070" s="149" t="s">
        <v>3771</v>
      </c>
    </row>
    <row r="2071" s="88" customFormat="true" ht="22.5" hidden="false" customHeight="true" outlineLevel="0" collapsed="false">
      <c r="B2071" s="144" t="s">
        <v>3968</v>
      </c>
      <c r="C2071" s="145" t="n">
        <v>43854</v>
      </c>
      <c r="D2071" s="146" t="s">
        <v>3969</v>
      </c>
      <c r="E2071" s="147" t="n">
        <v>43854</v>
      </c>
      <c r="F2071" s="148" t="n">
        <v>0</v>
      </c>
      <c r="G2071" s="146" t="s">
        <v>3771</v>
      </c>
      <c r="H2071" s="149" t="s">
        <v>3771</v>
      </c>
    </row>
    <row r="2072" s="88" customFormat="true" ht="22.5" hidden="false" customHeight="true" outlineLevel="0" collapsed="false">
      <c r="B2072" s="144" t="s">
        <v>3970</v>
      </c>
      <c r="C2072" s="145" t="n">
        <v>43854</v>
      </c>
      <c r="D2072" s="146" t="s">
        <v>3971</v>
      </c>
      <c r="E2072" s="147" t="n">
        <v>43854</v>
      </c>
      <c r="F2072" s="148" t="n">
        <v>0</v>
      </c>
      <c r="G2072" s="146" t="s">
        <v>3771</v>
      </c>
      <c r="H2072" s="149" t="s">
        <v>3771</v>
      </c>
    </row>
    <row r="2073" s="88" customFormat="true" ht="22.5" hidden="false" customHeight="true" outlineLevel="0" collapsed="false">
      <c r="B2073" s="144" t="s">
        <v>3972</v>
      </c>
      <c r="C2073" s="145" t="n">
        <v>43854</v>
      </c>
      <c r="D2073" s="146" t="s">
        <v>3973</v>
      </c>
      <c r="E2073" s="147" t="n">
        <v>43854</v>
      </c>
      <c r="F2073" s="148" t="n">
        <v>0</v>
      </c>
      <c r="G2073" s="146" t="s">
        <v>3771</v>
      </c>
      <c r="H2073" s="149" t="s">
        <v>3771</v>
      </c>
    </row>
    <row r="2074" s="88" customFormat="true" ht="22.5" hidden="false" customHeight="true" outlineLevel="0" collapsed="false">
      <c r="B2074" s="144" t="s">
        <v>3974</v>
      </c>
      <c r="C2074" s="145" t="n">
        <v>43858</v>
      </c>
      <c r="D2074" s="146" t="s">
        <v>3975</v>
      </c>
      <c r="E2074" s="147" t="n">
        <v>43858</v>
      </c>
      <c r="F2074" s="148" t="n">
        <v>0</v>
      </c>
      <c r="G2074" s="146" t="s">
        <v>3771</v>
      </c>
      <c r="H2074" s="149" t="s">
        <v>3771</v>
      </c>
    </row>
    <row r="2075" s="88" customFormat="true" ht="22.5" hidden="false" customHeight="true" outlineLevel="0" collapsed="false">
      <c r="B2075" s="144" t="s">
        <v>3976</v>
      </c>
      <c r="C2075" s="145" t="n">
        <v>43858</v>
      </c>
      <c r="D2075" s="146" t="s">
        <v>3977</v>
      </c>
      <c r="E2075" s="147" t="n">
        <v>43858</v>
      </c>
      <c r="F2075" s="148" t="n">
        <v>0</v>
      </c>
      <c r="G2075" s="146" t="s">
        <v>3771</v>
      </c>
      <c r="H2075" s="149" t="s">
        <v>3771</v>
      </c>
    </row>
    <row r="2076" s="88" customFormat="true" ht="22.5" hidden="false" customHeight="true" outlineLevel="0" collapsed="false">
      <c r="B2076" s="144" t="s">
        <v>3978</v>
      </c>
      <c r="C2076" s="145" t="n">
        <v>43858</v>
      </c>
      <c r="D2076" s="146" t="s">
        <v>3979</v>
      </c>
      <c r="E2076" s="147" t="n">
        <v>43858</v>
      </c>
      <c r="F2076" s="148" t="n">
        <v>0</v>
      </c>
      <c r="G2076" s="146" t="s">
        <v>3771</v>
      </c>
      <c r="H2076" s="149" t="s">
        <v>3771</v>
      </c>
    </row>
    <row r="2077" s="88" customFormat="true" ht="22.5" hidden="false" customHeight="true" outlineLevel="0" collapsed="false">
      <c r="B2077" s="144" t="s">
        <v>3980</v>
      </c>
      <c r="C2077" s="145" t="n">
        <v>43858</v>
      </c>
      <c r="D2077" s="146" t="s">
        <v>3981</v>
      </c>
      <c r="E2077" s="147" t="n">
        <v>43858</v>
      </c>
      <c r="F2077" s="148" t="n">
        <v>0</v>
      </c>
      <c r="G2077" s="146" t="s">
        <v>3771</v>
      </c>
      <c r="H2077" s="149" t="s">
        <v>3771</v>
      </c>
    </row>
    <row r="2078" s="88" customFormat="true" ht="22.5" hidden="false" customHeight="true" outlineLevel="0" collapsed="false">
      <c r="B2078" s="144" t="s">
        <v>3982</v>
      </c>
      <c r="C2078" s="145" t="n">
        <v>43859</v>
      </c>
      <c r="D2078" s="146" t="s">
        <v>3983</v>
      </c>
      <c r="E2078" s="147" t="n">
        <v>43859</v>
      </c>
      <c r="F2078" s="148" t="n">
        <v>0</v>
      </c>
      <c r="G2078" s="146" t="s">
        <v>3771</v>
      </c>
      <c r="H2078" s="149" t="s">
        <v>3771</v>
      </c>
    </row>
    <row r="2079" s="88" customFormat="true" ht="22.5" hidden="false" customHeight="true" outlineLevel="0" collapsed="false">
      <c r="B2079" s="144" t="s">
        <v>3984</v>
      </c>
      <c r="C2079" s="145" t="n">
        <v>43859</v>
      </c>
      <c r="D2079" s="146" t="s">
        <v>3985</v>
      </c>
      <c r="E2079" s="147" t="n">
        <v>43859</v>
      </c>
      <c r="F2079" s="148" t="n">
        <v>0</v>
      </c>
      <c r="G2079" s="146" t="s">
        <v>3771</v>
      </c>
      <c r="H2079" s="149" t="s">
        <v>3771</v>
      </c>
    </row>
    <row r="2080" s="88" customFormat="true" ht="22.5" hidden="false" customHeight="true" outlineLevel="0" collapsed="false">
      <c r="B2080" s="144" t="s">
        <v>3986</v>
      </c>
      <c r="C2080" s="145" t="n">
        <v>43850</v>
      </c>
      <c r="D2080" s="146" t="s">
        <v>3987</v>
      </c>
      <c r="E2080" s="147" t="n">
        <v>43855</v>
      </c>
      <c r="F2080" s="148" t="n">
        <v>4</v>
      </c>
      <c r="G2080" s="146" t="s">
        <v>3771</v>
      </c>
      <c r="H2080" s="149" t="s">
        <v>3771</v>
      </c>
    </row>
    <row r="2081" s="88" customFormat="true" ht="22.5" hidden="false" customHeight="true" outlineLevel="0" collapsed="false">
      <c r="B2081" s="144" t="s">
        <v>3988</v>
      </c>
      <c r="C2081" s="145" t="n">
        <v>43853</v>
      </c>
      <c r="D2081" s="146" t="s">
        <v>3989</v>
      </c>
      <c r="E2081" s="147" t="n">
        <v>43855</v>
      </c>
      <c r="F2081" s="148" t="n">
        <v>1</v>
      </c>
      <c r="G2081" s="146" t="s">
        <v>3771</v>
      </c>
      <c r="H2081" s="149" t="s">
        <v>3771</v>
      </c>
    </row>
    <row r="2082" s="88" customFormat="true" ht="22.5" hidden="false" customHeight="true" outlineLevel="0" collapsed="false">
      <c r="B2082" s="144" t="s">
        <v>3990</v>
      </c>
      <c r="C2082" s="145" t="n">
        <v>43853</v>
      </c>
      <c r="D2082" s="146" t="s">
        <v>3991</v>
      </c>
      <c r="E2082" s="147" t="n">
        <v>43855</v>
      </c>
      <c r="F2082" s="148" t="n">
        <v>1</v>
      </c>
      <c r="G2082" s="146" t="s">
        <v>3771</v>
      </c>
      <c r="H2082" s="149" t="s">
        <v>3771</v>
      </c>
    </row>
    <row r="2083" s="88" customFormat="true" ht="22.5" hidden="false" customHeight="true" outlineLevel="0" collapsed="false">
      <c r="B2083" s="144" t="s">
        <v>3992</v>
      </c>
      <c r="C2083" s="145" t="n">
        <v>43857</v>
      </c>
      <c r="D2083" s="146" t="s">
        <v>3993</v>
      </c>
      <c r="E2083" s="147" t="n">
        <v>43857</v>
      </c>
      <c r="F2083" s="148" t="n">
        <v>0</v>
      </c>
      <c r="G2083" s="146" t="s">
        <v>3771</v>
      </c>
      <c r="H2083" s="149" t="s">
        <v>3771</v>
      </c>
    </row>
    <row r="2084" s="88" customFormat="true" ht="22.5" hidden="false" customHeight="true" outlineLevel="0" collapsed="false">
      <c r="B2084" s="144" t="s">
        <v>3994</v>
      </c>
      <c r="C2084" s="145" t="n">
        <v>43857</v>
      </c>
      <c r="D2084" s="146" t="s">
        <v>3995</v>
      </c>
      <c r="E2084" s="147" t="n">
        <v>43857</v>
      </c>
      <c r="F2084" s="148" t="n">
        <v>0</v>
      </c>
      <c r="G2084" s="146" t="s">
        <v>3771</v>
      </c>
      <c r="H2084" s="149" t="s">
        <v>3771</v>
      </c>
    </row>
    <row r="2085" s="88" customFormat="true" ht="22.5" hidden="false" customHeight="true" outlineLevel="0" collapsed="false">
      <c r="B2085" s="144" t="s">
        <v>3996</v>
      </c>
      <c r="C2085" s="145" t="n">
        <v>43857</v>
      </c>
      <c r="D2085" s="146" t="s">
        <v>3997</v>
      </c>
      <c r="E2085" s="147" t="n">
        <v>43857</v>
      </c>
      <c r="F2085" s="148" t="n">
        <v>0</v>
      </c>
      <c r="G2085" s="146" t="s">
        <v>3771</v>
      </c>
      <c r="H2085" s="149" t="s">
        <v>3771</v>
      </c>
    </row>
    <row r="2086" s="88" customFormat="true" ht="22.5" hidden="false" customHeight="true" outlineLevel="0" collapsed="false">
      <c r="B2086" s="144" t="s">
        <v>3998</v>
      </c>
      <c r="C2086" s="145" t="n">
        <v>43857</v>
      </c>
      <c r="D2086" s="146" t="s">
        <v>3999</v>
      </c>
      <c r="E2086" s="147" t="n">
        <v>43857</v>
      </c>
      <c r="F2086" s="148" t="n">
        <v>0</v>
      </c>
      <c r="G2086" s="146" t="s">
        <v>3771</v>
      </c>
      <c r="H2086" s="149" t="s">
        <v>3771</v>
      </c>
    </row>
    <row r="2087" s="88" customFormat="true" ht="22.5" hidden="false" customHeight="true" outlineLevel="0" collapsed="false">
      <c r="B2087" s="144" t="s">
        <v>4000</v>
      </c>
      <c r="C2087" s="145" t="n">
        <v>43856</v>
      </c>
      <c r="D2087" s="146" t="s">
        <v>4001</v>
      </c>
      <c r="E2087" s="147" t="n">
        <v>43857</v>
      </c>
      <c r="F2087" s="148" t="n">
        <v>0</v>
      </c>
      <c r="G2087" s="146" t="s">
        <v>3771</v>
      </c>
      <c r="H2087" s="149" t="s">
        <v>3771</v>
      </c>
    </row>
    <row r="2088" s="88" customFormat="true" ht="22.5" hidden="false" customHeight="true" outlineLevel="0" collapsed="false">
      <c r="B2088" s="144" t="s">
        <v>4002</v>
      </c>
      <c r="C2088" s="145" t="n">
        <v>43855</v>
      </c>
      <c r="D2088" s="146" t="s">
        <v>4003</v>
      </c>
      <c r="E2088" s="147" t="n">
        <v>43857</v>
      </c>
      <c r="F2088" s="148" t="n">
        <v>0</v>
      </c>
      <c r="G2088" s="146" t="s">
        <v>3771</v>
      </c>
      <c r="H2088" s="149" t="s">
        <v>3771</v>
      </c>
    </row>
    <row r="2089" s="88" customFormat="true" ht="22.5" hidden="false" customHeight="true" outlineLevel="0" collapsed="false">
      <c r="B2089" s="144" t="s">
        <v>4004</v>
      </c>
      <c r="C2089" s="145" t="n">
        <v>43852</v>
      </c>
      <c r="D2089" s="146" t="s">
        <v>4005</v>
      </c>
      <c r="E2089" s="147" t="n">
        <v>43858</v>
      </c>
      <c r="F2089" s="148" t="n">
        <v>4</v>
      </c>
      <c r="G2089" s="146" t="s">
        <v>3771</v>
      </c>
      <c r="H2089" s="149" t="s">
        <v>3771</v>
      </c>
    </row>
    <row r="2090" s="88" customFormat="true" ht="22.5" hidden="false" customHeight="true" outlineLevel="0" collapsed="false">
      <c r="B2090" s="144" t="s">
        <v>4006</v>
      </c>
      <c r="C2090" s="145" t="n">
        <v>43852</v>
      </c>
      <c r="D2090" s="146" t="s">
        <v>4007</v>
      </c>
      <c r="E2090" s="147" t="n">
        <v>43858</v>
      </c>
      <c r="F2090" s="148" t="n">
        <v>4</v>
      </c>
      <c r="G2090" s="146" t="s">
        <v>3771</v>
      </c>
      <c r="H2090" s="149" t="s">
        <v>3771</v>
      </c>
    </row>
    <row r="2091" s="88" customFormat="true" ht="22.5" hidden="false" customHeight="true" outlineLevel="0" collapsed="false">
      <c r="B2091" s="144" t="s">
        <v>4008</v>
      </c>
      <c r="C2091" s="145" t="n">
        <v>43852</v>
      </c>
      <c r="D2091" s="146" t="s">
        <v>4009</v>
      </c>
      <c r="E2091" s="147" t="n">
        <v>43858</v>
      </c>
      <c r="F2091" s="148" t="n">
        <v>4</v>
      </c>
      <c r="G2091" s="146" t="s">
        <v>3771</v>
      </c>
      <c r="H2091" s="149" t="s">
        <v>3771</v>
      </c>
    </row>
    <row r="2092" s="88" customFormat="true" ht="22.5" hidden="false" customHeight="true" outlineLevel="0" collapsed="false">
      <c r="B2092" s="144" t="s">
        <v>4010</v>
      </c>
      <c r="C2092" s="145" t="n">
        <v>43852</v>
      </c>
      <c r="D2092" s="146" t="s">
        <v>4011</v>
      </c>
      <c r="E2092" s="147" t="n">
        <v>43858</v>
      </c>
      <c r="F2092" s="148" t="n">
        <v>4</v>
      </c>
      <c r="G2092" s="146" t="s">
        <v>3771</v>
      </c>
      <c r="H2092" s="149" t="s">
        <v>3771</v>
      </c>
    </row>
    <row r="2093" s="88" customFormat="true" ht="22.5" hidden="false" customHeight="true" outlineLevel="0" collapsed="false">
      <c r="B2093" s="144" t="s">
        <v>4012</v>
      </c>
      <c r="C2093" s="145" t="n">
        <v>43857</v>
      </c>
      <c r="D2093" s="146" t="s">
        <v>4013</v>
      </c>
      <c r="E2093" s="147" t="n">
        <v>43857</v>
      </c>
      <c r="F2093" s="148" t="n">
        <v>0</v>
      </c>
      <c r="G2093" s="146" t="s">
        <v>3771</v>
      </c>
      <c r="H2093" s="149" t="s">
        <v>3771</v>
      </c>
    </row>
    <row r="2094" s="88" customFormat="true" ht="22.5" hidden="false" customHeight="true" outlineLevel="0" collapsed="false">
      <c r="B2094" s="144" t="s">
        <v>4014</v>
      </c>
      <c r="C2094" s="145" t="n">
        <v>43860</v>
      </c>
      <c r="D2094" s="146" t="s">
        <v>4013</v>
      </c>
      <c r="E2094" s="147" t="n">
        <v>43857</v>
      </c>
      <c r="F2094" s="148" t="n">
        <v>0</v>
      </c>
      <c r="G2094" s="146" t="s">
        <v>3771</v>
      </c>
      <c r="H2094" s="149" t="s">
        <v>3771</v>
      </c>
    </row>
    <row r="2095" s="88" customFormat="true" ht="22.5" hidden="false" customHeight="true" outlineLevel="0" collapsed="false">
      <c r="B2095" s="144" t="s">
        <v>4015</v>
      </c>
      <c r="C2095" s="145" t="n">
        <v>43856</v>
      </c>
      <c r="D2095" s="146" t="s">
        <v>4016</v>
      </c>
      <c r="E2095" s="147" t="n">
        <v>43860</v>
      </c>
      <c r="F2095" s="148" t="n">
        <v>3</v>
      </c>
      <c r="G2095" s="146" t="s">
        <v>3771</v>
      </c>
      <c r="H2095" s="149" t="s">
        <v>3771</v>
      </c>
    </row>
    <row r="2096" s="88" customFormat="true" ht="22.5" hidden="false" customHeight="true" outlineLevel="0" collapsed="false">
      <c r="B2096" s="144" t="s">
        <v>4017</v>
      </c>
      <c r="C2096" s="145" t="n">
        <v>43858</v>
      </c>
      <c r="D2096" s="146" t="s">
        <v>4018</v>
      </c>
      <c r="E2096" s="147" t="n">
        <v>43858</v>
      </c>
      <c r="F2096" s="148" t="n">
        <v>0</v>
      </c>
      <c r="G2096" s="146" t="s">
        <v>3771</v>
      </c>
      <c r="H2096" s="149" t="s">
        <v>3771</v>
      </c>
    </row>
    <row r="2097" s="88" customFormat="true" ht="22.5" hidden="false" customHeight="true" outlineLevel="0" collapsed="false">
      <c r="B2097" s="144" t="s">
        <v>4019</v>
      </c>
      <c r="C2097" s="145" t="n">
        <v>43860</v>
      </c>
      <c r="D2097" s="146" t="s">
        <v>4020</v>
      </c>
      <c r="E2097" s="147" t="n">
        <v>43860</v>
      </c>
      <c r="F2097" s="148" t="n">
        <v>0</v>
      </c>
      <c r="G2097" s="146" t="s">
        <v>3771</v>
      </c>
      <c r="H2097" s="149" t="s">
        <v>3771</v>
      </c>
    </row>
    <row r="2098" s="88" customFormat="true" ht="22.5" hidden="false" customHeight="true" outlineLevel="0" collapsed="false">
      <c r="B2098" s="144" t="s">
        <v>4021</v>
      </c>
      <c r="C2098" s="145" t="n">
        <v>43861</v>
      </c>
      <c r="D2098" s="146" t="s">
        <v>4022</v>
      </c>
      <c r="E2098" s="147" t="n">
        <v>43861</v>
      </c>
      <c r="F2098" s="148" t="n">
        <v>0</v>
      </c>
      <c r="G2098" s="146" t="s">
        <v>3771</v>
      </c>
      <c r="H2098" s="149" t="s">
        <v>3771</v>
      </c>
    </row>
    <row r="2099" s="88" customFormat="true" ht="22.5" hidden="false" customHeight="true" outlineLevel="0" collapsed="false">
      <c r="B2099" s="144" t="s">
        <v>4023</v>
      </c>
      <c r="C2099" s="145" t="n">
        <v>43861</v>
      </c>
      <c r="D2099" s="146" t="s">
        <v>4024</v>
      </c>
      <c r="E2099" s="147" t="n">
        <v>43861</v>
      </c>
      <c r="F2099" s="148" t="n">
        <v>0</v>
      </c>
      <c r="G2099" s="146" t="s">
        <v>3771</v>
      </c>
      <c r="H2099" s="149" t="s">
        <v>3771</v>
      </c>
    </row>
    <row r="2100" s="88" customFormat="true" ht="22.5" hidden="false" customHeight="true" outlineLevel="0" collapsed="false">
      <c r="B2100" s="144" t="s">
        <v>4025</v>
      </c>
      <c r="C2100" s="145" t="n">
        <v>43861</v>
      </c>
      <c r="D2100" s="146" t="s">
        <v>4026</v>
      </c>
      <c r="E2100" s="147" t="n">
        <v>43861</v>
      </c>
      <c r="F2100" s="148" t="n">
        <v>0</v>
      </c>
      <c r="G2100" s="146" t="s">
        <v>3771</v>
      </c>
      <c r="H2100" s="149" t="s">
        <v>3771</v>
      </c>
    </row>
    <row r="2101" s="88" customFormat="true" ht="22.5" hidden="false" customHeight="true" outlineLevel="0" collapsed="false">
      <c r="B2101" s="144" t="s">
        <v>4027</v>
      </c>
      <c r="C2101" s="145" t="n">
        <v>43861</v>
      </c>
      <c r="D2101" s="146" t="s">
        <v>4028</v>
      </c>
      <c r="E2101" s="147" t="n">
        <v>43861</v>
      </c>
      <c r="F2101" s="148" t="n">
        <v>0</v>
      </c>
      <c r="G2101" s="146" t="s">
        <v>3771</v>
      </c>
      <c r="H2101" s="149" t="s">
        <v>3771</v>
      </c>
    </row>
    <row r="2102" s="88" customFormat="true" ht="22.5" hidden="false" customHeight="true" outlineLevel="0" collapsed="false">
      <c r="B2102" s="144" t="s">
        <v>4029</v>
      </c>
      <c r="C2102" s="145" t="n">
        <v>43860</v>
      </c>
      <c r="D2102" s="146" t="s">
        <v>4030</v>
      </c>
      <c r="E2102" s="147" t="n">
        <v>43861</v>
      </c>
      <c r="F2102" s="148" t="n">
        <v>1</v>
      </c>
      <c r="G2102" s="146" t="s">
        <v>3771</v>
      </c>
      <c r="H2102" s="149" t="s">
        <v>3771</v>
      </c>
    </row>
    <row r="2103" s="88" customFormat="true" ht="22.5" hidden="false" customHeight="true" outlineLevel="0" collapsed="false">
      <c r="B2103" s="144" t="s">
        <v>4031</v>
      </c>
      <c r="C2103" s="145" t="n">
        <v>43860</v>
      </c>
      <c r="D2103" s="146" t="s">
        <v>4032</v>
      </c>
      <c r="E2103" s="147" t="n">
        <v>43864</v>
      </c>
      <c r="F2103" s="148" t="n">
        <v>0</v>
      </c>
      <c r="G2103" s="146" t="s">
        <v>3771</v>
      </c>
      <c r="H2103" s="149" t="s">
        <v>3771</v>
      </c>
    </row>
    <row r="2104" s="88" customFormat="true" ht="22.5" hidden="false" customHeight="true" outlineLevel="0" collapsed="false">
      <c r="B2104" s="144" t="s">
        <v>4033</v>
      </c>
      <c r="C2104" s="145" t="n">
        <v>43860</v>
      </c>
      <c r="D2104" s="146" t="s">
        <v>4034</v>
      </c>
      <c r="E2104" s="147" t="n">
        <v>43864</v>
      </c>
      <c r="F2104" s="148" t="n">
        <v>2</v>
      </c>
      <c r="G2104" s="146" t="s">
        <v>3771</v>
      </c>
      <c r="H2104" s="149" t="s">
        <v>3771</v>
      </c>
    </row>
    <row r="2105" s="88" customFormat="true" ht="22.5" hidden="false" customHeight="true" outlineLevel="0" collapsed="false">
      <c r="B2105" s="144" t="s">
        <v>4035</v>
      </c>
      <c r="C2105" s="145" t="n">
        <v>43859</v>
      </c>
      <c r="D2105" s="146" t="s">
        <v>4036</v>
      </c>
      <c r="E2105" s="147" t="n">
        <v>43864</v>
      </c>
      <c r="F2105" s="148" t="n">
        <v>3</v>
      </c>
      <c r="G2105" s="146" t="s">
        <v>3771</v>
      </c>
      <c r="H2105" s="149" t="s">
        <v>3771</v>
      </c>
    </row>
    <row r="2106" s="88" customFormat="true" ht="22.5" hidden="false" customHeight="true" outlineLevel="0" collapsed="false">
      <c r="B2106" s="144" t="s">
        <v>4037</v>
      </c>
      <c r="C2106" s="145" t="n">
        <v>43859</v>
      </c>
      <c r="D2106" s="146" t="s">
        <v>4038</v>
      </c>
      <c r="E2106" s="147" t="n">
        <v>43864</v>
      </c>
      <c r="F2106" s="148" t="n">
        <v>3</v>
      </c>
      <c r="G2106" s="146" t="s">
        <v>3771</v>
      </c>
      <c r="H2106" s="149" t="s">
        <v>3771</v>
      </c>
    </row>
    <row r="2107" s="88" customFormat="true" ht="22.5" hidden="false" customHeight="true" outlineLevel="0" collapsed="false">
      <c r="B2107" s="144" t="s">
        <v>4039</v>
      </c>
      <c r="C2107" s="145" t="n">
        <v>43859</v>
      </c>
      <c r="D2107" s="146" t="s">
        <v>4040</v>
      </c>
      <c r="E2107" s="147" t="n">
        <v>43864</v>
      </c>
      <c r="F2107" s="148" t="n">
        <v>3</v>
      </c>
      <c r="G2107" s="146" t="s">
        <v>3771</v>
      </c>
      <c r="H2107" s="149" t="s">
        <v>3771</v>
      </c>
    </row>
    <row r="2108" s="88" customFormat="true" ht="22.5" hidden="false" customHeight="true" outlineLevel="0" collapsed="false">
      <c r="B2108" s="144" t="s">
        <v>4041</v>
      </c>
      <c r="C2108" s="145" t="n">
        <v>43867</v>
      </c>
      <c r="D2108" s="146" t="s">
        <v>4042</v>
      </c>
      <c r="E2108" s="147" t="n">
        <v>43867</v>
      </c>
      <c r="F2108" s="148" t="n">
        <v>0</v>
      </c>
      <c r="G2108" s="146" t="s">
        <v>3771</v>
      </c>
      <c r="H2108" s="149" t="s">
        <v>3771</v>
      </c>
    </row>
    <row r="2109" s="88" customFormat="true" ht="22.5" hidden="false" customHeight="true" outlineLevel="0" collapsed="false">
      <c r="B2109" s="144" t="s">
        <v>4043</v>
      </c>
      <c r="C2109" s="145" t="n">
        <v>43867</v>
      </c>
      <c r="D2109" s="146" t="s">
        <v>4044</v>
      </c>
      <c r="E2109" s="147" t="n">
        <v>43867</v>
      </c>
      <c r="F2109" s="148" t="n">
        <v>0</v>
      </c>
      <c r="G2109" s="146" t="s">
        <v>3771</v>
      </c>
      <c r="H2109" s="149" t="s">
        <v>3771</v>
      </c>
    </row>
    <row r="2110" s="88" customFormat="true" ht="22.5" hidden="false" customHeight="true" outlineLevel="0" collapsed="false">
      <c r="B2110" s="144" t="s">
        <v>4045</v>
      </c>
      <c r="C2110" s="145" t="n">
        <v>43867</v>
      </c>
      <c r="D2110" s="146" t="s">
        <v>4046</v>
      </c>
      <c r="E2110" s="147" t="n">
        <v>43868</v>
      </c>
      <c r="F2110" s="148" t="n">
        <v>1</v>
      </c>
      <c r="G2110" s="146" t="s">
        <v>3771</v>
      </c>
      <c r="H2110" s="149" t="s">
        <v>3771</v>
      </c>
    </row>
    <row r="2111" s="88" customFormat="true" ht="22.5" hidden="false" customHeight="true" outlineLevel="0" collapsed="false">
      <c r="B2111" s="144" t="s">
        <v>4047</v>
      </c>
      <c r="C2111" s="145" t="n">
        <v>43867</v>
      </c>
      <c r="D2111" s="146" t="s">
        <v>4048</v>
      </c>
      <c r="E2111" s="147" t="n">
        <v>43868</v>
      </c>
      <c r="F2111" s="148" t="n">
        <v>1</v>
      </c>
      <c r="G2111" s="146" t="s">
        <v>3771</v>
      </c>
      <c r="H2111" s="149" t="s">
        <v>3771</v>
      </c>
    </row>
    <row r="2112" s="88" customFormat="true" ht="22.5" hidden="false" customHeight="true" outlineLevel="0" collapsed="false">
      <c r="B2112" s="144" t="s">
        <v>4049</v>
      </c>
      <c r="C2112" s="145" t="n">
        <v>43873</v>
      </c>
      <c r="D2112" s="146" t="s">
        <v>4050</v>
      </c>
      <c r="E2112" s="147" t="n">
        <v>43874</v>
      </c>
      <c r="F2112" s="148" t="n">
        <v>1</v>
      </c>
      <c r="G2112" s="146" t="s">
        <v>3771</v>
      </c>
      <c r="H2112" s="149" t="s">
        <v>3771</v>
      </c>
    </row>
    <row r="2113" s="88" customFormat="true" ht="22.5" hidden="false" customHeight="true" outlineLevel="0" collapsed="false">
      <c r="B2113" s="144" t="s">
        <v>4051</v>
      </c>
      <c r="C2113" s="145" t="n">
        <v>43864</v>
      </c>
      <c r="D2113" s="146" t="s">
        <v>4052</v>
      </c>
      <c r="E2113" s="147" t="n">
        <v>43868</v>
      </c>
      <c r="F2113" s="148" t="n">
        <v>4</v>
      </c>
      <c r="G2113" s="146" t="s">
        <v>3771</v>
      </c>
      <c r="H2113" s="149" t="s">
        <v>3771</v>
      </c>
    </row>
    <row r="2114" s="88" customFormat="true" ht="22.5" hidden="false" customHeight="true" outlineLevel="0" collapsed="false">
      <c r="B2114" s="144" t="s">
        <v>4053</v>
      </c>
      <c r="C2114" s="145" t="n">
        <v>43871</v>
      </c>
      <c r="D2114" s="146" t="s">
        <v>4054</v>
      </c>
      <c r="E2114" s="147" t="n">
        <v>43871</v>
      </c>
      <c r="F2114" s="148" t="n">
        <v>0</v>
      </c>
      <c r="G2114" s="146" t="s">
        <v>3771</v>
      </c>
      <c r="H2114" s="149" t="s">
        <v>3771</v>
      </c>
    </row>
    <row r="2115" s="88" customFormat="true" ht="22.5" hidden="false" customHeight="true" outlineLevel="0" collapsed="false">
      <c r="B2115" s="144" t="s">
        <v>4055</v>
      </c>
      <c r="C2115" s="145" t="n">
        <v>43871</v>
      </c>
      <c r="D2115" s="146" t="s">
        <v>4056</v>
      </c>
      <c r="E2115" s="147" t="n">
        <v>43871</v>
      </c>
      <c r="F2115" s="148" t="n">
        <v>0</v>
      </c>
      <c r="G2115" s="146" t="s">
        <v>3771</v>
      </c>
      <c r="H2115" s="149" t="s">
        <v>3771</v>
      </c>
    </row>
    <row r="2116" s="88" customFormat="true" ht="22.5" hidden="false" customHeight="true" outlineLevel="0" collapsed="false">
      <c r="B2116" s="144" t="s">
        <v>4057</v>
      </c>
      <c r="C2116" s="145" t="n">
        <v>43870</v>
      </c>
      <c r="D2116" s="146" t="s">
        <v>4058</v>
      </c>
      <c r="E2116" s="147" t="n">
        <v>43871</v>
      </c>
      <c r="F2116" s="148" t="n">
        <v>0</v>
      </c>
      <c r="G2116" s="146" t="s">
        <v>3771</v>
      </c>
      <c r="H2116" s="149" t="s">
        <v>3771</v>
      </c>
    </row>
    <row r="2117" s="88" customFormat="true" ht="22.5" hidden="false" customHeight="true" outlineLevel="0" collapsed="false">
      <c r="B2117" s="144" t="s">
        <v>4059</v>
      </c>
      <c r="C2117" s="145" t="n">
        <v>43871</v>
      </c>
      <c r="D2117" s="146" t="s">
        <v>4060</v>
      </c>
      <c r="E2117" s="147" t="n">
        <v>43871</v>
      </c>
      <c r="F2117" s="148" t="n">
        <v>0</v>
      </c>
      <c r="G2117" s="146" t="s">
        <v>3771</v>
      </c>
      <c r="H2117" s="149" t="s">
        <v>3771</v>
      </c>
    </row>
    <row r="2118" s="88" customFormat="true" ht="22.5" hidden="false" customHeight="true" outlineLevel="0" collapsed="false">
      <c r="B2118" s="144" t="s">
        <v>4061</v>
      </c>
      <c r="C2118" s="145" t="n">
        <v>43866</v>
      </c>
      <c r="D2118" s="146" t="s">
        <v>4062</v>
      </c>
      <c r="E2118" s="147" t="n">
        <v>43871</v>
      </c>
      <c r="F2118" s="148" t="n">
        <v>3</v>
      </c>
      <c r="G2118" s="146" t="s">
        <v>3771</v>
      </c>
      <c r="H2118" s="149" t="s">
        <v>3771</v>
      </c>
    </row>
    <row r="2119" s="88" customFormat="true" ht="22.5" hidden="false" customHeight="true" outlineLevel="0" collapsed="false">
      <c r="B2119" s="144" t="s">
        <v>4063</v>
      </c>
      <c r="C2119" s="145" t="n">
        <v>43866</v>
      </c>
      <c r="D2119" s="146" t="s">
        <v>4064</v>
      </c>
      <c r="E2119" s="147" t="n">
        <v>43871</v>
      </c>
      <c r="F2119" s="148" t="n">
        <v>3</v>
      </c>
      <c r="G2119" s="146" t="s">
        <v>3771</v>
      </c>
      <c r="H2119" s="149" t="s">
        <v>3771</v>
      </c>
    </row>
    <row r="2120" s="88" customFormat="true" ht="22.5" hidden="false" customHeight="true" outlineLevel="0" collapsed="false">
      <c r="B2120" s="144" t="s">
        <v>4065</v>
      </c>
      <c r="C2120" s="145" t="n">
        <v>43866</v>
      </c>
      <c r="D2120" s="146" t="s">
        <v>4066</v>
      </c>
      <c r="E2120" s="147" t="n">
        <v>43871</v>
      </c>
      <c r="F2120" s="148" t="n">
        <v>3</v>
      </c>
      <c r="G2120" s="146" t="s">
        <v>3771</v>
      </c>
      <c r="H2120" s="149" t="s">
        <v>3771</v>
      </c>
    </row>
    <row r="2121" s="88" customFormat="true" ht="22.5" hidden="false" customHeight="true" outlineLevel="0" collapsed="false">
      <c r="B2121" s="144" t="s">
        <v>4067</v>
      </c>
      <c r="C2121" s="145" t="n">
        <v>43871</v>
      </c>
      <c r="D2121" s="146" t="s">
        <v>4068</v>
      </c>
      <c r="E2121" s="147" t="n">
        <v>43871</v>
      </c>
      <c r="F2121" s="148" t="n">
        <v>0</v>
      </c>
      <c r="G2121" s="146" t="s">
        <v>3771</v>
      </c>
      <c r="H2121" s="149" t="s">
        <v>3771</v>
      </c>
    </row>
    <row r="2122" s="88" customFormat="true" ht="22.5" hidden="false" customHeight="true" outlineLevel="0" collapsed="false">
      <c r="B2122" s="144" t="s">
        <v>4069</v>
      </c>
      <c r="C2122" s="145" t="n">
        <v>43871</v>
      </c>
      <c r="D2122" s="146" t="s">
        <v>4070</v>
      </c>
      <c r="E2122" s="147" t="n">
        <v>43871</v>
      </c>
      <c r="F2122" s="148" t="n">
        <v>0</v>
      </c>
      <c r="G2122" s="146" t="s">
        <v>3771</v>
      </c>
      <c r="H2122" s="149" t="s">
        <v>3771</v>
      </c>
    </row>
    <row r="2123" s="88" customFormat="true" ht="22.5" hidden="false" customHeight="true" outlineLevel="0" collapsed="false">
      <c r="B2123" s="144" t="s">
        <v>4071</v>
      </c>
      <c r="C2123" s="145" t="n">
        <v>43871</v>
      </c>
      <c r="D2123" s="146" t="s">
        <v>4072</v>
      </c>
      <c r="E2123" s="147" t="n">
        <v>43872</v>
      </c>
      <c r="F2123" s="148" t="n">
        <v>1</v>
      </c>
      <c r="G2123" s="146" t="s">
        <v>3771</v>
      </c>
      <c r="H2123" s="149" t="s">
        <v>3771</v>
      </c>
    </row>
    <row r="2124" s="88" customFormat="true" ht="22.5" hidden="false" customHeight="true" outlineLevel="0" collapsed="false">
      <c r="B2124" s="144" t="s">
        <v>4073</v>
      </c>
      <c r="C2124" s="145" t="n">
        <v>43871</v>
      </c>
      <c r="D2124" s="146" t="s">
        <v>4074</v>
      </c>
      <c r="E2124" s="147" t="n">
        <v>43872</v>
      </c>
      <c r="F2124" s="148" t="n">
        <v>1</v>
      </c>
      <c r="G2124" s="146" t="s">
        <v>3771</v>
      </c>
      <c r="H2124" s="149" t="s">
        <v>3771</v>
      </c>
    </row>
    <row r="2125" s="88" customFormat="true" ht="22.5" hidden="false" customHeight="true" outlineLevel="0" collapsed="false">
      <c r="B2125" s="144" t="s">
        <v>4075</v>
      </c>
      <c r="C2125" s="145" t="n">
        <v>43871</v>
      </c>
      <c r="D2125" s="146" t="s">
        <v>4076</v>
      </c>
      <c r="E2125" s="147" t="n">
        <v>43872</v>
      </c>
      <c r="F2125" s="148" t="n">
        <v>1</v>
      </c>
      <c r="G2125" s="146" t="s">
        <v>3771</v>
      </c>
      <c r="H2125" s="149" t="s">
        <v>3771</v>
      </c>
    </row>
    <row r="2126" s="88" customFormat="true" ht="22.5" hidden="false" customHeight="true" outlineLevel="0" collapsed="false">
      <c r="B2126" s="144" t="s">
        <v>4077</v>
      </c>
      <c r="C2126" s="145" t="n">
        <v>43871</v>
      </c>
      <c r="D2126" s="146" t="s">
        <v>4078</v>
      </c>
      <c r="E2126" s="147" t="n">
        <v>43872</v>
      </c>
      <c r="F2126" s="148" t="n">
        <v>1</v>
      </c>
      <c r="G2126" s="146" t="s">
        <v>3771</v>
      </c>
      <c r="H2126" s="149" t="s">
        <v>3771</v>
      </c>
    </row>
    <row r="2127" s="88" customFormat="true" ht="22.5" hidden="false" customHeight="true" outlineLevel="0" collapsed="false">
      <c r="B2127" s="144" t="s">
        <v>4079</v>
      </c>
      <c r="C2127" s="145" t="n">
        <v>43866</v>
      </c>
      <c r="D2127" s="146" t="s">
        <v>4080</v>
      </c>
      <c r="E2127" s="147" t="n">
        <v>43872</v>
      </c>
      <c r="F2127" s="148" t="n">
        <v>4</v>
      </c>
      <c r="G2127" s="146" t="s">
        <v>3771</v>
      </c>
      <c r="H2127" s="149" t="s">
        <v>3771</v>
      </c>
    </row>
    <row r="2128" s="88" customFormat="true" ht="22.5" hidden="false" customHeight="true" outlineLevel="0" collapsed="false">
      <c r="B2128" s="144" t="s">
        <v>4081</v>
      </c>
      <c r="C2128" s="145" t="n">
        <v>43872</v>
      </c>
      <c r="D2128" s="146" t="s">
        <v>4082</v>
      </c>
      <c r="E2128" s="147" t="n">
        <v>43872</v>
      </c>
      <c r="F2128" s="148" t="n">
        <v>0</v>
      </c>
      <c r="G2128" s="146" t="s">
        <v>3771</v>
      </c>
      <c r="H2128" s="149" t="s">
        <v>3771</v>
      </c>
    </row>
    <row r="2129" s="88" customFormat="true" ht="22.5" hidden="false" customHeight="true" outlineLevel="0" collapsed="false">
      <c r="B2129" s="144" t="s">
        <v>4083</v>
      </c>
      <c r="C2129" s="145" t="n">
        <v>43872</v>
      </c>
      <c r="D2129" s="146" t="s">
        <v>4084</v>
      </c>
      <c r="E2129" s="147" t="n">
        <v>43872</v>
      </c>
      <c r="F2129" s="148" t="n">
        <v>0</v>
      </c>
      <c r="G2129" s="146" t="s">
        <v>3771</v>
      </c>
      <c r="H2129" s="149" t="s">
        <v>3771</v>
      </c>
    </row>
    <row r="2130" s="88" customFormat="true" ht="22.5" hidden="false" customHeight="true" outlineLevel="0" collapsed="false">
      <c r="B2130" s="144" t="s">
        <v>4085</v>
      </c>
      <c r="C2130" s="145" t="n">
        <v>43872</v>
      </c>
      <c r="D2130" s="146" t="s">
        <v>4086</v>
      </c>
      <c r="E2130" s="147" t="n">
        <v>43872</v>
      </c>
      <c r="F2130" s="148" t="n">
        <v>0</v>
      </c>
      <c r="G2130" s="146" t="s">
        <v>3771</v>
      </c>
      <c r="H2130" s="149" t="s">
        <v>3771</v>
      </c>
    </row>
    <row r="2131" s="88" customFormat="true" ht="22.5" hidden="false" customHeight="true" outlineLevel="0" collapsed="false">
      <c r="B2131" s="144" t="s">
        <v>4087</v>
      </c>
      <c r="C2131" s="145" t="n">
        <v>43872</v>
      </c>
      <c r="D2131" s="146" t="s">
        <v>4088</v>
      </c>
      <c r="E2131" s="147" t="n">
        <v>43872</v>
      </c>
      <c r="F2131" s="148" t="n">
        <v>0</v>
      </c>
      <c r="G2131" s="146" t="s">
        <v>3771</v>
      </c>
      <c r="H2131" s="149" t="s">
        <v>3771</v>
      </c>
    </row>
    <row r="2132" s="88" customFormat="true" ht="22.5" hidden="false" customHeight="true" outlineLevel="0" collapsed="false">
      <c r="B2132" s="144" t="s">
        <v>4089</v>
      </c>
      <c r="C2132" s="145" t="n">
        <v>43872</v>
      </c>
      <c r="D2132" s="146" t="s">
        <v>4090</v>
      </c>
      <c r="E2132" s="147" t="n">
        <v>43872</v>
      </c>
      <c r="F2132" s="148" t="n">
        <v>0</v>
      </c>
      <c r="G2132" s="146" t="s">
        <v>3771</v>
      </c>
      <c r="H2132" s="149" t="s">
        <v>3771</v>
      </c>
    </row>
    <row r="2133" s="88" customFormat="true" ht="22.5" hidden="false" customHeight="true" outlineLevel="0" collapsed="false">
      <c r="B2133" s="144" t="s">
        <v>4091</v>
      </c>
      <c r="C2133" s="145" t="n">
        <v>43872</v>
      </c>
      <c r="D2133" s="146" t="s">
        <v>4092</v>
      </c>
      <c r="E2133" s="147" t="n">
        <v>43872</v>
      </c>
      <c r="F2133" s="148" t="n">
        <v>0</v>
      </c>
      <c r="G2133" s="146" t="s">
        <v>3771</v>
      </c>
      <c r="H2133" s="149" t="s">
        <v>3771</v>
      </c>
    </row>
    <row r="2134" s="88" customFormat="true" ht="22.5" hidden="false" customHeight="true" outlineLevel="0" collapsed="false">
      <c r="B2134" s="144" t="s">
        <v>4093</v>
      </c>
      <c r="C2134" s="145" t="n">
        <v>43872</v>
      </c>
      <c r="D2134" s="146" t="s">
        <v>4094</v>
      </c>
      <c r="E2134" s="147" t="n">
        <v>43872</v>
      </c>
      <c r="F2134" s="148" t="n">
        <v>0</v>
      </c>
      <c r="G2134" s="146" t="s">
        <v>3771</v>
      </c>
      <c r="H2134" s="149" t="s">
        <v>3771</v>
      </c>
    </row>
    <row r="2135" s="88" customFormat="true" ht="22.5" hidden="false" customHeight="true" outlineLevel="0" collapsed="false">
      <c r="B2135" s="144" t="s">
        <v>4095</v>
      </c>
      <c r="C2135" s="145" t="n">
        <v>43872</v>
      </c>
      <c r="D2135" s="146" t="s">
        <v>4096</v>
      </c>
      <c r="E2135" s="147" t="n">
        <v>43872</v>
      </c>
      <c r="F2135" s="148" t="n">
        <v>0</v>
      </c>
      <c r="G2135" s="146" t="s">
        <v>3771</v>
      </c>
      <c r="H2135" s="149" t="s">
        <v>3771</v>
      </c>
    </row>
    <row r="2136" s="88" customFormat="true" ht="22.5" hidden="false" customHeight="true" outlineLevel="0" collapsed="false">
      <c r="B2136" s="144" t="s">
        <v>4097</v>
      </c>
      <c r="C2136" s="145" t="n">
        <v>43872</v>
      </c>
      <c r="D2136" s="146" t="s">
        <v>4098</v>
      </c>
      <c r="E2136" s="147" t="n">
        <v>43872</v>
      </c>
      <c r="F2136" s="148" t="n">
        <v>0</v>
      </c>
      <c r="G2136" s="146" t="s">
        <v>3771</v>
      </c>
      <c r="H2136" s="149" t="s">
        <v>3771</v>
      </c>
    </row>
    <row r="2137" s="88" customFormat="true" ht="22.5" hidden="false" customHeight="true" outlineLevel="0" collapsed="false">
      <c r="B2137" s="144" t="s">
        <v>4099</v>
      </c>
      <c r="C2137" s="145" t="n">
        <v>43872</v>
      </c>
      <c r="D2137" s="146" t="s">
        <v>4100</v>
      </c>
      <c r="E2137" s="147" t="n">
        <v>43872</v>
      </c>
      <c r="F2137" s="148" t="n">
        <v>0</v>
      </c>
      <c r="G2137" s="146" t="s">
        <v>3771</v>
      </c>
      <c r="H2137" s="149" t="s">
        <v>3771</v>
      </c>
    </row>
    <row r="2138" s="88" customFormat="true" ht="22.5" hidden="false" customHeight="true" outlineLevel="0" collapsed="false">
      <c r="B2138" s="144" t="s">
        <v>4101</v>
      </c>
      <c r="C2138" s="145" t="n">
        <v>43872</v>
      </c>
      <c r="D2138" s="146" t="s">
        <v>4102</v>
      </c>
      <c r="E2138" s="147" t="n">
        <v>43872</v>
      </c>
      <c r="F2138" s="148" t="n">
        <v>0</v>
      </c>
      <c r="G2138" s="146" t="s">
        <v>3771</v>
      </c>
      <c r="H2138" s="149" t="s">
        <v>3771</v>
      </c>
    </row>
    <row r="2139" s="88" customFormat="true" ht="22.5" hidden="false" customHeight="true" outlineLevel="0" collapsed="false">
      <c r="B2139" s="144" t="s">
        <v>4103</v>
      </c>
      <c r="C2139" s="145" t="n">
        <v>43872</v>
      </c>
      <c r="D2139" s="146" t="s">
        <v>4104</v>
      </c>
      <c r="E2139" s="147" t="n">
        <v>43872</v>
      </c>
      <c r="F2139" s="148" t="n">
        <v>0</v>
      </c>
      <c r="G2139" s="146" t="s">
        <v>3771</v>
      </c>
      <c r="H2139" s="149" t="s">
        <v>3771</v>
      </c>
    </row>
    <row r="2140" s="88" customFormat="true" ht="22.5" hidden="false" customHeight="true" outlineLevel="0" collapsed="false">
      <c r="B2140" s="144" t="s">
        <v>4105</v>
      </c>
      <c r="C2140" s="145" t="n">
        <v>43872</v>
      </c>
      <c r="D2140" s="146" t="s">
        <v>4106</v>
      </c>
      <c r="E2140" s="147" t="n">
        <v>43872</v>
      </c>
      <c r="F2140" s="148" t="n">
        <v>0</v>
      </c>
      <c r="G2140" s="146" t="s">
        <v>3771</v>
      </c>
      <c r="H2140" s="149" t="s">
        <v>3771</v>
      </c>
    </row>
    <row r="2141" s="88" customFormat="true" ht="22.5" hidden="false" customHeight="true" outlineLevel="0" collapsed="false">
      <c r="B2141" s="144" t="s">
        <v>4107</v>
      </c>
      <c r="C2141" s="145" t="n">
        <v>43871</v>
      </c>
      <c r="D2141" s="146" t="s">
        <v>4108</v>
      </c>
      <c r="E2141" s="147" t="n">
        <v>43873</v>
      </c>
      <c r="F2141" s="148" t="n">
        <v>2</v>
      </c>
      <c r="G2141" s="146" t="n">
        <v>43873</v>
      </c>
      <c r="H2141" s="149" t="s">
        <v>4109</v>
      </c>
    </row>
    <row r="2142" s="88" customFormat="true" ht="22.5" hidden="false" customHeight="true" outlineLevel="0" collapsed="false">
      <c r="B2142" s="144" t="s">
        <v>4110</v>
      </c>
      <c r="C2142" s="145" t="n">
        <v>43870</v>
      </c>
      <c r="D2142" s="150" t="s">
        <v>4111</v>
      </c>
      <c r="E2142" s="147" t="n">
        <v>43874</v>
      </c>
      <c r="F2142" s="148" t="n">
        <v>3</v>
      </c>
      <c r="G2142" s="146" t="s">
        <v>3771</v>
      </c>
      <c r="H2142" s="149" t="s">
        <v>3771</v>
      </c>
    </row>
    <row r="2143" s="88" customFormat="true" ht="22.5" hidden="false" customHeight="true" outlineLevel="0" collapsed="false">
      <c r="B2143" s="144" t="s">
        <v>4112</v>
      </c>
      <c r="C2143" s="145" t="n">
        <v>43874</v>
      </c>
      <c r="D2143" s="146" t="s">
        <v>4113</v>
      </c>
      <c r="E2143" s="147" t="n">
        <v>43874</v>
      </c>
      <c r="F2143" s="148" t="n">
        <v>0</v>
      </c>
      <c r="G2143" s="146" t="s">
        <v>3771</v>
      </c>
      <c r="H2143" s="149" t="s">
        <v>3771</v>
      </c>
    </row>
    <row r="2144" s="88" customFormat="true" ht="22.5" hidden="false" customHeight="true" outlineLevel="0" collapsed="false">
      <c r="B2144" s="144" t="s">
        <v>4114</v>
      </c>
      <c r="C2144" s="145" t="n">
        <v>43874</v>
      </c>
      <c r="D2144" s="146" t="s">
        <v>4115</v>
      </c>
      <c r="E2144" s="147" t="n">
        <v>43874</v>
      </c>
      <c r="F2144" s="148" t="n">
        <v>0</v>
      </c>
      <c r="G2144" s="146" t="s">
        <v>3771</v>
      </c>
      <c r="H2144" s="149" t="s">
        <v>3771</v>
      </c>
    </row>
    <row r="2145" s="88" customFormat="true" ht="22.5" hidden="false" customHeight="true" outlineLevel="0" collapsed="false">
      <c r="B2145" s="144" t="s">
        <v>4116</v>
      </c>
      <c r="C2145" s="145" t="n">
        <v>43874</v>
      </c>
      <c r="D2145" s="146" t="s">
        <v>4117</v>
      </c>
      <c r="E2145" s="147" t="n">
        <v>43874</v>
      </c>
      <c r="F2145" s="148" t="n">
        <v>0</v>
      </c>
      <c r="G2145" s="146" t="s">
        <v>3771</v>
      </c>
      <c r="H2145" s="149" t="s">
        <v>3771</v>
      </c>
    </row>
    <row r="2146" s="88" customFormat="true" ht="22.5" hidden="false" customHeight="true" outlineLevel="0" collapsed="false">
      <c r="B2146" s="144" t="s">
        <v>4118</v>
      </c>
      <c r="C2146" s="145" t="n">
        <v>43881</v>
      </c>
      <c r="D2146" s="146" t="s">
        <v>4119</v>
      </c>
      <c r="E2146" s="147" t="n">
        <v>43881</v>
      </c>
      <c r="F2146" s="148" t="n">
        <v>0</v>
      </c>
      <c r="G2146" s="146" t="s">
        <v>3771</v>
      </c>
      <c r="H2146" s="149" t="s">
        <v>3771</v>
      </c>
    </row>
    <row r="2147" s="88" customFormat="true" ht="22.5" hidden="false" customHeight="true" outlineLevel="0" collapsed="false">
      <c r="B2147" s="144" t="s">
        <v>4120</v>
      </c>
      <c r="C2147" s="145" t="n">
        <v>43873</v>
      </c>
      <c r="D2147" s="146" t="s">
        <v>4121</v>
      </c>
      <c r="E2147" s="147" t="n">
        <v>43881</v>
      </c>
      <c r="F2147" s="148" t="n">
        <v>10</v>
      </c>
      <c r="G2147" s="146" t="s">
        <v>3771</v>
      </c>
      <c r="H2147" s="149" t="s">
        <v>3771</v>
      </c>
    </row>
    <row r="2148" s="88" customFormat="true" ht="22.5" hidden="false" customHeight="true" outlineLevel="0" collapsed="false">
      <c r="B2148" s="144" t="s">
        <v>4122</v>
      </c>
      <c r="C2148" s="145" t="n">
        <v>43873</v>
      </c>
      <c r="D2148" s="146" t="s">
        <v>4123</v>
      </c>
      <c r="E2148" s="147" t="n">
        <v>43875</v>
      </c>
      <c r="F2148" s="148" t="n">
        <v>2</v>
      </c>
      <c r="G2148" s="146" t="s">
        <v>3771</v>
      </c>
      <c r="H2148" s="149" t="s">
        <v>3771</v>
      </c>
    </row>
    <row r="2149" s="88" customFormat="true" ht="22.5" hidden="false" customHeight="true" outlineLevel="0" collapsed="false">
      <c r="B2149" s="144" t="s">
        <v>4124</v>
      </c>
      <c r="C2149" s="145" t="n">
        <v>43873</v>
      </c>
      <c r="D2149" s="146" t="s">
        <v>4125</v>
      </c>
      <c r="E2149" s="147" t="n">
        <v>43875</v>
      </c>
      <c r="F2149" s="148" t="n">
        <v>2</v>
      </c>
      <c r="G2149" s="146" t="s">
        <v>3771</v>
      </c>
      <c r="H2149" s="149" t="s">
        <v>3771</v>
      </c>
    </row>
    <row r="2150" s="88" customFormat="true" ht="22.5" hidden="false" customHeight="true" outlineLevel="0" collapsed="false">
      <c r="B2150" s="144" t="s">
        <v>4126</v>
      </c>
      <c r="C2150" s="145" t="n">
        <v>43871</v>
      </c>
      <c r="D2150" s="146" t="s">
        <v>4127</v>
      </c>
      <c r="E2150" s="147" t="n">
        <v>43875</v>
      </c>
      <c r="F2150" s="148" t="n">
        <v>4</v>
      </c>
      <c r="G2150" s="146" t="s">
        <v>3771</v>
      </c>
      <c r="H2150" s="149" t="s">
        <v>3771</v>
      </c>
    </row>
    <row r="2151" s="88" customFormat="true" ht="22.5" hidden="false" customHeight="true" outlineLevel="0" collapsed="false">
      <c r="B2151" s="144" t="s">
        <v>4128</v>
      </c>
      <c r="C2151" s="145" t="n">
        <v>43878</v>
      </c>
      <c r="D2151" s="146" t="s">
        <v>4129</v>
      </c>
      <c r="E2151" s="147" t="n">
        <v>43878</v>
      </c>
      <c r="F2151" s="148" t="n">
        <v>0</v>
      </c>
      <c r="G2151" s="146" t="s">
        <v>3771</v>
      </c>
      <c r="H2151" s="149" t="s">
        <v>3771</v>
      </c>
    </row>
    <row r="2152" s="88" customFormat="true" ht="22.5" hidden="false" customHeight="true" outlineLevel="0" collapsed="false">
      <c r="B2152" s="144" t="s">
        <v>4130</v>
      </c>
      <c r="C2152" s="145" t="n">
        <v>43878</v>
      </c>
      <c r="D2152" s="146" t="s">
        <v>4131</v>
      </c>
      <c r="E2152" s="147" t="n">
        <v>43878</v>
      </c>
      <c r="F2152" s="148" t="n">
        <v>0</v>
      </c>
      <c r="G2152" s="146" t="s">
        <v>3771</v>
      </c>
      <c r="H2152" s="149" t="s">
        <v>3771</v>
      </c>
    </row>
    <row r="2153" s="88" customFormat="true" ht="22.5" hidden="false" customHeight="true" outlineLevel="0" collapsed="false">
      <c r="B2153" s="144" t="s">
        <v>4132</v>
      </c>
      <c r="C2153" s="145" t="n">
        <v>43878</v>
      </c>
      <c r="D2153" s="146" t="s">
        <v>4133</v>
      </c>
      <c r="E2153" s="147" t="n">
        <v>43878</v>
      </c>
      <c r="F2153" s="148" t="n">
        <v>0</v>
      </c>
      <c r="G2153" s="146" t="s">
        <v>3771</v>
      </c>
      <c r="H2153" s="149" t="s">
        <v>3771</v>
      </c>
    </row>
    <row r="2154" s="88" customFormat="true" ht="22.5" hidden="false" customHeight="true" outlineLevel="0" collapsed="false">
      <c r="B2154" s="144" t="s">
        <v>4134</v>
      </c>
      <c r="C2154" s="145" t="n">
        <v>43878</v>
      </c>
      <c r="D2154" s="150" t="s">
        <v>4135</v>
      </c>
      <c r="E2154" s="147" t="n">
        <v>43878</v>
      </c>
      <c r="F2154" s="148" t="n">
        <v>0</v>
      </c>
      <c r="G2154" s="146" t="s">
        <v>3771</v>
      </c>
      <c r="H2154" s="149" t="s">
        <v>3771</v>
      </c>
    </row>
    <row r="2155" s="88" customFormat="true" ht="22.5" hidden="false" customHeight="true" outlineLevel="0" collapsed="false">
      <c r="B2155" s="144" t="s">
        <v>4136</v>
      </c>
      <c r="C2155" s="145" t="n">
        <v>43878</v>
      </c>
      <c r="D2155" s="146" t="s">
        <v>4137</v>
      </c>
      <c r="E2155" s="147" t="n">
        <v>43878</v>
      </c>
      <c r="F2155" s="148" t="n">
        <v>0</v>
      </c>
      <c r="G2155" s="146" t="s">
        <v>3771</v>
      </c>
      <c r="H2155" s="149" t="s">
        <v>3771</v>
      </c>
    </row>
    <row r="2156" s="88" customFormat="true" ht="22.5" hidden="false" customHeight="true" outlineLevel="0" collapsed="false">
      <c r="B2156" s="144" t="s">
        <v>4138</v>
      </c>
      <c r="C2156" s="145" t="n">
        <v>43878</v>
      </c>
      <c r="D2156" s="146" t="s">
        <v>4139</v>
      </c>
      <c r="E2156" s="147" t="n">
        <v>43878</v>
      </c>
      <c r="F2156" s="148" t="n">
        <v>1</v>
      </c>
      <c r="G2156" s="146" t="s">
        <v>3771</v>
      </c>
      <c r="H2156" s="149" t="s">
        <v>3771</v>
      </c>
    </row>
    <row r="2157" s="88" customFormat="true" ht="22.5" hidden="false" customHeight="true" outlineLevel="0" collapsed="false">
      <c r="B2157" s="144" t="s">
        <v>4140</v>
      </c>
      <c r="C2157" s="145" t="n">
        <v>43878</v>
      </c>
      <c r="D2157" s="146" t="s">
        <v>4141</v>
      </c>
      <c r="E2157" s="147" t="n">
        <v>43880</v>
      </c>
      <c r="F2157" s="148" t="n">
        <v>2</v>
      </c>
      <c r="G2157" s="146" t="s">
        <v>3771</v>
      </c>
      <c r="H2157" s="149" t="s">
        <v>3771</v>
      </c>
    </row>
    <row r="2158" s="88" customFormat="true" ht="22.5" hidden="false" customHeight="true" outlineLevel="0" collapsed="false">
      <c r="B2158" s="144" t="s">
        <v>4142</v>
      </c>
      <c r="C2158" s="145" t="n">
        <v>43873</v>
      </c>
      <c r="D2158" s="146" t="s">
        <v>4143</v>
      </c>
      <c r="E2158" s="147" t="n">
        <v>43878</v>
      </c>
      <c r="F2158" s="148" t="n">
        <v>3</v>
      </c>
      <c r="G2158" s="146" t="s">
        <v>3771</v>
      </c>
      <c r="H2158" s="149" t="s">
        <v>3771</v>
      </c>
    </row>
    <row r="2159" s="88" customFormat="true" ht="22.5" hidden="false" customHeight="true" outlineLevel="0" collapsed="false">
      <c r="B2159" s="144" t="s">
        <v>4144</v>
      </c>
      <c r="C2159" s="145" t="n">
        <v>43879</v>
      </c>
      <c r="D2159" s="146" t="s">
        <v>4145</v>
      </c>
      <c r="E2159" s="147" t="n">
        <v>43879</v>
      </c>
      <c r="F2159" s="148" t="n">
        <v>0</v>
      </c>
      <c r="G2159" s="146" t="s">
        <v>3771</v>
      </c>
      <c r="H2159" s="149" t="s">
        <v>3771</v>
      </c>
    </row>
    <row r="2160" s="88" customFormat="true" ht="22.5" hidden="false" customHeight="true" outlineLevel="0" collapsed="false">
      <c r="B2160" s="144" t="s">
        <v>4146</v>
      </c>
      <c r="C2160" s="145" t="n">
        <v>43879</v>
      </c>
      <c r="D2160" s="146" t="s">
        <v>4147</v>
      </c>
      <c r="E2160" s="147" t="n">
        <v>43879</v>
      </c>
      <c r="F2160" s="148" t="n">
        <v>0</v>
      </c>
      <c r="G2160" s="146" t="s">
        <v>3771</v>
      </c>
      <c r="H2160" s="149" t="s">
        <v>3771</v>
      </c>
    </row>
    <row r="2161" s="88" customFormat="true" ht="22.5" hidden="false" customHeight="true" outlineLevel="0" collapsed="false">
      <c r="B2161" s="144" t="s">
        <v>4148</v>
      </c>
      <c r="C2161" s="145" t="n">
        <v>43879</v>
      </c>
      <c r="D2161" s="146" t="s">
        <v>4149</v>
      </c>
      <c r="E2161" s="147" t="n">
        <v>43879</v>
      </c>
      <c r="F2161" s="148" t="n">
        <v>0</v>
      </c>
      <c r="G2161" s="146" t="s">
        <v>3771</v>
      </c>
      <c r="H2161" s="149" t="s">
        <v>3771</v>
      </c>
    </row>
    <row r="2162" s="88" customFormat="true" ht="22.5" hidden="false" customHeight="true" outlineLevel="0" collapsed="false">
      <c r="B2162" s="144" t="s">
        <v>4150</v>
      </c>
      <c r="C2162" s="145" t="n">
        <v>43872</v>
      </c>
      <c r="D2162" s="146" t="s">
        <v>4151</v>
      </c>
      <c r="E2162" s="147" t="n">
        <v>43872</v>
      </c>
      <c r="F2162" s="148" t="n">
        <v>0</v>
      </c>
      <c r="G2162" s="146" t="s">
        <v>3771</v>
      </c>
      <c r="H2162" s="149" t="s">
        <v>3771</v>
      </c>
    </row>
    <row r="2163" s="88" customFormat="true" ht="22.5" hidden="false" customHeight="true" outlineLevel="0" collapsed="false">
      <c r="B2163" s="144" t="s">
        <v>4152</v>
      </c>
      <c r="C2163" s="145" t="n">
        <v>43872</v>
      </c>
      <c r="D2163" s="146" t="s">
        <v>4153</v>
      </c>
      <c r="E2163" s="147" t="n">
        <v>43872</v>
      </c>
      <c r="F2163" s="148" t="n">
        <v>0</v>
      </c>
      <c r="G2163" s="146" t="s">
        <v>3771</v>
      </c>
      <c r="H2163" s="149" t="s">
        <v>3771</v>
      </c>
    </row>
    <row r="2164" s="88" customFormat="true" ht="22.5" hidden="false" customHeight="true" outlineLevel="0" collapsed="false">
      <c r="B2164" s="144" t="s">
        <v>4154</v>
      </c>
      <c r="C2164" s="145" t="n">
        <v>43872</v>
      </c>
      <c r="D2164" s="146" t="s">
        <v>4155</v>
      </c>
      <c r="E2164" s="147" t="n">
        <v>43872</v>
      </c>
      <c r="F2164" s="148" t="n">
        <v>0</v>
      </c>
      <c r="G2164" s="146" t="s">
        <v>3771</v>
      </c>
      <c r="H2164" s="149" t="s">
        <v>3771</v>
      </c>
    </row>
    <row r="2165" s="88" customFormat="true" ht="22.5" hidden="false" customHeight="true" outlineLevel="0" collapsed="false">
      <c r="B2165" s="144" t="s">
        <v>4156</v>
      </c>
      <c r="C2165" s="145" t="n">
        <v>43872</v>
      </c>
      <c r="D2165" s="146" t="s">
        <v>4157</v>
      </c>
      <c r="E2165" s="147" t="n">
        <v>43872</v>
      </c>
      <c r="F2165" s="148" t="n">
        <v>0</v>
      </c>
      <c r="G2165" s="146" t="s">
        <v>3771</v>
      </c>
      <c r="H2165" s="149" t="s">
        <v>3771</v>
      </c>
    </row>
    <row r="2166" s="88" customFormat="true" ht="22.5" hidden="false" customHeight="true" outlineLevel="0" collapsed="false">
      <c r="B2166" s="144" t="s">
        <v>4158</v>
      </c>
      <c r="C2166" s="145" t="n">
        <v>43872</v>
      </c>
      <c r="D2166" s="146" t="s">
        <v>4159</v>
      </c>
      <c r="E2166" s="147" t="n">
        <v>43872</v>
      </c>
      <c r="F2166" s="148" t="n">
        <v>0</v>
      </c>
      <c r="G2166" s="146" t="s">
        <v>3771</v>
      </c>
      <c r="H2166" s="149" t="s">
        <v>3771</v>
      </c>
    </row>
    <row r="2167" s="88" customFormat="true" ht="22.5" hidden="false" customHeight="true" outlineLevel="0" collapsed="false">
      <c r="B2167" s="144" t="s">
        <v>4160</v>
      </c>
      <c r="C2167" s="145" t="n">
        <v>43872</v>
      </c>
      <c r="D2167" s="146" t="s">
        <v>4161</v>
      </c>
      <c r="E2167" s="147" t="n">
        <v>43872</v>
      </c>
      <c r="F2167" s="148" t="n">
        <v>0</v>
      </c>
      <c r="G2167" s="146" t="s">
        <v>3771</v>
      </c>
      <c r="H2167" s="149" t="s">
        <v>3771</v>
      </c>
    </row>
    <row r="2168" s="88" customFormat="true" ht="22.5" hidden="false" customHeight="true" outlineLevel="0" collapsed="false">
      <c r="B2168" s="144" t="s">
        <v>4162</v>
      </c>
      <c r="C2168" s="145" t="n">
        <v>43872</v>
      </c>
      <c r="D2168" s="146" t="s">
        <v>4163</v>
      </c>
      <c r="E2168" s="147" t="n">
        <v>43872</v>
      </c>
      <c r="F2168" s="148" t="n">
        <v>0</v>
      </c>
      <c r="G2168" s="146" t="s">
        <v>3771</v>
      </c>
      <c r="H2168" s="149" t="s">
        <v>3771</v>
      </c>
    </row>
    <row r="2169" s="88" customFormat="true" ht="22.5" hidden="false" customHeight="true" outlineLevel="0" collapsed="false">
      <c r="B2169" s="144" t="s">
        <v>4164</v>
      </c>
      <c r="C2169" s="145" t="n">
        <v>43872</v>
      </c>
      <c r="D2169" s="146" t="s">
        <v>4165</v>
      </c>
      <c r="E2169" s="147" t="n">
        <v>43872</v>
      </c>
      <c r="F2169" s="148" t="n">
        <v>0</v>
      </c>
      <c r="G2169" s="146" t="s">
        <v>3771</v>
      </c>
      <c r="H2169" s="149" t="s">
        <v>3771</v>
      </c>
    </row>
    <row r="2170" s="88" customFormat="true" ht="22.5" hidden="false" customHeight="true" outlineLevel="0" collapsed="false">
      <c r="B2170" s="144" t="s">
        <v>4166</v>
      </c>
      <c r="C2170" s="145" t="n">
        <v>43872</v>
      </c>
      <c r="D2170" s="146" t="s">
        <v>4167</v>
      </c>
      <c r="E2170" s="147" t="n">
        <v>43872</v>
      </c>
      <c r="F2170" s="148" t="n">
        <v>0</v>
      </c>
      <c r="G2170" s="146" t="s">
        <v>3771</v>
      </c>
      <c r="H2170" s="149" t="s">
        <v>3771</v>
      </c>
    </row>
    <row r="2171" s="88" customFormat="true" ht="22.5" hidden="false" customHeight="true" outlineLevel="0" collapsed="false">
      <c r="B2171" s="144" t="s">
        <v>4168</v>
      </c>
      <c r="C2171" s="145" t="n">
        <v>43872</v>
      </c>
      <c r="D2171" s="146" t="s">
        <v>4169</v>
      </c>
      <c r="E2171" s="147" t="n">
        <v>43872</v>
      </c>
      <c r="F2171" s="148" t="n">
        <v>0</v>
      </c>
      <c r="G2171" s="146" t="s">
        <v>3771</v>
      </c>
      <c r="H2171" s="149" t="s">
        <v>3771</v>
      </c>
    </row>
    <row r="2172" s="88" customFormat="true" ht="22.5" hidden="false" customHeight="true" outlineLevel="0" collapsed="false">
      <c r="B2172" s="144" t="s">
        <v>4170</v>
      </c>
      <c r="C2172" s="145" t="n">
        <v>43880</v>
      </c>
      <c r="D2172" s="146" t="s">
        <v>4171</v>
      </c>
      <c r="E2172" s="147" t="n">
        <v>43880</v>
      </c>
      <c r="F2172" s="148" t="n">
        <v>0</v>
      </c>
      <c r="G2172" s="146" t="s">
        <v>3771</v>
      </c>
      <c r="H2172" s="149" t="s">
        <v>3771</v>
      </c>
    </row>
    <row r="2173" s="88" customFormat="true" ht="22.5" hidden="false" customHeight="true" outlineLevel="0" collapsed="false">
      <c r="B2173" s="144" t="s">
        <v>4172</v>
      </c>
      <c r="C2173" s="145" t="n">
        <v>43882</v>
      </c>
      <c r="D2173" s="146" t="s">
        <v>4173</v>
      </c>
      <c r="E2173" s="147" t="n">
        <v>43882</v>
      </c>
      <c r="F2173" s="148" t="n">
        <v>0</v>
      </c>
      <c r="G2173" s="146" t="s">
        <v>3771</v>
      </c>
      <c r="H2173" s="149" t="s">
        <v>3771</v>
      </c>
    </row>
    <row r="2174" s="88" customFormat="true" ht="22.5" hidden="false" customHeight="true" outlineLevel="0" collapsed="false">
      <c r="B2174" s="144" t="s">
        <v>4174</v>
      </c>
      <c r="C2174" s="145" t="n">
        <v>43882</v>
      </c>
      <c r="D2174" s="146" t="s">
        <v>4175</v>
      </c>
      <c r="E2174" s="147" t="n">
        <v>43882</v>
      </c>
      <c r="F2174" s="148" t="n">
        <v>0</v>
      </c>
      <c r="G2174" s="146" t="s">
        <v>3771</v>
      </c>
      <c r="H2174" s="149" t="s">
        <v>3771</v>
      </c>
    </row>
    <row r="2175" s="88" customFormat="true" ht="22.5" hidden="false" customHeight="true" outlineLevel="0" collapsed="false">
      <c r="B2175" s="144" t="s">
        <v>4176</v>
      </c>
      <c r="C2175" s="145" t="n">
        <v>43882</v>
      </c>
      <c r="D2175" s="146" t="s">
        <v>4177</v>
      </c>
      <c r="E2175" s="147" t="n">
        <v>43882</v>
      </c>
      <c r="F2175" s="148" t="n">
        <v>0</v>
      </c>
      <c r="G2175" s="146" t="s">
        <v>3771</v>
      </c>
      <c r="H2175" s="149" t="s">
        <v>3771</v>
      </c>
    </row>
    <row r="2176" s="88" customFormat="true" ht="22.5" hidden="false" customHeight="true" outlineLevel="0" collapsed="false">
      <c r="B2176" s="144" t="s">
        <v>4178</v>
      </c>
      <c r="C2176" s="145" t="n">
        <v>43882</v>
      </c>
      <c r="D2176" s="146" t="s">
        <v>4179</v>
      </c>
      <c r="E2176" s="147" t="n">
        <v>43882</v>
      </c>
      <c r="F2176" s="148" t="n">
        <v>0</v>
      </c>
      <c r="G2176" s="146" t="s">
        <v>3771</v>
      </c>
      <c r="H2176" s="149" t="s">
        <v>3771</v>
      </c>
    </row>
    <row r="2177" s="88" customFormat="true" ht="22.5" hidden="false" customHeight="true" outlineLevel="0" collapsed="false">
      <c r="B2177" s="144" t="s">
        <v>4180</v>
      </c>
      <c r="C2177" s="145" t="n">
        <v>43888</v>
      </c>
      <c r="D2177" s="146" t="s">
        <v>4181</v>
      </c>
      <c r="E2177" s="147" t="n">
        <v>43888</v>
      </c>
      <c r="F2177" s="148" t="n">
        <v>0</v>
      </c>
      <c r="G2177" s="146" t="s">
        <v>3771</v>
      </c>
      <c r="H2177" s="149" t="s">
        <v>3771</v>
      </c>
    </row>
    <row r="2178" s="88" customFormat="true" ht="22.5" hidden="false" customHeight="true" outlineLevel="0" collapsed="false">
      <c r="B2178" s="144" t="s">
        <v>4182</v>
      </c>
      <c r="C2178" s="145" t="n">
        <v>43888</v>
      </c>
      <c r="D2178" s="146" t="s">
        <v>4183</v>
      </c>
      <c r="E2178" s="147" t="n">
        <v>43888</v>
      </c>
      <c r="F2178" s="148" t="n">
        <v>0</v>
      </c>
      <c r="G2178" s="146" t="s">
        <v>3771</v>
      </c>
      <c r="H2178" s="149" t="s">
        <v>3771</v>
      </c>
    </row>
    <row r="2179" s="88" customFormat="true" ht="22.5" hidden="false" customHeight="true" outlineLevel="0" collapsed="false">
      <c r="B2179" s="144" t="s">
        <v>4184</v>
      </c>
      <c r="C2179" s="145" t="n">
        <v>43882</v>
      </c>
      <c r="D2179" s="146" t="s">
        <v>4185</v>
      </c>
      <c r="E2179" s="147" t="n">
        <v>43882</v>
      </c>
      <c r="F2179" s="148" t="n">
        <v>0</v>
      </c>
      <c r="G2179" s="146" t="s">
        <v>3771</v>
      </c>
      <c r="H2179" s="149" t="s">
        <v>3771</v>
      </c>
    </row>
    <row r="2180" s="88" customFormat="true" ht="22.5" hidden="false" customHeight="true" outlineLevel="0" collapsed="false">
      <c r="B2180" s="144" t="s">
        <v>4186</v>
      </c>
      <c r="C2180" s="145" t="n">
        <v>43882</v>
      </c>
      <c r="D2180" s="146" t="s">
        <v>4187</v>
      </c>
      <c r="E2180" s="147" t="n">
        <v>43882</v>
      </c>
      <c r="F2180" s="148" t="n">
        <v>0</v>
      </c>
      <c r="G2180" s="146" t="s">
        <v>3771</v>
      </c>
      <c r="H2180" s="149" t="s">
        <v>3771</v>
      </c>
    </row>
    <row r="2181" s="88" customFormat="true" ht="22.5" hidden="false" customHeight="true" outlineLevel="0" collapsed="false">
      <c r="B2181" s="144" t="s">
        <v>4188</v>
      </c>
      <c r="C2181" s="145" t="n">
        <v>43882</v>
      </c>
      <c r="D2181" s="146" t="s">
        <v>4189</v>
      </c>
      <c r="E2181" s="147" t="n">
        <v>43882</v>
      </c>
      <c r="F2181" s="148" t="n">
        <v>0</v>
      </c>
      <c r="G2181" s="146" t="s">
        <v>3771</v>
      </c>
      <c r="H2181" s="149" t="s">
        <v>3771</v>
      </c>
    </row>
    <row r="2182" s="88" customFormat="true" ht="22.5" hidden="false" customHeight="true" outlineLevel="0" collapsed="false">
      <c r="B2182" s="144" t="s">
        <v>4190</v>
      </c>
      <c r="C2182" s="145" t="n">
        <v>43882</v>
      </c>
      <c r="D2182" s="146" t="s">
        <v>4191</v>
      </c>
      <c r="E2182" s="147" t="n">
        <v>43882</v>
      </c>
      <c r="F2182" s="148" t="n">
        <v>0</v>
      </c>
      <c r="G2182" s="146" t="s">
        <v>3771</v>
      </c>
      <c r="H2182" s="149" t="s">
        <v>3771</v>
      </c>
    </row>
    <row r="2183" s="88" customFormat="true" ht="22.5" hidden="false" customHeight="true" outlineLevel="0" collapsed="false">
      <c r="B2183" s="144" t="s">
        <v>4192</v>
      </c>
      <c r="C2183" s="145" t="n">
        <v>43882</v>
      </c>
      <c r="D2183" s="146" t="s">
        <v>4193</v>
      </c>
      <c r="E2183" s="147" t="n">
        <v>43882</v>
      </c>
      <c r="F2183" s="148" t="n">
        <v>0</v>
      </c>
      <c r="G2183" s="146" t="s">
        <v>3771</v>
      </c>
      <c r="H2183" s="149" t="s">
        <v>3771</v>
      </c>
    </row>
    <row r="2184" s="88" customFormat="true" ht="22.5" hidden="false" customHeight="true" outlineLevel="0" collapsed="false">
      <c r="B2184" s="144" t="s">
        <v>4194</v>
      </c>
      <c r="C2184" s="145" t="n">
        <v>43882</v>
      </c>
      <c r="D2184" s="146" t="s">
        <v>4195</v>
      </c>
      <c r="E2184" s="147" t="n">
        <v>43882</v>
      </c>
      <c r="F2184" s="148" t="n">
        <v>0</v>
      </c>
      <c r="G2184" s="146" t="s">
        <v>3771</v>
      </c>
      <c r="H2184" s="149" t="s">
        <v>3771</v>
      </c>
    </row>
    <row r="2185" s="88" customFormat="true" ht="22.5" hidden="false" customHeight="true" outlineLevel="0" collapsed="false">
      <c r="B2185" s="144" t="s">
        <v>4196</v>
      </c>
      <c r="C2185" s="145" t="n">
        <v>43882</v>
      </c>
      <c r="D2185" s="146" t="s">
        <v>4197</v>
      </c>
      <c r="E2185" s="147" t="n">
        <v>43882</v>
      </c>
      <c r="F2185" s="148" t="n">
        <v>0</v>
      </c>
      <c r="G2185" s="146" t="s">
        <v>3771</v>
      </c>
      <c r="H2185" s="149" t="s">
        <v>3771</v>
      </c>
    </row>
    <row r="2186" s="88" customFormat="true" ht="22.5" hidden="false" customHeight="true" outlineLevel="0" collapsed="false">
      <c r="B2186" s="144" t="s">
        <v>4198</v>
      </c>
      <c r="C2186" s="145" t="n">
        <v>43882</v>
      </c>
      <c r="D2186" s="146" t="s">
        <v>4199</v>
      </c>
      <c r="E2186" s="147" t="n">
        <v>43882</v>
      </c>
      <c r="F2186" s="148" t="n">
        <v>0</v>
      </c>
      <c r="G2186" s="146" t="s">
        <v>3771</v>
      </c>
      <c r="H2186" s="149" t="s">
        <v>3771</v>
      </c>
    </row>
    <row r="2187" s="88" customFormat="true" ht="22.5" hidden="false" customHeight="true" outlineLevel="0" collapsed="false">
      <c r="B2187" s="144" t="s">
        <v>4200</v>
      </c>
      <c r="C2187" s="145" t="n">
        <v>43886</v>
      </c>
      <c r="D2187" s="146" t="s">
        <v>4201</v>
      </c>
      <c r="E2187" s="147" t="n">
        <v>43886</v>
      </c>
      <c r="F2187" s="148" t="n">
        <v>0</v>
      </c>
      <c r="G2187" s="146" t="s">
        <v>3771</v>
      </c>
      <c r="H2187" s="149" t="s">
        <v>3771</v>
      </c>
    </row>
    <row r="2188" s="88" customFormat="true" ht="22.5" hidden="false" customHeight="true" outlineLevel="0" collapsed="false">
      <c r="B2188" s="144" t="s">
        <v>4202</v>
      </c>
      <c r="C2188" s="145" t="n">
        <v>43886</v>
      </c>
      <c r="D2188" s="146" t="s">
        <v>4203</v>
      </c>
      <c r="E2188" s="147" t="n">
        <v>43886</v>
      </c>
      <c r="F2188" s="148" t="n">
        <v>0</v>
      </c>
      <c r="G2188" s="146" t="s">
        <v>3771</v>
      </c>
      <c r="H2188" s="149" t="s">
        <v>3771</v>
      </c>
    </row>
    <row r="2189" s="88" customFormat="true" ht="22.5" hidden="false" customHeight="true" outlineLevel="0" collapsed="false">
      <c r="B2189" s="144" t="s">
        <v>4204</v>
      </c>
      <c r="C2189" s="145" t="n">
        <v>43886</v>
      </c>
      <c r="D2189" s="146" t="s">
        <v>4205</v>
      </c>
      <c r="E2189" s="147" t="n">
        <v>43886</v>
      </c>
      <c r="F2189" s="148" t="n">
        <v>0</v>
      </c>
      <c r="G2189" s="146" t="s">
        <v>3771</v>
      </c>
      <c r="H2189" s="149" t="s">
        <v>3771</v>
      </c>
    </row>
    <row r="2190" s="88" customFormat="true" ht="22.5" hidden="false" customHeight="true" outlineLevel="0" collapsed="false">
      <c r="B2190" s="144" t="s">
        <v>4206</v>
      </c>
      <c r="C2190" s="145" t="n">
        <v>43885</v>
      </c>
      <c r="D2190" s="146" t="s">
        <v>4207</v>
      </c>
      <c r="E2190" s="147" t="n">
        <v>43885</v>
      </c>
      <c r="F2190" s="148" t="n">
        <v>0</v>
      </c>
      <c r="G2190" s="146" t="s">
        <v>3771</v>
      </c>
      <c r="H2190" s="149" t="s">
        <v>3771</v>
      </c>
    </row>
    <row r="2191" s="88" customFormat="true" ht="22.5" hidden="false" customHeight="true" outlineLevel="0" collapsed="false">
      <c r="B2191" s="144" t="s">
        <v>4208</v>
      </c>
      <c r="C2191" s="145" t="n">
        <v>43885</v>
      </c>
      <c r="D2191" s="146" t="s">
        <v>4209</v>
      </c>
      <c r="E2191" s="147" t="n">
        <v>43885</v>
      </c>
      <c r="F2191" s="148" t="n">
        <v>0</v>
      </c>
      <c r="G2191" s="146" t="s">
        <v>3771</v>
      </c>
      <c r="H2191" s="149" t="s">
        <v>3771</v>
      </c>
    </row>
    <row r="2192" s="88" customFormat="true" ht="22.5" hidden="false" customHeight="true" outlineLevel="0" collapsed="false">
      <c r="B2192" s="144" t="s">
        <v>4210</v>
      </c>
      <c r="C2192" s="145" t="n">
        <v>43885</v>
      </c>
      <c r="D2192" s="146" t="s">
        <v>4211</v>
      </c>
      <c r="E2192" s="147" t="n">
        <v>43885</v>
      </c>
      <c r="F2192" s="148" t="n">
        <v>0</v>
      </c>
      <c r="G2192" s="146" t="s">
        <v>3771</v>
      </c>
      <c r="H2192" s="149" t="s">
        <v>3771</v>
      </c>
    </row>
    <row r="2193" s="88" customFormat="true" ht="22.5" hidden="false" customHeight="true" outlineLevel="0" collapsed="false">
      <c r="B2193" s="144" t="s">
        <v>4212</v>
      </c>
      <c r="C2193" s="145" t="n">
        <v>43885</v>
      </c>
      <c r="D2193" s="146" t="s">
        <v>4213</v>
      </c>
      <c r="E2193" s="147" t="n">
        <v>43885</v>
      </c>
      <c r="F2193" s="148" t="n">
        <v>0</v>
      </c>
      <c r="G2193" s="146" t="s">
        <v>3771</v>
      </c>
      <c r="H2193" s="149" t="s">
        <v>3771</v>
      </c>
    </row>
    <row r="2194" s="88" customFormat="true" ht="22.5" hidden="false" customHeight="true" outlineLevel="0" collapsed="false">
      <c r="B2194" s="144" t="s">
        <v>4214</v>
      </c>
      <c r="C2194" s="145" t="n">
        <v>43880</v>
      </c>
      <c r="D2194" s="146" t="s">
        <v>4215</v>
      </c>
      <c r="E2194" s="147" t="n">
        <v>43885</v>
      </c>
      <c r="F2194" s="148" t="n">
        <v>3</v>
      </c>
      <c r="G2194" s="146" t="s">
        <v>3771</v>
      </c>
      <c r="H2194" s="149" t="s">
        <v>3771</v>
      </c>
    </row>
    <row r="2195" s="88" customFormat="true" ht="22.5" hidden="false" customHeight="true" outlineLevel="0" collapsed="false">
      <c r="B2195" s="144" t="s">
        <v>4216</v>
      </c>
      <c r="C2195" s="145" t="n">
        <v>43880</v>
      </c>
      <c r="D2195" s="146" t="s">
        <v>4217</v>
      </c>
      <c r="E2195" s="147" t="n">
        <v>43885</v>
      </c>
      <c r="F2195" s="148" t="n">
        <v>3</v>
      </c>
      <c r="G2195" s="146" t="s">
        <v>3771</v>
      </c>
      <c r="H2195" s="149" t="s">
        <v>3771</v>
      </c>
    </row>
    <row r="2196" s="88" customFormat="true" ht="22.5" hidden="false" customHeight="true" outlineLevel="0" collapsed="false">
      <c r="B2196" s="144" t="s">
        <v>4218</v>
      </c>
      <c r="C2196" s="145" t="n">
        <v>43880</v>
      </c>
      <c r="D2196" s="146" t="s">
        <v>4219</v>
      </c>
      <c r="E2196" s="147" t="n">
        <v>43885</v>
      </c>
      <c r="F2196" s="148" t="n">
        <v>3</v>
      </c>
      <c r="G2196" s="146" t="s">
        <v>3771</v>
      </c>
      <c r="H2196" s="149" t="s">
        <v>3771</v>
      </c>
    </row>
    <row r="2197" s="88" customFormat="true" ht="22.5" hidden="false" customHeight="true" outlineLevel="0" collapsed="false">
      <c r="B2197" s="144" t="s">
        <v>4220</v>
      </c>
      <c r="C2197" s="145" t="n">
        <v>43880</v>
      </c>
      <c r="D2197" s="146" t="s">
        <v>4221</v>
      </c>
      <c r="E2197" s="147" t="n">
        <v>43885</v>
      </c>
      <c r="F2197" s="148" t="n">
        <v>3</v>
      </c>
      <c r="G2197" s="146" t="s">
        <v>3771</v>
      </c>
      <c r="H2197" s="149" t="s">
        <v>3771</v>
      </c>
    </row>
    <row r="2198" s="88" customFormat="true" ht="22.5" hidden="false" customHeight="true" outlineLevel="0" collapsed="false">
      <c r="B2198" s="144" t="s">
        <v>4222</v>
      </c>
      <c r="C2198" s="145" t="n">
        <v>43880</v>
      </c>
      <c r="D2198" s="146" t="s">
        <v>4223</v>
      </c>
      <c r="E2198" s="147" t="n">
        <v>43885</v>
      </c>
      <c r="F2198" s="148" t="n">
        <v>3</v>
      </c>
      <c r="G2198" s="146" t="s">
        <v>3771</v>
      </c>
      <c r="H2198" s="149" t="s">
        <v>3771</v>
      </c>
    </row>
    <row r="2199" s="88" customFormat="true" ht="22.5" hidden="false" customHeight="true" outlineLevel="0" collapsed="false">
      <c r="B2199" s="144" t="s">
        <v>4224</v>
      </c>
      <c r="C2199" s="145" t="n">
        <v>43880</v>
      </c>
      <c r="D2199" s="146" t="s">
        <v>4225</v>
      </c>
      <c r="E2199" s="147" t="n">
        <v>43885</v>
      </c>
      <c r="F2199" s="148" t="n">
        <v>3</v>
      </c>
      <c r="G2199" s="146" t="s">
        <v>3771</v>
      </c>
      <c r="H2199" s="149" t="s">
        <v>3771</v>
      </c>
    </row>
    <row r="2200" s="88" customFormat="true" ht="22.5" hidden="false" customHeight="true" outlineLevel="0" collapsed="false">
      <c r="B2200" s="144" t="s">
        <v>4226</v>
      </c>
      <c r="C2200" s="145" t="n">
        <v>43883</v>
      </c>
      <c r="D2200" s="146" t="s">
        <v>4227</v>
      </c>
      <c r="E2200" s="147" t="n">
        <v>43885</v>
      </c>
      <c r="F2200" s="148" t="n">
        <v>0</v>
      </c>
      <c r="G2200" s="146" t="s">
        <v>3771</v>
      </c>
      <c r="H2200" s="149" t="s">
        <v>3771</v>
      </c>
    </row>
    <row r="2201" s="88" customFormat="true" ht="22.5" hidden="false" customHeight="true" outlineLevel="0" collapsed="false">
      <c r="B2201" s="144" t="s">
        <v>4228</v>
      </c>
      <c r="C2201" s="145" t="n">
        <v>43865</v>
      </c>
      <c r="D2201" s="146" t="s">
        <v>4229</v>
      </c>
      <c r="E2201" s="147" t="n">
        <v>43886</v>
      </c>
      <c r="F2201" s="148" t="n">
        <v>15</v>
      </c>
      <c r="G2201" s="146" t="s">
        <v>3771</v>
      </c>
      <c r="H2201" s="149" t="s">
        <v>3771</v>
      </c>
    </row>
    <row r="2202" s="88" customFormat="true" ht="22.5" hidden="false" customHeight="true" outlineLevel="0" collapsed="false">
      <c r="B2202" s="144" t="s">
        <v>4230</v>
      </c>
      <c r="C2202" s="145" t="n">
        <v>43885</v>
      </c>
      <c r="D2202" s="146" t="s">
        <v>4231</v>
      </c>
      <c r="E2202" s="147" t="n">
        <v>43886</v>
      </c>
      <c r="F2202" s="148" t="n">
        <v>1</v>
      </c>
      <c r="G2202" s="146" t="s">
        <v>3771</v>
      </c>
      <c r="H2202" s="149" t="s">
        <v>3771</v>
      </c>
    </row>
    <row r="2203" s="88" customFormat="true" ht="22.5" hidden="false" customHeight="true" outlineLevel="0" collapsed="false">
      <c r="B2203" s="144" t="s">
        <v>4232</v>
      </c>
      <c r="C2203" s="145" t="n">
        <v>43885</v>
      </c>
      <c r="D2203" s="146" t="s">
        <v>4233</v>
      </c>
      <c r="E2203" s="147" t="n">
        <v>43886</v>
      </c>
      <c r="F2203" s="148" t="n">
        <v>1</v>
      </c>
      <c r="G2203" s="146" t="s">
        <v>3771</v>
      </c>
      <c r="H2203" s="149" t="s">
        <v>3771</v>
      </c>
    </row>
    <row r="2204" s="88" customFormat="true" ht="22.5" hidden="false" customHeight="true" outlineLevel="0" collapsed="false">
      <c r="B2204" s="144" t="s">
        <v>4234</v>
      </c>
      <c r="C2204" s="145" t="n">
        <v>43886</v>
      </c>
      <c r="D2204" s="146" t="s">
        <v>4235</v>
      </c>
      <c r="E2204" s="147" t="n">
        <v>43886</v>
      </c>
      <c r="F2204" s="148" t="n">
        <v>0</v>
      </c>
      <c r="G2204" s="146" t="s">
        <v>3771</v>
      </c>
      <c r="H2204" s="149" t="s">
        <v>3771</v>
      </c>
    </row>
    <row r="2205" s="88" customFormat="true" ht="22.5" hidden="false" customHeight="true" outlineLevel="0" collapsed="false">
      <c r="B2205" s="144" t="s">
        <v>4236</v>
      </c>
      <c r="C2205" s="145" t="n">
        <v>43886</v>
      </c>
      <c r="D2205" s="146" t="s">
        <v>4237</v>
      </c>
      <c r="E2205" s="147" t="n">
        <v>43886</v>
      </c>
      <c r="F2205" s="148" t="n">
        <v>0</v>
      </c>
      <c r="G2205" s="146" t="s">
        <v>3771</v>
      </c>
      <c r="H2205" s="149" t="s">
        <v>3771</v>
      </c>
    </row>
    <row r="2206" s="88" customFormat="true" ht="22.5" hidden="false" customHeight="true" outlineLevel="0" collapsed="false">
      <c r="B2206" s="144" t="s">
        <v>4238</v>
      </c>
      <c r="C2206" s="145" t="n">
        <v>43885</v>
      </c>
      <c r="D2206" s="146" t="s">
        <v>4239</v>
      </c>
      <c r="E2206" s="147" t="n">
        <v>43886</v>
      </c>
      <c r="F2206" s="148" t="n">
        <v>1</v>
      </c>
      <c r="G2206" s="146" t="s">
        <v>3771</v>
      </c>
      <c r="H2206" s="149" t="s">
        <v>3771</v>
      </c>
    </row>
    <row r="2207" s="88" customFormat="true" ht="22.5" hidden="false" customHeight="true" outlineLevel="0" collapsed="false">
      <c r="B2207" s="144" t="s">
        <v>4240</v>
      </c>
      <c r="C2207" s="145" t="n">
        <v>43886</v>
      </c>
      <c r="D2207" s="146" t="s">
        <v>4241</v>
      </c>
      <c r="E2207" s="147" t="n">
        <v>43882</v>
      </c>
      <c r="F2207" s="148" t="n">
        <v>0</v>
      </c>
      <c r="G2207" s="146" t="s">
        <v>3771</v>
      </c>
      <c r="H2207" s="149" t="s">
        <v>3771</v>
      </c>
    </row>
    <row r="2208" s="88" customFormat="true" ht="22.5" hidden="false" customHeight="true" outlineLevel="0" collapsed="false">
      <c r="B2208" s="144" t="s">
        <v>4242</v>
      </c>
      <c r="C2208" s="145" t="n">
        <v>43887</v>
      </c>
      <c r="D2208" s="146" t="s">
        <v>4243</v>
      </c>
      <c r="E2208" s="147" t="n">
        <v>43882</v>
      </c>
      <c r="F2208" s="148" t="n">
        <v>0</v>
      </c>
      <c r="G2208" s="146" t="s">
        <v>3771</v>
      </c>
      <c r="H2208" s="149" t="s">
        <v>3771</v>
      </c>
    </row>
    <row r="2209" s="88" customFormat="true" ht="22.5" hidden="false" customHeight="true" outlineLevel="0" collapsed="false">
      <c r="B2209" s="144" t="s">
        <v>4244</v>
      </c>
      <c r="C2209" s="145" t="n">
        <v>43887</v>
      </c>
      <c r="D2209" s="146" t="s">
        <v>892</v>
      </c>
      <c r="E2209" s="147" t="n">
        <v>43887</v>
      </c>
      <c r="F2209" s="148" t="n">
        <v>0</v>
      </c>
      <c r="G2209" s="146" t="s">
        <v>3771</v>
      </c>
      <c r="H2209" s="149" t="s">
        <v>3771</v>
      </c>
    </row>
    <row r="2210" s="88" customFormat="true" ht="22.5" hidden="false" customHeight="true" outlineLevel="0" collapsed="false">
      <c r="B2210" s="144" t="s">
        <v>4245</v>
      </c>
      <c r="C2210" s="145" t="n">
        <v>43889</v>
      </c>
      <c r="D2210" s="146" t="s">
        <v>4246</v>
      </c>
      <c r="E2210" s="147" t="n">
        <v>43889</v>
      </c>
      <c r="F2210" s="148" t="n">
        <v>0</v>
      </c>
      <c r="G2210" s="146" t="s">
        <v>3771</v>
      </c>
      <c r="H2210" s="149" t="s">
        <v>3771</v>
      </c>
    </row>
    <row r="2211" s="88" customFormat="true" ht="22.5" hidden="false" customHeight="true" outlineLevel="0" collapsed="false">
      <c r="B2211" s="144" t="s">
        <v>4247</v>
      </c>
      <c r="C2211" s="145" t="n">
        <v>43889</v>
      </c>
      <c r="D2211" s="146" t="s">
        <v>4248</v>
      </c>
      <c r="E2211" s="147" t="n">
        <v>43889</v>
      </c>
      <c r="F2211" s="148" t="n">
        <v>0</v>
      </c>
      <c r="G2211" s="146" t="s">
        <v>3771</v>
      </c>
      <c r="H2211" s="149" t="s">
        <v>3771</v>
      </c>
    </row>
    <row r="2212" s="88" customFormat="true" ht="22.5" hidden="false" customHeight="true" outlineLevel="0" collapsed="false">
      <c r="B2212" s="144" t="s">
        <v>4249</v>
      </c>
      <c r="C2212" s="145" t="n">
        <v>43889</v>
      </c>
      <c r="D2212" s="146" t="s">
        <v>4250</v>
      </c>
      <c r="E2212" s="147" t="n">
        <v>43889</v>
      </c>
      <c r="F2212" s="148" t="n">
        <v>0</v>
      </c>
      <c r="G2212" s="146" t="s">
        <v>3771</v>
      </c>
      <c r="H2212" s="149" t="s">
        <v>3771</v>
      </c>
    </row>
    <row r="2213" s="88" customFormat="true" ht="22.5" hidden="false" customHeight="true" outlineLevel="0" collapsed="false">
      <c r="B2213" s="144" t="s">
        <v>4251</v>
      </c>
      <c r="C2213" s="145" t="n">
        <v>43888</v>
      </c>
      <c r="D2213" s="146" t="s">
        <v>4252</v>
      </c>
      <c r="E2213" s="147" t="n">
        <v>43888</v>
      </c>
      <c r="F2213" s="148" t="n">
        <v>0</v>
      </c>
      <c r="G2213" s="146" t="s">
        <v>3771</v>
      </c>
      <c r="H2213" s="149" t="s">
        <v>3771</v>
      </c>
    </row>
    <row r="2214" s="88" customFormat="true" ht="22.5" hidden="false" customHeight="true" outlineLevel="0" collapsed="false">
      <c r="B2214" s="144" t="s">
        <v>4253</v>
      </c>
      <c r="C2214" s="145" t="n">
        <v>43888</v>
      </c>
      <c r="D2214" s="146" t="s">
        <v>4254</v>
      </c>
      <c r="E2214" s="147" t="n">
        <v>43888</v>
      </c>
      <c r="F2214" s="148" t="n">
        <v>0</v>
      </c>
      <c r="G2214" s="146" t="s">
        <v>3771</v>
      </c>
      <c r="H2214" s="149" t="s">
        <v>3771</v>
      </c>
    </row>
    <row r="2215" s="88" customFormat="true" ht="22.5" hidden="false" customHeight="true" outlineLevel="0" collapsed="false">
      <c r="B2215" s="144" t="s">
        <v>4255</v>
      </c>
      <c r="C2215" s="145" t="n">
        <v>43888</v>
      </c>
      <c r="D2215" s="146" t="s">
        <v>4256</v>
      </c>
      <c r="E2215" s="147" t="n">
        <v>43889</v>
      </c>
      <c r="F2215" s="148" t="n">
        <v>1</v>
      </c>
      <c r="G2215" s="146" t="s">
        <v>3771</v>
      </c>
      <c r="H2215" s="149" t="s">
        <v>3771</v>
      </c>
    </row>
    <row r="2216" s="88" customFormat="true" ht="22.5" hidden="false" customHeight="true" outlineLevel="0" collapsed="false">
      <c r="B2216" s="144" t="s">
        <v>4257</v>
      </c>
      <c r="C2216" s="145" t="n">
        <v>43888</v>
      </c>
      <c r="D2216" s="146" t="s">
        <v>4258</v>
      </c>
      <c r="E2216" s="147" t="n">
        <v>43889</v>
      </c>
      <c r="F2216" s="148" t="n">
        <v>1</v>
      </c>
      <c r="G2216" s="146" t="s">
        <v>3771</v>
      </c>
      <c r="H2216" s="149" t="s">
        <v>3771</v>
      </c>
    </row>
    <row r="2217" s="88" customFormat="true" ht="22.5" hidden="false" customHeight="true" outlineLevel="0" collapsed="false">
      <c r="B2217" s="144" t="s">
        <v>4259</v>
      </c>
      <c r="C2217" s="145" t="n">
        <v>43889</v>
      </c>
      <c r="D2217" s="146" t="s">
        <v>4260</v>
      </c>
      <c r="E2217" s="147" t="n">
        <v>43889</v>
      </c>
      <c r="F2217" s="148" t="n">
        <v>0</v>
      </c>
      <c r="G2217" s="146" t="s">
        <v>3771</v>
      </c>
      <c r="H2217" s="149" t="s">
        <v>3771</v>
      </c>
    </row>
    <row r="2218" s="88" customFormat="true" ht="22.5" hidden="false" customHeight="true" outlineLevel="0" collapsed="false">
      <c r="B2218" s="144" t="s">
        <v>4261</v>
      </c>
      <c r="C2218" s="145" t="n">
        <v>43889</v>
      </c>
      <c r="D2218" s="146" t="s">
        <v>4262</v>
      </c>
      <c r="E2218" s="147" t="n">
        <v>43889</v>
      </c>
      <c r="F2218" s="148" t="n">
        <v>0</v>
      </c>
      <c r="G2218" s="146" t="s">
        <v>3771</v>
      </c>
      <c r="H2218" s="149" t="s">
        <v>3771</v>
      </c>
    </row>
    <row r="2219" s="88" customFormat="true" ht="22.5" hidden="false" customHeight="true" outlineLevel="0" collapsed="false">
      <c r="B2219" s="144" t="s">
        <v>4263</v>
      </c>
      <c r="C2219" s="145" t="n">
        <v>43889</v>
      </c>
      <c r="D2219" s="146" t="s">
        <v>4264</v>
      </c>
      <c r="E2219" s="147" t="n">
        <v>43889</v>
      </c>
      <c r="F2219" s="148" t="n">
        <v>0</v>
      </c>
      <c r="G2219" s="146" t="s">
        <v>3771</v>
      </c>
      <c r="H2219" s="149" t="s">
        <v>3771</v>
      </c>
    </row>
    <row r="2220" s="88" customFormat="true" ht="22.5" hidden="false" customHeight="true" outlineLevel="0" collapsed="false">
      <c r="B2220" s="144" t="s">
        <v>4265</v>
      </c>
      <c r="C2220" s="145" t="n">
        <v>43889</v>
      </c>
      <c r="D2220" s="146" t="s">
        <v>4266</v>
      </c>
      <c r="E2220" s="147"/>
      <c r="F2220" s="148" t="n">
        <v>0</v>
      </c>
      <c r="G2220" s="146" t="s">
        <v>3771</v>
      </c>
      <c r="H2220" s="149" t="s">
        <v>3771</v>
      </c>
    </row>
    <row r="2221" s="88" customFormat="true" ht="22.5" hidden="false" customHeight="true" outlineLevel="0" collapsed="false">
      <c r="B2221" s="144" t="s">
        <v>4267</v>
      </c>
      <c r="C2221" s="145" t="n">
        <v>43889</v>
      </c>
      <c r="D2221" s="146" t="s">
        <v>4268</v>
      </c>
      <c r="E2221" s="147"/>
      <c r="F2221" s="148" t="n">
        <v>0</v>
      </c>
      <c r="G2221" s="146" t="s">
        <v>3771</v>
      </c>
      <c r="H2221" s="149" t="s">
        <v>3771</v>
      </c>
    </row>
    <row r="2222" s="88" customFormat="true" ht="22.5" hidden="false" customHeight="true" outlineLevel="0" collapsed="false">
      <c r="B2222" s="144" t="s">
        <v>4269</v>
      </c>
      <c r="C2222" s="145" t="n">
        <v>43889</v>
      </c>
      <c r="D2222" s="146" t="s">
        <v>4270</v>
      </c>
      <c r="E2222" s="147"/>
      <c r="F2222" s="148" t="n">
        <v>0</v>
      </c>
      <c r="G2222" s="146" t="s">
        <v>3771</v>
      </c>
      <c r="H2222" s="149" t="s">
        <v>3771</v>
      </c>
    </row>
    <row r="2223" s="88" customFormat="true" ht="22.5" hidden="false" customHeight="true" outlineLevel="0" collapsed="false">
      <c r="B2223" s="144" t="s">
        <v>4271</v>
      </c>
      <c r="C2223" s="145" t="n">
        <v>43889</v>
      </c>
      <c r="D2223" s="146" t="s">
        <v>4272</v>
      </c>
      <c r="E2223" s="147" t="n">
        <v>43889</v>
      </c>
      <c r="F2223" s="148" t="n">
        <v>0</v>
      </c>
      <c r="G2223" s="146" t="s">
        <v>3771</v>
      </c>
      <c r="H2223" s="149" t="s">
        <v>3771</v>
      </c>
    </row>
    <row r="2224" s="88" customFormat="true" ht="22.5" hidden="false" customHeight="true" outlineLevel="0" collapsed="false">
      <c r="B2224" s="144" t="s">
        <v>4273</v>
      </c>
      <c r="C2224" s="145" t="n">
        <v>43890</v>
      </c>
      <c r="D2224" s="146" t="s">
        <v>4274</v>
      </c>
      <c r="E2224" s="147" t="n">
        <v>43890</v>
      </c>
      <c r="F2224" s="148" t="n">
        <v>0</v>
      </c>
      <c r="G2224" s="146" t="s">
        <v>3771</v>
      </c>
      <c r="H2224" s="149" t="s">
        <v>3771</v>
      </c>
    </row>
    <row r="2225" s="88" customFormat="true" ht="22.5" hidden="false" customHeight="true" outlineLevel="0" collapsed="false">
      <c r="B2225" s="144" t="s">
        <v>4275</v>
      </c>
      <c r="C2225" s="145" t="n">
        <v>43888</v>
      </c>
      <c r="D2225" s="146" t="s">
        <v>4276</v>
      </c>
      <c r="E2225" s="147" t="n">
        <v>43892</v>
      </c>
      <c r="F2225" s="148" t="n">
        <v>2</v>
      </c>
      <c r="G2225" s="146" t="s">
        <v>3771</v>
      </c>
      <c r="H2225" s="149" t="s">
        <v>3771</v>
      </c>
    </row>
    <row r="2226" s="88" customFormat="true" ht="22.5" hidden="false" customHeight="true" outlineLevel="0" collapsed="false">
      <c r="B2226" s="144" t="s">
        <v>4277</v>
      </c>
      <c r="C2226" s="145" t="n">
        <v>43887</v>
      </c>
      <c r="D2226" s="146" t="s">
        <v>4278</v>
      </c>
      <c r="E2226" s="147" t="n">
        <v>43893</v>
      </c>
      <c r="F2226" s="148" t="n">
        <v>4</v>
      </c>
      <c r="G2226" s="146" t="s">
        <v>3771</v>
      </c>
      <c r="H2226" s="149" t="s">
        <v>3771</v>
      </c>
    </row>
    <row r="2227" s="88" customFormat="true" ht="22.5" hidden="false" customHeight="true" outlineLevel="0" collapsed="false">
      <c r="B2227" s="144" t="s">
        <v>4279</v>
      </c>
      <c r="C2227" s="145" t="n">
        <v>43887</v>
      </c>
      <c r="D2227" s="146" t="s">
        <v>4280</v>
      </c>
      <c r="E2227" s="147" t="n">
        <v>43893</v>
      </c>
      <c r="F2227" s="148" t="n">
        <v>4</v>
      </c>
      <c r="G2227" s="146" t="s">
        <v>3771</v>
      </c>
      <c r="H2227" s="149" t="s">
        <v>3771</v>
      </c>
    </row>
    <row r="2228" s="88" customFormat="true" ht="22.5" hidden="false" customHeight="true" outlineLevel="0" collapsed="false">
      <c r="B2228" s="144" t="s">
        <v>4281</v>
      </c>
      <c r="C2228" s="145" t="n">
        <v>43889</v>
      </c>
      <c r="D2228" s="146" t="s">
        <v>4282</v>
      </c>
      <c r="E2228" s="147" t="n">
        <v>43893</v>
      </c>
      <c r="F2228" s="148" t="n">
        <v>2</v>
      </c>
      <c r="G2228" s="146" t="s">
        <v>3771</v>
      </c>
      <c r="H2228" s="149" t="s">
        <v>3771</v>
      </c>
    </row>
    <row r="2229" s="88" customFormat="true" ht="22.5" hidden="false" customHeight="true" outlineLevel="0" collapsed="false">
      <c r="B2229" s="144" t="s">
        <v>4283</v>
      </c>
      <c r="C2229" s="145" t="n">
        <v>43888</v>
      </c>
      <c r="D2229" s="146" t="s">
        <v>4284</v>
      </c>
      <c r="E2229" s="147" t="n">
        <v>43894</v>
      </c>
      <c r="F2229" s="148" t="n">
        <v>4</v>
      </c>
      <c r="G2229" s="146" t="s">
        <v>3771</v>
      </c>
      <c r="H2229" s="149" t="s">
        <v>3771</v>
      </c>
    </row>
    <row r="2230" s="88" customFormat="true" ht="22.5" hidden="false" customHeight="true" outlineLevel="0" collapsed="false">
      <c r="B2230" s="144" t="s">
        <v>4285</v>
      </c>
      <c r="C2230" s="145" t="n">
        <v>43891</v>
      </c>
      <c r="D2230" s="146" t="s">
        <v>4286</v>
      </c>
      <c r="E2230" s="147" t="n">
        <v>43896</v>
      </c>
      <c r="F2230" s="148" t="n">
        <v>4</v>
      </c>
      <c r="G2230" s="146" t="s">
        <v>3771</v>
      </c>
      <c r="H2230" s="149" t="s">
        <v>3771</v>
      </c>
    </row>
    <row r="2231" s="88" customFormat="true" ht="22.5" hidden="false" customHeight="true" outlineLevel="0" collapsed="false">
      <c r="B2231" s="144" t="s">
        <v>4287</v>
      </c>
      <c r="C2231" s="145" t="n">
        <v>43892</v>
      </c>
      <c r="D2231" s="146" t="s">
        <v>4288</v>
      </c>
      <c r="E2231" s="147" t="n">
        <v>43892</v>
      </c>
      <c r="F2231" s="148" t="n">
        <v>0</v>
      </c>
      <c r="G2231" s="146" t="s">
        <v>3771</v>
      </c>
      <c r="H2231" s="149" t="s">
        <v>3771</v>
      </c>
    </row>
    <row r="2232" s="88" customFormat="true" ht="22.5" hidden="false" customHeight="true" outlineLevel="0" collapsed="false">
      <c r="B2232" s="144" t="s">
        <v>4289</v>
      </c>
      <c r="C2232" s="145" t="n">
        <v>43892</v>
      </c>
      <c r="D2232" s="146" t="s">
        <v>4290</v>
      </c>
      <c r="E2232" s="147" t="n">
        <v>43892</v>
      </c>
      <c r="F2232" s="148" t="n">
        <v>0</v>
      </c>
      <c r="G2232" s="146" t="s">
        <v>3771</v>
      </c>
      <c r="H2232" s="149" t="s">
        <v>3771</v>
      </c>
    </row>
    <row r="2233" s="88" customFormat="true" ht="22.5" hidden="false" customHeight="true" outlineLevel="0" collapsed="false">
      <c r="B2233" s="144" t="s">
        <v>4291</v>
      </c>
      <c r="C2233" s="145" t="n">
        <v>43892</v>
      </c>
      <c r="D2233" s="146" t="s">
        <v>4292</v>
      </c>
      <c r="E2233" s="147" t="n">
        <v>43892</v>
      </c>
      <c r="F2233" s="148" t="n">
        <v>0</v>
      </c>
      <c r="G2233" s="146" t="s">
        <v>3771</v>
      </c>
      <c r="H2233" s="149" t="s">
        <v>3771</v>
      </c>
    </row>
    <row r="2234" s="88" customFormat="true" ht="22.5" hidden="false" customHeight="true" outlineLevel="0" collapsed="false">
      <c r="B2234" s="144" t="s">
        <v>4293</v>
      </c>
      <c r="C2234" s="145" t="n">
        <v>43892</v>
      </c>
      <c r="D2234" s="146" t="s">
        <v>4294</v>
      </c>
      <c r="E2234" s="147" t="n">
        <v>43892</v>
      </c>
      <c r="F2234" s="148" t="n">
        <v>0</v>
      </c>
      <c r="G2234" s="146" t="s">
        <v>3771</v>
      </c>
      <c r="H2234" s="149" t="s">
        <v>3771</v>
      </c>
    </row>
    <row r="2235" s="88" customFormat="true" ht="22.5" hidden="false" customHeight="true" outlineLevel="0" collapsed="false">
      <c r="B2235" s="144" t="s">
        <v>4295</v>
      </c>
      <c r="C2235" s="145" t="n">
        <v>43892</v>
      </c>
      <c r="D2235" s="146" t="s">
        <v>4296</v>
      </c>
      <c r="E2235" s="147" t="n">
        <v>43893</v>
      </c>
      <c r="F2235" s="148" t="n">
        <v>1</v>
      </c>
      <c r="G2235" s="146" t="s">
        <v>3771</v>
      </c>
      <c r="H2235" s="149" t="s">
        <v>3771</v>
      </c>
    </row>
    <row r="2236" s="88" customFormat="true" ht="22.5" hidden="false" customHeight="true" outlineLevel="0" collapsed="false">
      <c r="B2236" s="144" t="s">
        <v>4297</v>
      </c>
      <c r="C2236" s="145" t="n">
        <v>43892</v>
      </c>
      <c r="D2236" s="146" t="s">
        <v>4298</v>
      </c>
      <c r="E2236" s="147" t="n">
        <v>43893</v>
      </c>
      <c r="F2236" s="148" t="n">
        <v>1</v>
      </c>
      <c r="G2236" s="146" t="s">
        <v>3771</v>
      </c>
      <c r="H2236" s="149" t="s">
        <v>3771</v>
      </c>
    </row>
    <row r="2237" s="88" customFormat="true" ht="22.5" hidden="false" customHeight="true" outlineLevel="0" collapsed="false">
      <c r="B2237" s="144" t="s">
        <v>4277</v>
      </c>
      <c r="C2237" s="145" t="n">
        <v>43887</v>
      </c>
      <c r="D2237" s="146" t="s">
        <v>4278</v>
      </c>
      <c r="E2237" s="147" t="n">
        <v>43893</v>
      </c>
      <c r="F2237" s="148" t="n">
        <v>4</v>
      </c>
      <c r="G2237" s="146" t="s">
        <v>3771</v>
      </c>
      <c r="H2237" s="149" t="s">
        <v>3771</v>
      </c>
    </row>
    <row r="2238" s="88" customFormat="true" ht="22.5" hidden="false" customHeight="true" outlineLevel="0" collapsed="false">
      <c r="B2238" s="144" t="s">
        <v>4279</v>
      </c>
      <c r="C2238" s="145" t="n">
        <v>43887</v>
      </c>
      <c r="D2238" s="146" t="s">
        <v>4280</v>
      </c>
      <c r="E2238" s="147" t="n">
        <v>43893</v>
      </c>
      <c r="F2238" s="148" t="n">
        <v>4</v>
      </c>
      <c r="G2238" s="146" t="s">
        <v>3771</v>
      </c>
      <c r="H2238" s="149" t="s">
        <v>3771</v>
      </c>
    </row>
    <row r="2239" s="88" customFormat="true" ht="22.5" hidden="false" customHeight="true" outlineLevel="0" collapsed="false">
      <c r="B2239" s="144" t="s">
        <v>4281</v>
      </c>
      <c r="C2239" s="145" t="n">
        <v>43889</v>
      </c>
      <c r="D2239" s="146" t="s">
        <v>4282</v>
      </c>
      <c r="E2239" s="147" t="n">
        <v>43893</v>
      </c>
      <c r="F2239" s="148" t="n">
        <v>2</v>
      </c>
      <c r="G2239" s="146" t="s">
        <v>3771</v>
      </c>
      <c r="H2239" s="149" t="s">
        <v>3771</v>
      </c>
    </row>
    <row r="2240" s="88" customFormat="true" ht="22.5" hidden="false" customHeight="true" outlineLevel="0" collapsed="false">
      <c r="B2240" s="144" t="s">
        <v>4299</v>
      </c>
      <c r="C2240" s="145" t="n">
        <v>43894</v>
      </c>
      <c r="D2240" s="146" t="s">
        <v>4300</v>
      </c>
      <c r="E2240" s="147" t="n">
        <v>43894</v>
      </c>
      <c r="F2240" s="148" t="n">
        <v>0</v>
      </c>
      <c r="G2240" s="146" t="s">
        <v>3771</v>
      </c>
      <c r="H2240" s="149" t="s">
        <v>3771</v>
      </c>
    </row>
    <row r="2241" s="88" customFormat="true" ht="22.5" hidden="false" customHeight="true" outlineLevel="0" collapsed="false">
      <c r="B2241" s="144" t="s">
        <v>4301</v>
      </c>
      <c r="C2241" s="145" t="n">
        <v>43894</v>
      </c>
      <c r="D2241" s="146" t="s">
        <v>4302</v>
      </c>
      <c r="E2241" s="147" t="n">
        <v>43894</v>
      </c>
      <c r="F2241" s="148" t="n">
        <v>0</v>
      </c>
      <c r="G2241" s="146" t="s">
        <v>3771</v>
      </c>
      <c r="H2241" s="149" t="s">
        <v>3771</v>
      </c>
    </row>
    <row r="2242" s="88" customFormat="true" ht="22.5" hidden="false" customHeight="true" outlineLevel="0" collapsed="false">
      <c r="B2242" s="144" t="s">
        <v>4303</v>
      </c>
      <c r="C2242" s="145" t="n">
        <v>43894</v>
      </c>
      <c r="D2242" s="146" t="s">
        <v>4304</v>
      </c>
      <c r="E2242" s="147" t="n">
        <v>43894</v>
      </c>
      <c r="F2242" s="148" t="n">
        <v>0</v>
      </c>
      <c r="G2242" s="146" t="s">
        <v>3771</v>
      </c>
      <c r="H2242" s="149" t="s">
        <v>3771</v>
      </c>
    </row>
    <row r="2243" s="88" customFormat="true" ht="22.5" hidden="false" customHeight="true" outlineLevel="0" collapsed="false">
      <c r="B2243" s="144" t="s">
        <v>4305</v>
      </c>
      <c r="C2243" s="145" t="n">
        <v>43894</v>
      </c>
      <c r="D2243" s="146" t="s">
        <v>4306</v>
      </c>
      <c r="E2243" s="147" t="n">
        <v>43894</v>
      </c>
      <c r="F2243" s="148" t="n">
        <v>0</v>
      </c>
      <c r="G2243" s="146" t="s">
        <v>3771</v>
      </c>
      <c r="H2243" s="149" t="s">
        <v>3771</v>
      </c>
    </row>
    <row r="2244" s="88" customFormat="true" ht="22.5" hidden="false" customHeight="true" outlineLevel="0" collapsed="false">
      <c r="B2244" s="144" t="s">
        <v>4307</v>
      </c>
      <c r="C2244" s="145" t="n">
        <v>43894</v>
      </c>
      <c r="D2244" s="146" t="s">
        <v>1259</v>
      </c>
      <c r="E2244" s="147" t="n">
        <v>43896</v>
      </c>
      <c r="F2244" s="148" t="n">
        <v>2</v>
      </c>
      <c r="G2244" s="146" t="s">
        <v>3771</v>
      </c>
      <c r="H2244" s="149" t="s">
        <v>3771</v>
      </c>
    </row>
    <row r="2245" s="88" customFormat="true" ht="22.5" hidden="false" customHeight="true" outlineLevel="0" collapsed="false">
      <c r="B2245" s="144" t="s">
        <v>4308</v>
      </c>
      <c r="C2245" s="145" t="n">
        <v>43894</v>
      </c>
      <c r="D2245" s="146" t="s">
        <v>4309</v>
      </c>
      <c r="E2245" s="147" t="n">
        <v>43899</v>
      </c>
      <c r="F2245" s="148" t="n">
        <v>3</v>
      </c>
      <c r="G2245" s="146" t="s">
        <v>3771</v>
      </c>
      <c r="H2245" s="149" t="s">
        <v>3771</v>
      </c>
    </row>
    <row r="2246" s="88" customFormat="true" ht="22.5" hidden="false" customHeight="true" outlineLevel="0" collapsed="false">
      <c r="B2246" s="144" t="s">
        <v>4310</v>
      </c>
      <c r="C2246" s="145" t="n">
        <v>43893</v>
      </c>
      <c r="D2246" s="146" t="s">
        <v>4311</v>
      </c>
      <c r="E2246" s="147" t="s">
        <v>4312</v>
      </c>
      <c r="F2246" s="148" t="n">
        <v>4</v>
      </c>
      <c r="G2246" s="146" t="s">
        <v>3771</v>
      </c>
      <c r="H2246" s="149" t="s">
        <v>3771</v>
      </c>
    </row>
    <row r="2247" s="88" customFormat="true" ht="22.5" hidden="false" customHeight="true" outlineLevel="0" collapsed="false">
      <c r="B2247" s="144" t="s">
        <v>4283</v>
      </c>
      <c r="C2247" s="145" t="n">
        <v>43888</v>
      </c>
      <c r="D2247" s="146" t="s">
        <v>4284</v>
      </c>
      <c r="E2247" s="147" t="n">
        <v>43894</v>
      </c>
      <c r="F2247" s="148" t="n">
        <v>4</v>
      </c>
      <c r="G2247" s="146" t="s">
        <v>3771</v>
      </c>
      <c r="H2247" s="149" t="s">
        <v>3771</v>
      </c>
    </row>
    <row r="2248" s="88" customFormat="true" ht="22.5" hidden="false" customHeight="true" outlineLevel="0" collapsed="false">
      <c r="B2248" s="144" t="s">
        <v>4313</v>
      </c>
      <c r="C2248" s="145" t="n">
        <v>43908</v>
      </c>
      <c r="D2248" s="146" t="s">
        <v>4314</v>
      </c>
      <c r="E2248" s="147" t="n">
        <v>43908</v>
      </c>
      <c r="F2248" s="148" t="n">
        <v>0</v>
      </c>
      <c r="G2248" s="146" t="s">
        <v>3771</v>
      </c>
      <c r="H2248" s="149" t="s">
        <v>3771</v>
      </c>
    </row>
    <row r="2249" s="88" customFormat="true" ht="22.5" hidden="false" customHeight="true" outlineLevel="0" collapsed="false">
      <c r="B2249" s="144" t="s">
        <v>4315</v>
      </c>
      <c r="C2249" s="145" t="n">
        <v>43892</v>
      </c>
      <c r="D2249" s="146" t="s">
        <v>4316</v>
      </c>
      <c r="E2249" s="147" t="n">
        <v>43894</v>
      </c>
      <c r="F2249" s="148" t="n">
        <v>2</v>
      </c>
      <c r="G2249" s="146" t="s">
        <v>3771</v>
      </c>
      <c r="H2249" s="149" t="s">
        <v>3771</v>
      </c>
    </row>
    <row r="2250" s="88" customFormat="true" ht="22.5" hidden="false" customHeight="true" outlineLevel="0" collapsed="false">
      <c r="B2250" s="144" t="s">
        <v>4317</v>
      </c>
      <c r="C2250" s="145" t="n">
        <v>43892</v>
      </c>
      <c r="D2250" s="150" t="s">
        <v>4318</v>
      </c>
      <c r="E2250" s="147" t="n">
        <v>43894</v>
      </c>
      <c r="F2250" s="148" t="n">
        <v>2</v>
      </c>
      <c r="G2250" s="146" t="s">
        <v>3771</v>
      </c>
      <c r="H2250" s="149" t="s">
        <v>3771</v>
      </c>
    </row>
    <row r="2251" s="88" customFormat="true" ht="22.5" hidden="false" customHeight="true" outlineLevel="0" collapsed="false">
      <c r="B2251" s="144" t="s">
        <v>4319</v>
      </c>
      <c r="C2251" s="145" t="n">
        <v>43893</v>
      </c>
      <c r="D2251" s="146" t="s">
        <v>4320</v>
      </c>
      <c r="E2251" s="147" t="n">
        <v>43895</v>
      </c>
      <c r="F2251" s="148" t="n">
        <v>2</v>
      </c>
      <c r="G2251" s="146" t="s">
        <v>3771</v>
      </c>
      <c r="H2251" s="149" t="s">
        <v>3771</v>
      </c>
    </row>
    <row r="2252" s="88" customFormat="true" ht="22.5" hidden="false" customHeight="true" outlineLevel="0" collapsed="false">
      <c r="B2252" s="144" t="s">
        <v>4321</v>
      </c>
      <c r="C2252" s="145" t="n">
        <v>43899</v>
      </c>
      <c r="D2252" s="146" t="s">
        <v>4322</v>
      </c>
      <c r="E2252" s="147" t="n">
        <v>43900</v>
      </c>
      <c r="F2252" s="148" t="n">
        <v>1</v>
      </c>
      <c r="G2252" s="146" t="s">
        <v>3771</v>
      </c>
      <c r="H2252" s="149" t="s">
        <v>3771</v>
      </c>
    </row>
    <row r="2253" s="88" customFormat="true" ht="22.5" hidden="false" customHeight="true" outlineLevel="0" collapsed="false">
      <c r="B2253" s="144" t="s">
        <v>4323</v>
      </c>
      <c r="C2253" s="145" t="n">
        <v>43899</v>
      </c>
      <c r="D2253" s="146" t="s">
        <v>4324</v>
      </c>
      <c r="E2253" s="147" t="n">
        <v>43900</v>
      </c>
      <c r="F2253" s="148" t="n">
        <v>1</v>
      </c>
      <c r="G2253" s="146" t="s">
        <v>3771</v>
      </c>
      <c r="H2253" s="149" t="s">
        <v>3771</v>
      </c>
    </row>
    <row r="2254" s="88" customFormat="true" ht="22.5" hidden="false" customHeight="true" outlineLevel="0" collapsed="false">
      <c r="B2254" s="144" t="s">
        <v>4325</v>
      </c>
      <c r="C2254" s="145" t="n">
        <v>43894</v>
      </c>
      <c r="D2254" s="146" t="s">
        <v>4326</v>
      </c>
      <c r="E2254" s="147" t="n">
        <v>43899</v>
      </c>
      <c r="F2254" s="148" t="n">
        <v>3</v>
      </c>
      <c r="G2254" s="146" t="s">
        <v>3771</v>
      </c>
      <c r="H2254" s="149" t="s">
        <v>3771</v>
      </c>
    </row>
    <row r="2255" s="88" customFormat="true" ht="22.5" hidden="false" customHeight="true" outlineLevel="0" collapsed="false">
      <c r="B2255" s="144" t="s">
        <v>4327</v>
      </c>
      <c r="C2255" s="145" t="n">
        <v>43894</v>
      </c>
      <c r="D2255" s="146" t="s">
        <v>4328</v>
      </c>
      <c r="E2255" s="147" t="n">
        <v>43899</v>
      </c>
      <c r="F2255" s="148" t="n">
        <v>3</v>
      </c>
      <c r="G2255" s="146" t="s">
        <v>3771</v>
      </c>
      <c r="H2255" s="149" t="s">
        <v>3771</v>
      </c>
    </row>
    <row r="2256" s="88" customFormat="true" ht="22.5" hidden="false" customHeight="true" outlineLevel="0" collapsed="false">
      <c r="B2256" s="144" t="s">
        <v>4329</v>
      </c>
      <c r="C2256" s="145" t="n">
        <v>43894</v>
      </c>
      <c r="D2256" s="146" t="s">
        <v>4330</v>
      </c>
      <c r="E2256" s="147" t="n">
        <v>43899</v>
      </c>
      <c r="F2256" s="148" t="n">
        <v>3</v>
      </c>
      <c r="G2256" s="146" t="s">
        <v>3771</v>
      </c>
      <c r="H2256" s="149" t="s">
        <v>3771</v>
      </c>
    </row>
    <row r="2257" s="88" customFormat="true" ht="22.5" hidden="false" customHeight="true" outlineLevel="0" collapsed="false">
      <c r="B2257" s="144" t="s">
        <v>4331</v>
      </c>
      <c r="C2257" s="145" t="n">
        <v>43894</v>
      </c>
      <c r="D2257" s="146" t="s">
        <v>4332</v>
      </c>
      <c r="E2257" s="147" t="n">
        <v>43899</v>
      </c>
      <c r="F2257" s="148" t="n">
        <v>3</v>
      </c>
      <c r="G2257" s="146" t="s">
        <v>3771</v>
      </c>
      <c r="H2257" s="149" t="s">
        <v>3771</v>
      </c>
    </row>
    <row r="2258" s="88" customFormat="true" ht="22.5" hidden="false" customHeight="true" outlineLevel="0" collapsed="false">
      <c r="B2258" s="144" t="s">
        <v>4333</v>
      </c>
      <c r="C2258" s="145" t="n">
        <v>43894</v>
      </c>
      <c r="D2258" s="146" t="s">
        <v>4334</v>
      </c>
      <c r="E2258" s="147" t="n">
        <v>43899</v>
      </c>
      <c r="F2258" s="148" t="n">
        <v>3</v>
      </c>
      <c r="G2258" s="146" t="s">
        <v>3771</v>
      </c>
      <c r="H2258" s="149" t="s">
        <v>3771</v>
      </c>
    </row>
    <row r="2259" s="88" customFormat="true" ht="22.5" hidden="false" customHeight="true" outlineLevel="0" collapsed="false">
      <c r="B2259" s="144" t="s">
        <v>4335</v>
      </c>
      <c r="C2259" s="145" t="n">
        <v>43893</v>
      </c>
      <c r="D2259" s="146" t="s">
        <v>4336</v>
      </c>
      <c r="E2259" s="147" t="n">
        <v>43899</v>
      </c>
      <c r="F2259" s="148" t="n">
        <v>4</v>
      </c>
      <c r="G2259" s="146" t="s">
        <v>3771</v>
      </c>
      <c r="H2259" s="149" t="s">
        <v>3771</v>
      </c>
    </row>
    <row r="2260" s="88" customFormat="true" ht="22.5" hidden="false" customHeight="true" outlineLevel="0" collapsed="false">
      <c r="B2260" s="144" t="s">
        <v>4337</v>
      </c>
      <c r="C2260" s="145" t="n">
        <v>43893</v>
      </c>
      <c r="D2260" s="146" t="s">
        <v>4338</v>
      </c>
      <c r="E2260" s="147" t="n">
        <v>43899</v>
      </c>
      <c r="F2260" s="148" t="n">
        <v>4</v>
      </c>
      <c r="G2260" s="146" t="s">
        <v>3771</v>
      </c>
      <c r="H2260" s="149" t="s">
        <v>3771</v>
      </c>
    </row>
    <row r="2261" s="88" customFormat="true" ht="22.5" hidden="false" customHeight="true" outlineLevel="0" collapsed="false">
      <c r="B2261" s="144" t="s">
        <v>4339</v>
      </c>
      <c r="C2261" s="145" t="n">
        <v>43893</v>
      </c>
      <c r="D2261" s="146" t="s">
        <v>4340</v>
      </c>
      <c r="E2261" s="147" t="n">
        <v>43899</v>
      </c>
      <c r="F2261" s="148" t="n">
        <v>4</v>
      </c>
      <c r="G2261" s="146" t="s">
        <v>3771</v>
      </c>
      <c r="H2261" s="149" t="s">
        <v>3771</v>
      </c>
    </row>
    <row r="2262" s="88" customFormat="true" ht="22.5" hidden="false" customHeight="true" outlineLevel="0" collapsed="false">
      <c r="B2262" s="144" t="s">
        <v>4341</v>
      </c>
      <c r="C2262" s="145" t="n">
        <v>43893</v>
      </c>
      <c r="D2262" s="146" t="s">
        <v>4342</v>
      </c>
      <c r="E2262" s="147" t="n">
        <v>43899</v>
      </c>
      <c r="F2262" s="148" t="n">
        <v>4</v>
      </c>
      <c r="G2262" s="146" t="s">
        <v>3771</v>
      </c>
      <c r="H2262" s="149" t="s">
        <v>3771</v>
      </c>
    </row>
    <row r="2263" s="88" customFormat="true" ht="22.5" hidden="false" customHeight="true" outlineLevel="0" collapsed="false">
      <c r="B2263" s="144" t="s">
        <v>4343</v>
      </c>
      <c r="C2263" s="145" t="n">
        <v>43893</v>
      </c>
      <c r="D2263" s="146" t="s">
        <v>4342</v>
      </c>
      <c r="E2263" s="147" t="n">
        <v>43899</v>
      </c>
      <c r="F2263" s="148" t="n">
        <v>4</v>
      </c>
      <c r="G2263" s="146" t="s">
        <v>3771</v>
      </c>
      <c r="H2263" s="149" t="s">
        <v>3771</v>
      </c>
    </row>
    <row r="2264" s="88" customFormat="true" ht="22.5" hidden="false" customHeight="true" outlineLevel="0" collapsed="false">
      <c r="B2264" s="144" t="s">
        <v>4344</v>
      </c>
      <c r="C2264" s="145" t="n">
        <v>43893</v>
      </c>
      <c r="D2264" s="146" t="s">
        <v>4345</v>
      </c>
      <c r="E2264" s="147" t="n">
        <v>43899</v>
      </c>
      <c r="F2264" s="148" t="n">
        <v>4</v>
      </c>
      <c r="G2264" s="146" t="s">
        <v>3771</v>
      </c>
      <c r="H2264" s="149" t="s">
        <v>3771</v>
      </c>
    </row>
    <row r="2265" s="88" customFormat="true" ht="22.5" hidden="false" customHeight="true" outlineLevel="0" collapsed="false">
      <c r="B2265" s="144" t="s">
        <v>4346</v>
      </c>
      <c r="C2265" s="145" t="n">
        <v>43893</v>
      </c>
      <c r="D2265" s="146" t="s">
        <v>4347</v>
      </c>
      <c r="E2265" s="147" t="n">
        <v>43899</v>
      </c>
      <c r="F2265" s="148" t="n">
        <v>4</v>
      </c>
      <c r="G2265" s="146" t="s">
        <v>3771</v>
      </c>
      <c r="H2265" s="149" t="s">
        <v>3771</v>
      </c>
    </row>
    <row r="2266" s="88" customFormat="true" ht="22.5" hidden="false" customHeight="true" outlineLevel="0" collapsed="false">
      <c r="B2266" s="144" t="s">
        <v>4348</v>
      </c>
      <c r="C2266" s="145" t="n">
        <v>43893</v>
      </c>
      <c r="D2266" s="146" t="s">
        <v>4349</v>
      </c>
      <c r="E2266" s="147" t="n">
        <v>43899</v>
      </c>
      <c r="F2266" s="148" t="n">
        <v>4</v>
      </c>
      <c r="G2266" s="146" t="s">
        <v>3771</v>
      </c>
      <c r="H2266" s="149" t="s">
        <v>3771</v>
      </c>
    </row>
    <row r="2267" s="88" customFormat="true" ht="22.5" hidden="false" customHeight="true" outlineLevel="0" collapsed="false">
      <c r="B2267" s="144" t="s">
        <v>4350</v>
      </c>
      <c r="C2267" s="145" t="n">
        <v>43893</v>
      </c>
      <c r="D2267" s="146" t="s">
        <v>4351</v>
      </c>
      <c r="E2267" s="147" t="n">
        <v>43899</v>
      </c>
      <c r="F2267" s="148" t="n">
        <v>4</v>
      </c>
      <c r="G2267" s="146" t="s">
        <v>3771</v>
      </c>
      <c r="H2267" s="149" t="s">
        <v>3771</v>
      </c>
    </row>
    <row r="2268" s="88" customFormat="true" ht="22.5" hidden="false" customHeight="true" outlineLevel="0" collapsed="false">
      <c r="B2268" s="144" t="s">
        <v>4352</v>
      </c>
      <c r="C2268" s="145" t="n">
        <v>43893</v>
      </c>
      <c r="D2268" s="146" t="s">
        <v>4353</v>
      </c>
      <c r="E2268" s="147" t="n">
        <v>43899</v>
      </c>
      <c r="F2268" s="148" t="n">
        <v>4</v>
      </c>
      <c r="G2268" s="146" t="s">
        <v>3771</v>
      </c>
      <c r="H2268" s="149" t="s">
        <v>3771</v>
      </c>
    </row>
    <row r="2269" s="88" customFormat="true" ht="22.5" hidden="false" customHeight="true" outlineLevel="0" collapsed="false">
      <c r="B2269" s="144" t="s">
        <v>4354</v>
      </c>
      <c r="C2269" s="145" t="n">
        <v>43893</v>
      </c>
      <c r="D2269" s="146" t="s">
        <v>4355</v>
      </c>
      <c r="E2269" s="147" t="n">
        <v>43899</v>
      </c>
      <c r="F2269" s="148" t="n">
        <v>4</v>
      </c>
      <c r="G2269" s="146" t="s">
        <v>3771</v>
      </c>
      <c r="H2269" s="149" t="s">
        <v>3771</v>
      </c>
    </row>
    <row r="2270" s="88" customFormat="true" ht="22.5" hidden="false" customHeight="true" outlineLevel="0" collapsed="false">
      <c r="B2270" s="144" t="s">
        <v>4356</v>
      </c>
      <c r="C2270" s="145" t="n">
        <v>43898</v>
      </c>
      <c r="D2270" s="146" t="s">
        <v>4357</v>
      </c>
      <c r="E2270" s="147" t="n">
        <v>43900</v>
      </c>
      <c r="F2270" s="148" t="n">
        <v>1</v>
      </c>
      <c r="G2270" s="146" t="s">
        <v>3771</v>
      </c>
      <c r="H2270" s="149" t="s">
        <v>3771</v>
      </c>
    </row>
    <row r="2271" s="88" customFormat="true" ht="22.5" hidden="false" customHeight="true" outlineLevel="0" collapsed="false">
      <c r="B2271" s="144" t="s">
        <v>4358</v>
      </c>
      <c r="C2271" s="145" t="n">
        <v>43897</v>
      </c>
      <c r="D2271" s="146" t="s">
        <v>4359</v>
      </c>
      <c r="E2271" s="147" t="n">
        <v>43900</v>
      </c>
      <c r="F2271" s="148" t="n">
        <v>1</v>
      </c>
      <c r="G2271" s="146" t="s">
        <v>3771</v>
      </c>
      <c r="H2271" s="149" t="s">
        <v>3771</v>
      </c>
    </row>
    <row r="2272" s="88" customFormat="true" ht="22.5" hidden="false" customHeight="true" outlineLevel="0" collapsed="false">
      <c r="B2272" s="144" t="s">
        <v>4360</v>
      </c>
      <c r="C2272" s="145" t="n">
        <v>43897</v>
      </c>
      <c r="D2272" s="150" t="s">
        <v>4361</v>
      </c>
      <c r="E2272" s="147" t="n">
        <v>43900</v>
      </c>
      <c r="F2272" s="148" t="n">
        <v>1</v>
      </c>
      <c r="G2272" s="146" t="s">
        <v>3771</v>
      </c>
      <c r="H2272" s="149" t="s">
        <v>3771</v>
      </c>
    </row>
    <row r="2273" s="88" customFormat="true" ht="22.5" hidden="false" customHeight="true" outlineLevel="0" collapsed="false">
      <c r="B2273" s="144" t="s">
        <v>4362</v>
      </c>
      <c r="C2273" s="145" t="n">
        <v>43897</v>
      </c>
      <c r="D2273" s="146" t="s">
        <v>4363</v>
      </c>
      <c r="E2273" s="147" t="n">
        <v>43900</v>
      </c>
      <c r="F2273" s="148" t="n">
        <v>1</v>
      </c>
      <c r="G2273" s="146" t="s">
        <v>3771</v>
      </c>
      <c r="H2273" s="149" t="s">
        <v>3771</v>
      </c>
    </row>
    <row r="2274" s="88" customFormat="true" ht="22.5" hidden="false" customHeight="true" outlineLevel="0" collapsed="false">
      <c r="B2274" s="144" t="s">
        <v>4364</v>
      </c>
      <c r="C2274" s="145" t="n">
        <v>43897</v>
      </c>
      <c r="D2274" s="146" t="s">
        <v>4365</v>
      </c>
      <c r="E2274" s="147" t="n">
        <v>43900</v>
      </c>
      <c r="F2274" s="148" t="n">
        <v>1</v>
      </c>
      <c r="G2274" s="146" t="s">
        <v>3771</v>
      </c>
      <c r="H2274" s="149" t="s">
        <v>3771</v>
      </c>
    </row>
    <row r="2275" s="88" customFormat="true" ht="22.5" hidden="false" customHeight="true" outlineLevel="0" collapsed="false">
      <c r="B2275" s="144" t="s">
        <v>4366</v>
      </c>
      <c r="C2275" s="145" t="n">
        <v>43900</v>
      </c>
      <c r="D2275" s="146" t="s">
        <v>4367</v>
      </c>
      <c r="E2275" s="147" t="n">
        <v>43900</v>
      </c>
      <c r="F2275" s="148" t="n">
        <v>0</v>
      </c>
      <c r="G2275" s="146" t="s">
        <v>3771</v>
      </c>
      <c r="H2275" s="149" t="s">
        <v>3771</v>
      </c>
    </row>
    <row r="2276" s="88" customFormat="true" ht="22.5" hidden="false" customHeight="true" outlineLevel="0" collapsed="false">
      <c r="B2276" s="144" t="s">
        <v>4368</v>
      </c>
      <c r="C2276" s="145" t="n">
        <v>43900</v>
      </c>
      <c r="D2276" s="146" t="s">
        <v>4369</v>
      </c>
      <c r="E2276" s="147" t="n">
        <v>43900</v>
      </c>
      <c r="F2276" s="148" t="n">
        <v>0</v>
      </c>
      <c r="G2276" s="146" t="s">
        <v>3771</v>
      </c>
      <c r="H2276" s="149" t="s">
        <v>3771</v>
      </c>
    </row>
    <row r="2277" s="88" customFormat="true" ht="22.5" hidden="false" customHeight="true" outlineLevel="0" collapsed="false">
      <c r="B2277" s="144" t="s">
        <v>4370</v>
      </c>
      <c r="C2277" s="145" t="n">
        <v>43900</v>
      </c>
      <c r="D2277" s="146" t="s">
        <v>4371</v>
      </c>
      <c r="E2277" s="147" t="n">
        <v>43900</v>
      </c>
      <c r="F2277" s="148" t="n">
        <v>0</v>
      </c>
      <c r="G2277" s="146" t="s">
        <v>3771</v>
      </c>
      <c r="H2277" s="149" t="s">
        <v>3771</v>
      </c>
    </row>
    <row r="2278" s="88" customFormat="true" ht="22.5" hidden="false" customHeight="true" outlineLevel="0" collapsed="false">
      <c r="B2278" s="144" t="s">
        <v>4372</v>
      </c>
      <c r="C2278" s="145" t="n">
        <v>43899</v>
      </c>
      <c r="D2278" s="146" t="s">
        <v>4373</v>
      </c>
      <c r="E2278" s="147" t="n">
        <v>43899</v>
      </c>
      <c r="F2278" s="148" t="n">
        <v>1</v>
      </c>
      <c r="G2278" s="146" t="s">
        <v>3771</v>
      </c>
      <c r="H2278" s="149" t="s">
        <v>3771</v>
      </c>
    </row>
    <row r="2279" s="88" customFormat="true" ht="22.5" hidden="false" customHeight="true" outlineLevel="0" collapsed="false">
      <c r="B2279" s="144" t="s">
        <v>4374</v>
      </c>
      <c r="C2279" s="145" t="n">
        <v>43899</v>
      </c>
      <c r="D2279" s="146" t="s">
        <v>4375</v>
      </c>
      <c r="E2279" s="147" t="n">
        <v>43899</v>
      </c>
      <c r="F2279" s="148" t="n">
        <v>1</v>
      </c>
      <c r="G2279" s="146" t="s">
        <v>3771</v>
      </c>
      <c r="H2279" s="149" t="s">
        <v>3771</v>
      </c>
    </row>
    <row r="2280" s="88" customFormat="true" ht="22.5" hidden="false" customHeight="true" outlineLevel="0" collapsed="false">
      <c r="B2280" s="144" t="s">
        <v>4376</v>
      </c>
      <c r="C2280" s="145" t="n">
        <v>43903</v>
      </c>
      <c r="D2280" s="146" t="s">
        <v>4377</v>
      </c>
      <c r="E2280" s="147" t="n">
        <v>43903</v>
      </c>
      <c r="F2280" s="148" t="n">
        <v>0</v>
      </c>
      <c r="G2280" s="146" t="s">
        <v>3771</v>
      </c>
      <c r="H2280" s="149" t="s">
        <v>3771</v>
      </c>
    </row>
    <row r="2281" s="88" customFormat="true" ht="22.5" hidden="false" customHeight="true" outlineLevel="0" collapsed="false">
      <c r="B2281" s="144" t="s">
        <v>4378</v>
      </c>
      <c r="C2281" s="145" t="n">
        <v>43899</v>
      </c>
      <c r="D2281" s="146" t="s">
        <v>4379</v>
      </c>
      <c r="E2281" s="147" t="n">
        <v>43900</v>
      </c>
      <c r="F2281" s="148" t="n">
        <v>1</v>
      </c>
      <c r="G2281" s="146" t="s">
        <v>3771</v>
      </c>
      <c r="H2281" s="149" t="s">
        <v>3771</v>
      </c>
    </row>
    <row r="2282" s="88" customFormat="true" ht="22.5" hidden="false" customHeight="true" outlineLevel="0" collapsed="false">
      <c r="B2282" s="144" t="s">
        <v>4380</v>
      </c>
      <c r="C2282" s="145" t="n">
        <v>43901</v>
      </c>
      <c r="D2282" s="146" t="s">
        <v>4381</v>
      </c>
      <c r="E2282" s="147" t="n">
        <v>43902</v>
      </c>
      <c r="F2282" s="148" t="n">
        <v>1</v>
      </c>
      <c r="G2282" s="146" t="s">
        <v>3771</v>
      </c>
      <c r="H2282" s="149" t="s">
        <v>3771</v>
      </c>
    </row>
    <row r="2283" s="88" customFormat="true" ht="22.5" hidden="false" customHeight="true" outlineLevel="0" collapsed="false">
      <c r="B2283" s="144" t="s">
        <v>4382</v>
      </c>
      <c r="C2283" s="145" t="n">
        <v>43901</v>
      </c>
      <c r="D2283" s="146" t="s">
        <v>4383</v>
      </c>
      <c r="E2283" s="147" t="n">
        <v>43902</v>
      </c>
      <c r="F2283" s="148" t="n">
        <v>1</v>
      </c>
      <c r="G2283" s="146" t="s">
        <v>3771</v>
      </c>
      <c r="H2283" s="149" t="s">
        <v>3771</v>
      </c>
    </row>
    <row r="2284" s="88" customFormat="true" ht="22.5" hidden="false" customHeight="true" outlineLevel="0" collapsed="false">
      <c r="B2284" s="144" t="s">
        <v>4384</v>
      </c>
      <c r="C2284" s="145" t="n">
        <v>43902</v>
      </c>
      <c r="D2284" s="146" t="s">
        <v>4385</v>
      </c>
      <c r="E2284" s="147" t="n">
        <v>43902</v>
      </c>
      <c r="F2284" s="148" t="n">
        <v>0</v>
      </c>
      <c r="G2284" s="146" t="s">
        <v>3771</v>
      </c>
      <c r="H2284" s="149" t="s">
        <v>3771</v>
      </c>
    </row>
    <row r="2285" s="88" customFormat="true" ht="22.5" hidden="false" customHeight="true" outlineLevel="0" collapsed="false">
      <c r="B2285" s="144" t="s">
        <v>4386</v>
      </c>
      <c r="C2285" s="145" t="n">
        <v>43902</v>
      </c>
      <c r="D2285" s="146" t="s">
        <v>4387</v>
      </c>
      <c r="E2285" s="147" t="n">
        <v>43902</v>
      </c>
      <c r="F2285" s="148" t="n">
        <v>0</v>
      </c>
      <c r="G2285" s="146" t="s">
        <v>3771</v>
      </c>
      <c r="H2285" s="149" t="s">
        <v>3771</v>
      </c>
    </row>
    <row r="2286" s="88" customFormat="true" ht="22.5" hidden="false" customHeight="true" outlineLevel="0" collapsed="false">
      <c r="B2286" s="144" t="s">
        <v>4388</v>
      </c>
      <c r="C2286" s="145" t="n">
        <v>43902</v>
      </c>
      <c r="D2286" s="146" t="s">
        <v>4389</v>
      </c>
      <c r="E2286" s="147" t="n">
        <v>43902</v>
      </c>
      <c r="F2286" s="148" t="n">
        <v>0</v>
      </c>
      <c r="G2286" s="146" t="s">
        <v>3771</v>
      </c>
      <c r="H2286" s="149" t="s">
        <v>3771</v>
      </c>
    </row>
    <row r="2287" s="88" customFormat="true" ht="22.5" hidden="false" customHeight="true" outlineLevel="0" collapsed="false">
      <c r="B2287" s="144" t="s">
        <v>4390</v>
      </c>
      <c r="C2287" s="145" t="n">
        <v>43902</v>
      </c>
      <c r="D2287" s="146" t="s">
        <v>4391</v>
      </c>
      <c r="E2287" s="147" t="n">
        <v>43902</v>
      </c>
      <c r="F2287" s="148" t="n">
        <v>0</v>
      </c>
      <c r="G2287" s="146" t="s">
        <v>3771</v>
      </c>
      <c r="H2287" s="149" t="s">
        <v>3771</v>
      </c>
    </row>
    <row r="2288" s="88" customFormat="true" ht="22.5" hidden="false" customHeight="true" outlineLevel="0" collapsed="false">
      <c r="B2288" s="144" t="s">
        <v>4392</v>
      </c>
      <c r="C2288" s="145" t="n">
        <v>43902</v>
      </c>
      <c r="D2288" s="146" t="s">
        <v>4393</v>
      </c>
      <c r="E2288" s="147" t="n">
        <v>43902</v>
      </c>
      <c r="F2288" s="148" t="n">
        <v>0</v>
      </c>
      <c r="G2288" s="146" t="s">
        <v>3771</v>
      </c>
      <c r="H2288" s="149" t="s">
        <v>3771</v>
      </c>
    </row>
    <row r="2289" s="88" customFormat="true" ht="22.5" hidden="false" customHeight="true" outlineLevel="0" collapsed="false">
      <c r="B2289" s="144" t="s">
        <v>4394</v>
      </c>
      <c r="C2289" s="145" t="n">
        <v>43902</v>
      </c>
      <c r="D2289" s="146" t="s">
        <v>4395</v>
      </c>
      <c r="E2289" s="147" t="n">
        <v>43903</v>
      </c>
      <c r="F2289" s="148" t="n">
        <v>1</v>
      </c>
      <c r="G2289" s="146" t="s">
        <v>3771</v>
      </c>
      <c r="H2289" s="149" t="s">
        <v>3771</v>
      </c>
    </row>
    <row r="2290" s="88" customFormat="true" ht="22.5" hidden="false" customHeight="true" outlineLevel="0" collapsed="false">
      <c r="B2290" s="144" t="s">
        <v>4396</v>
      </c>
      <c r="C2290" s="145" t="n">
        <v>43901</v>
      </c>
      <c r="D2290" s="146" t="s">
        <v>4397</v>
      </c>
      <c r="E2290" s="147" t="n">
        <v>43903</v>
      </c>
      <c r="F2290" s="148" t="n">
        <v>2</v>
      </c>
      <c r="G2290" s="146" t="s">
        <v>3771</v>
      </c>
      <c r="H2290" s="149" t="s">
        <v>3771</v>
      </c>
    </row>
    <row r="2291" s="88" customFormat="true" ht="22.5" hidden="false" customHeight="true" outlineLevel="0" collapsed="false">
      <c r="B2291" s="144" t="s">
        <v>4398</v>
      </c>
      <c r="C2291" s="145" t="n">
        <v>43901</v>
      </c>
      <c r="D2291" s="146" t="s">
        <v>4399</v>
      </c>
      <c r="E2291" s="147" t="n">
        <v>43903</v>
      </c>
      <c r="F2291" s="148" t="n">
        <v>2</v>
      </c>
      <c r="G2291" s="146" t="s">
        <v>3771</v>
      </c>
      <c r="H2291" s="149" t="s">
        <v>3771</v>
      </c>
    </row>
    <row r="2292" s="88" customFormat="true" ht="22.5" hidden="false" customHeight="true" outlineLevel="0" collapsed="false">
      <c r="B2292" s="144" t="s">
        <v>4400</v>
      </c>
      <c r="C2292" s="145" t="n">
        <v>43901</v>
      </c>
      <c r="D2292" s="146" t="s">
        <v>4401</v>
      </c>
      <c r="E2292" s="147" t="n">
        <v>43903</v>
      </c>
      <c r="F2292" s="148" t="n">
        <v>2</v>
      </c>
      <c r="G2292" s="146" t="s">
        <v>3771</v>
      </c>
      <c r="H2292" s="149" t="s">
        <v>3771</v>
      </c>
    </row>
    <row r="2293" s="88" customFormat="true" ht="22.5" hidden="false" customHeight="true" outlineLevel="0" collapsed="false">
      <c r="B2293" s="144" t="s">
        <v>4402</v>
      </c>
      <c r="C2293" s="145" t="n">
        <v>43901</v>
      </c>
      <c r="D2293" s="146" t="s">
        <v>4403</v>
      </c>
      <c r="E2293" s="147" t="n">
        <v>43903</v>
      </c>
      <c r="F2293" s="148" t="n">
        <v>2</v>
      </c>
      <c r="G2293" s="146" t="s">
        <v>3771</v>
      </c>
      <c r="H2293" s="149" t="s">
        <v>3771</v>
      </c>
    </row>
    <row r="2294" s="88" customFormat="true" ht="22.5" hidden="false" customHeight="true" outlineLevel="0" collapsed="false">
      <c r="B2294" s="144" t="s">
        <v>4404</v>
      </c>
      <c r="C2294" s="145" t="n">
        <v>43901</v>
      </c>
      <c r="D2294" s="146" t="s">
        <v>4405</v>
      </c>
      <c r="E2294" s="147" t="n">
        <v>43903</v>
      </c>
      <c r="F2294" s="148" t="n">
        <v>2</v>
      </c>
      <c r="G2294" s="146" t="s">
        <v>3771</v>
      </c>
      <c r="H2294" s="149" t="s">
        <v>3771</v>
      </c>
    </row>
    <row r="2295" s="88" customFormat="true" ht="22.5" hidden="false" customHeight="true" outlineLevel="0" collapsed="false">
      <c r="B2295" s="144" t="s">
        <v>4406</v>
      </c>
      <c r="C2295" s="145" t="n">
        <v>43906</v>
      </c>
      <c r="D2295" s="146" t="s">
        <v>4407</v>
      </c>
      <c r="E2295" s="147" t="n">
        <v>43906</v>
      </c>
      <c r="F2295" s="148" t="n">
        <v>0</v>
      </c>
      <c r="G2295" s="146" t="s">
        <v>3771</v>
      </c>
      <c r="H2295" s="149" t="s">
        <v>3771</v>
      </c>
    </row>
    <row r="2296" s="88" customFormat="true" ht="22.5" hidden="false" customHeight="true" outlineLevel="0" collapsed="false">
      <c r="B2296" s="144" t="s">
        <v>4408</v>
      </c>
      <c r="C2296" s="145" t="n">
        <v>43906</v>
      </c>
      <c r="D2296" s="146" t="s">
        <v>4409</v>
      </c>
      <c r="E2296" s="147" t="n">
        <v>43906</v>
      </c>
      <c r="F2296" s="148" t="n">
        <v>0</v>
      </c>
      <c r="G2296" s="146" t="s">
        <v>3771</v>
      </c>
      <c r="H2296" s="149" t="s">
        <v>3771</v>
      </c>
    </row>
    <row r="2297" s="88" customFormat="true" ht="22.5" hidden="false" customHeight="true" outlineLevel="0" collapsed="false">
      <c r="B2297" s="144" t="s">
        <v>4410</v>
      </c>
      <c r="C2297" s="145" t="n">
        <v>43906</v>
      </c>
      <c r="D2297" s="146" t="s">
        <v>4411</v>
      </c>
      <c r="E2297" s="147" t="n">
        <v>43906</v>
      </c>
      <c r="F2297" s="148" t="n">
        <v>0</v>
      </c>
      <c r="G2297" s="146" t="s">
        <v>3771</v>
      </c>
      <c r="H2297" s="149" t="s">
        <v>3771</v>
      </c>
    </row>
    <row r="2298" s="88" customFormat="true" ht="22.5" hidden="false" customHeight="true" outlineLevel="0" collapsed="false">
      <c r="B2298" s="144" t="s">
        <v>4412</v>
      </c>
      <c r="C2298" s="145" t="n">
        <v>43901</v>
      </c>
      <c r="D2298" s="146" t="s">
        <v>4413</v>
      </c>
      <c r="E2298" s="147" t="n">
        <v>43906</v>
      </c>
      <c r="F2298" s="148" t="n">
        <v>3</v>
      </c>
      <c r="G2298" s="146" t="s">
        <v>3771</v>
      </c>
      <c r="H2298" s="149" t="s">
        <v>3771</v>
      </c>
    </row>
    <row r="2299" s="88" customFormat="true" ht="22.5" hidden="false" customHeight="true" outlineLevel="0" collapsed="false">
      <c r="B2299" s="144" t="s">
        <v>4414</v>
      </c>
      <c r="C2299" s="145" t="n">
        <v>43901</v>
      </c>
      <c r="D2299" s="146" t="s">
        <v>4415</v>
      </c>
      <c r="E2299" s="147" t="n">
        <v>43906</v>
      </c>
      <c r="F2299" s="148" t="n">
        <v>3</v>
      </c>
      <c r="G2299" s="146" t="s">
        <v>3771</v>
      </c>
      <c r="H2299" s="149" t="s">
        <v>3771</v>
      </c>
    </row>
    <row r="2300" s="88" customFormat="true" ht="22.5" hidden="false" customHeight="true" outlineLevel="0" collapsed="false">
      <c r="B2300" s="144" t="s">
        <v>4416</v>
      </c>
      <c r="C2300" s="145" t="n">
        <v>43906</v>
      </c>
      <c r="D2300" s="146" t="s">
        <v>4417</v>
      </c>
      <c r="E2300" s="147" t="n">
        <v>43907</v>
      </c>
      <c r="F2300" s="148" t="n">
        <v>1</v>
      </c>
      <c r="G2300" s="146" t="s">
        <v>3771</v>
      </c>
      <c r="H2300" s="149" t="s">
        <v>3771</v>
      </c>
    </row>
    <row r="2301" s="88" customFormat="true" ht="22.5" hidden="false" customHeight="true" outlineLevel="0" collapsed="false">
      <c r="B2301" s="144" t="s">
        <v>4418</v>
      </c>
      <c r="C2301" s="145" t="n">
        <v>43903</v>
      </c>
      <c r="D2301" s="146" t="s">
        <v>4419</v>
      </c>
      <c r="E2301" s="147" t="n">
        <v>43906</v>
      </c>
      <c r="F2301" s="148" t="n">
        <v>1</v>
      </c>
      <c r="G2301" s="146" t="s">
        <v>3771</v>
      </c>
      <c r="H2301" s="149" t="s">
        <v>3771</v>
      </c>
    </row>
    <row r="2302" s="88" customFormat="true" ht="22.5" hidden="false" customHeight="true" outlineLevel="0" collapsed="false">
      <c r="B2302" s="144" t="s">
        <v>4420</v>
      </c>
      <c r="C2302" s="145" t="n">
        <v>43903</v>
      </c>
      <c r="D2302" s="146" t="s">
        <v>4421</v>
      </c>
      <c r="E2302" s="147" t="n">
        <v>43906</v>
      </c>
      <c r="F2302" s="148" t="n">
        <v>1</v>
      </c>
      <c r="G2302" s="146" t="s">
        <v>3771</v>
      </c>
      <c r="H2302" s="149" t="s">
        <v>3771</v>
      </c>
    </row>
    <row r="2303" s="88" customFormat="true" ht="22.5" hidden="false" customHeight="true" outlineLevel="0" collapsed="false">
      <c r="B2303" s="144" t="s">
        <v>4422</v>
      </c>
      <c r="C2303" s="145" t="n">
        <v>43903</v>
      </c>
      <c r="D2303" s="146" t="s">
        <v>4423</v>
      </c>
      <c r="E2303" s="147" t="n">
        <v>43906</v>
      </c>
      <c r="F2303" s="148" t="n">
        <v>1</v>
      </c>
      <c r="G2303" s="146" t="s">
        <v>3771</v>
      </c>
      <c r="H2303" s="149" t="s">
        <v>3771</v>
      </c>
    </row>
    <row r="2304" s="88" customFormat="true" ht="22.5" hidden="false" customHeight="true" outlineLevel="0" collapsed="false">
      <c r="B2304" s="144" t="s">
        <v>4424</v>
      </c>
      <c r="C2304" s="145" t="n">
        <v>43903</v>
      </c>
      <c r="D2304" s="146" t="s">
        <v>4425</v>
      </c>
      <c r="E2304" s="147" t="n">
        <v>43906</v>
      </c>
      <c r="F2304" s="148" t="n">
        <v>1</v>
      </c>
      <c r="G2304" s="146" t="s">
        <v>3771</v>
      </c>
      <c r="H2304" s="149" t="s">
        <v>3771</v>
      </c>
    </row>
    <row r="2305" s="88" customFormat="true" ht="22.5" hidden="false" customHeight="true" outlineLevel="0" collapsed="false">
      <c r="B2305" s="144" t="s">
        <v>4426</v>
      </c>
      <c r="C2305" s="145" t="n">
        <v>43903</v>
      </c>
      <c r="D2305" s="146" t="s">
        <v>4427</v>
      </c>
      <c r="E2305" s="147" t="n">
        <v>43906</v>
      </c>
      <c r="F2305" s="148" t="n">
        <v>1</v>
      </c>
      <c r="G2305" s="146" t="s">
        <v>3771</v>
      </c>
      <c r="H2305" s="149" t="s">
        <v>3771</v>
      </c>
    </row>
    <row r="2306" s="88" customFormat="true" ht="22.5" hidden="false" customHeight="true" outlineLevel="0" collapsed="false">
      <c r="B2306" s="144" t="s">
        <v>4428</v>
      </c>
      <c r="C2306" s="145" t="n">
        <v>43904</v>
      </c>
      <c r="D2306" s="146" t="s">
        <v>4429</v>
      </c>
      <c r="E2306" s="147" t="n">
        <v>43906</v>
      </c>
      <c r="F2306" s="148" t="n">
        <v>0</v>
      </c>
      <c r="G2306" s="146" t="s">
        <v>3771</v>
      </c>
      <c r="H2306" s="149" t="s">
        <v>3771</v>
      </c>
    </row>
    <row r="2307" s="88" customFormat="true" ht="22.5" hidden="false" customHeight="true" outlineLevel="0" collapsed="false">
      <c r="B2307" s="144" t="s">
        <v>4430</v>
      </c>
      <c r="C2307" s="145" t="n">
        <v>43904</v>
      </c>
      <c r="D2307" s="146" t="s">
        <v>4431</v>
      </c>
      <c r="E2307" s="147" t="n">
        <v>43906</v>
      </c>
      <c r="F2307" s="148" t="n">
        <v>0</v>
      </c>
      <c r="G2307" s="146" t="s">
        <v>3771</v>
      </c>
      <c r="H2307" s="149" t="s">
        <v>3771</v>
      </c>
    </row>
    <row r="2308" s="88" customFormat="true" ht="22.5" hidden="false" customHeight="true" outlineLevel="0" collapsed="false">
      <c r="B2308" s="144" t="s">
        <v>4432</v>
      </c>
      <c r="C2308" s="145" t="n">
        <v>43909</v>
      </c>
      <c r="D2308" s="146" t="s">
        <v>4433</v>
      </c>
      <c r="E2308" s="147" t="n">
        <v>43909</v>
      </c>
      <c r="F2308" s="148" t="n">
        <v>0</v>
      </c>
      <c r="G2308" s="146" t="s">
        <v>3771</v>
      </c>
      <c r="H2308" s="149" t="s">
        <v>3771</v>
      </c>
    </row>
    <row r="2309" s="88" customFormat="true" ht="22.5" hidden="false" customHeight="true" outlineLevel="0" collapsed="false">
      <c r="B2309" s="144" t="s">
        <v>4434</v>
      </c>
      <c r="C2309" s="145" t="n">
        <v>43907</v>
      </c>
      <c r="D2309" s="146" t="s">
        <v>4435</v>
      </c>
      <c r="E2309" s="147" t="n">
        <v>43907</v>
      </c>
      <c r="F2309" s="148" t="n">
        <v>0</v>
      </c>
      <c r="G2309" s="146" t="s">
        <v>3771</v>
      </c>
      <c r="H2309" s="149" t="s">
        <v>3771</v>
      </c>
    </row>
    <row r="2310" s="88" customFormat="true" ht="22.5" hidden="false" customHeight="true" outlineLevel="0" collapsed="false">
      <c r="B2310" s="144" t="s">
        <v>4436</v>
      </c>
      <c r="C2310" s="145" t="n">
        <v>43907</v>
      </c>
      <c r="D2310" s="146" t="s">
        <v>4437</v>
      </c>
      <c r="E2310" s="147" t="n">
        <v>43907</v>
      </c>
      <c r="F2310" s="148" t="n">
        <v>0</v>
      </c>
      <c r="G2310" s="146" t="s">
        <v>3771</v>
      </c>
      <c r="H2310" s="149" t="s">
        <v>3771</v>
      </c>
    </row>
    <row r="2311" s="88" customFormat="true" ht="22.5" hidden="false" customHeight="true" outlineLevel="0" collapsed="false">
      <c r="B2311" s="144" t="s">
        <v>4438</v>
      </c>
      <c r="C2311" s="145" t="n">
        <v>43908</v>
      </c>
      <c r="D2311" s="146" t="s">
        <v>4439</v>
      </c>
      <c r="E2311" s="147" t="n">
        <v>43908</v>
      </c>
      <c r="F2311" s="148" t="n">
        <v>0</v>
      </c>
      <c r="G2311" s="146" t="s">
        <v>3771</v>
      </c>
      <c r="H2311" s="149" t="s">
        <v>3771</v>
      </c>
    </row>
    <row r="2312" s="88" customFormat="true" ht="22.5" hidden="false" customHeight="true" outlineLevel="0" collapsed="false">
      <c r="B2312" s="144" t="s">
        <v>4440</v>
      </c>
      <c r="C2312" s="145" t="n">
        <v>43906</v>
      </c>
      <c r="D2312" s="146" t="s">
        <v>4441</v>
      </c>
      <c r="E2312" s="147" t="n">
        <v>43906</v>
      </c>
      <c r="F2312" s="148" t="n">
        <v>0</v>
      </c>
      <c r="G2312" s="146" t="s">
        <v>3771</v>
      </c>
      <c r="H2312" s="149" t="s">
        <v>3771</v>
      </c>
    </row>
    <row r="2313" s="88" customFormat="true" ht="22.5" hidden="false" customHeight="true" outlineLevel="0" collapsed="false">
      <c r="B2313" s="144" t="s">
        <v>4442</v>
      </c>
      <c r="C2313" s="145" t="n">
        <v>43907</v>
      </c>
      <c r="D2313" s="146" t="s">
        <v>4443</v>
      </c>
      <c r="E2313" s="147" t="n">
        <v>43906</v>
      </c>
      <c r="F2313" s="148" t="n">
        <v>1</v>
      </c>
      <c r="G2313" s="146" t="s">
        <v>3771</v>
      </c>
      <c r="H2313" s="149" t="s">
        <v>3771</v>
      </c>
    </row>
    <row r="2314" s="88" customFormat="true" ht="22.5" hidden="false" customHeight="true" outlineLevel="0" collapsed="false">
      <c r="B2314" s="144" t="s">
        <v>4444</v>
      </c>
      <c r="C2314" s="145" t="n">
        <v>43906</v>
      </c>
      <c r="D2314" s="146" t="s">
        <v>4445</v>
      </c>
      <c r="E2314" s="147" t="n">
        <v>43906</v>
      </c>
      <c r="F2314" s="148" t="n">
        <v>0</v>
      </c>
      <c r="G2314" s="146" t="s">
        <v>3771</v>
      </c>
      <c r="H2314" s="149" t="s">
        <v>3771</v>
      </c>
    </row>
    <row r="2315" s="88" customFormat="true" ht="22.5" hidden="false" customHeight="true" outlineLevel="0" collapsed="false">
      <c r="B2315" s="144" t="s">
        <v>4446</v>
      </c>
      <c r="C2315" s="145" t="n">
        <v>43906</v>
      </c>
      <c r="D2315" s="146" t="s">
        <v>4447</v>
      </c>
      <c r="E2315" s="147" t="n">
        <v>43906</v>
      </c>
      <c r="F2315" s="148" t="n">
        <v>0</v>
      </c>
      <c r="G2315" s="146" t="s">
        <v>3771</v>
      </c>
      <c r="H2315" s="149" t="s">
        <v>3771</v>
      </c>
    </row>
    <row r="2316" s="88" customFormat="true" ht="22.5" hidden="false" customHeight="true" outlineLevel="0" collapsed="false">
      <c r="B2316" s="144" t="s">
        <v>4448</v>
      </c>
      <c r="C2316" s="145" t="n">
        <v>43906</v>
      </c>
      <c r="D2316" s="146" t="s">
        <v>4449</v>
      </c>
      <c r="E2316" s="147" t="n">
        <v>43906</v>
      </c>
      <c r="F2316" s="148" t="n">
        <v>0</v>
      </c>
      <c r="G2316" s="146" t="s">
        <v>3771</v>
      </c>
      <c r="H2316" s="149" t="s">
        <v>3771</v>
      </c>
    </row>
    <row r="2317" s="88" customFormat="true" ht="22.5" hidden="false" customHeight="true" outlineLevel="0" collapsed="false">
      <c r="B2317" s="144" t="s">
        <v>4450</v>
      </c>
      <c r="C2317" s="145" t="n">
        <v>43906</v>
      </c>
      <c r="D2317" s="150" t="s">
        <v>4451</v>
      </c>
      <c r="E2317" s="147" t="n">
        <v>43906</v>
      </c>
      <c r="F2317" s="148" t="n">
        <v>0</v>
      </c>
      <c r="G2317" s="146" t="s">
        <v>3771</v>
      </c>
      <c r="H2317" s="149" t="s">
        <v>3771</v>
      </c>
    </row>
    <row r="2318" s="88" customFormat="true" ht="22.5" hidden="false" customHeight="true" outlineLevel="0" collapsed="false">
      <c r="B2318" s="144" t="s">
        <v>4452</v>
      </c>
      <c r="C2318" s="145" t="n">
        <v>43906</v>
      </c>
      <c r="D2318" s="146" t="s">
        <v>4453</v>
      </c>
      <c r="E2318" s="147" t="n">
        <v>43906</v>
      </c>
      <c r="F2318" s="148" t="n">
        <v>0</v>
      </c>
      <c r="G2318" s="146" t="s">
        <v>3771</v>
      </c>
      <c r="H2318" s="149" t="s">
        <v>3771</v>
      </c>
    </row>
    <row r="2319" s="88" customFormat="true" ht="22.5" hidden="false" customHeight="true" outlineLevel="0" collapsed="false">
      <c r="B2319" s="144" t="s">
        <v>4454</v>
      </c>
      <c r="C2319" s="145" t="n">
        <v>43906</v>
      </c>
      <c r="D2319" s="146" t="s">
        <v>4455</v>
      </c>
      <c r="E2319" s="147" t="n">
        <v>43907</v>
      </c>
      <c r="F2319" s="148" t="n">
        <v>1</v>
      </c>
      <c r="G2319" s="146" t="s">
        <v>3771</v>
      </c>
      <c r="H2319" s="149" t="s">
        <v>3771</v>
      </c>
    </row>
    <row r="2320" s="88" customFormat="true" ht="22.5" hidden="false" customHeight="true" outlineLevel="0" collapsed="false">
      <c r="B2320" s="144" t="s">
        <v>4456</v>
      </c>
      <c r="C2320" s="145" t="n">
        <v>43908</v>
      </c>
      <c r="D2320" s="146" t="s">
        <v>4457</v>
      </c>
      <c r="E2320" s="147" t="n">
        <v>43908</v>
      </c>
      <c r="F2320" s="148" t="n">
        <v>0</v>
      </c>
      <c r="G2320" s="146" t="s">
        <v>3771</v>
      </c>
      <c r="H2320" s="149" t="s">
        <v>3771</v>
      </c>
    </row>
    <row r="2321" s="88" customFormat="true" ht="22.5" hidden="false" customHeight="true" outlineLevel="0" collapsed="false">
      <c r="B2321" s="144" t="s">
        <v>4458</v>
      </c>
      <c r="C2321" s="145" t="n">
        <v>43908</v>
      </c>
      <c r="D2321" s="146" t="s">
        <v>4459</v>
      </c>
      <c r="E2321" s="147" t="n">
        <v>43908</v>
      </c>
      <c r="F2321" s="148" t="n">
        <v>0</v>
      </c>
      <c r="G2321" s="146" t="s">
        <v>3771</v>
      </c>
      <c r="H2321" s="149" t="s">
        <v>3771</v>
      </c>
    </row>
    <row r="2322" s="88" customFormat="true" ht="22.5" hidden="false" customHeight="true" outlineLevel="0" collapsed="false">
      <c r="B2322" s="144" t="s">
        <v>4460</v>
      </c>
      <c r="C2322" s="145" t="n">
        <v>43908</v>
      </c>
      <c r="D2322" s="146" t="s">
        <v>4461</v>
      </c>
      <c r="E2322" s="147" t="n">
        <v>43908</v>
      </c>
      <c r="F2322" s="148" t="n">
        <v>0</v>
      </c>
      <c r="G2322" s="146" t="s">
        <v>3771</v>
      </c>
      <c r="H2322" s="149" t="s">
        <v>3771</v>
      </c>
    </row>
    <row r="2323" s="88" customFormat="true" ht="22.5" hidden="false" customHeight="true" outlineLevel="0" collapsed="false">
      <c r="B2323" s="144" t="s">
        <v>4462</v>
      </c>
      <c r="C2323" s="145" t="n">
        <v>43908</v>
      </c>
      <c r="D2323" s="146" t="s">
        <v>4463</v>
      </c>
      <c r="E2323" s="147" t="n">
        <v>43908</v>
      </c>
      <c r="F2323" s="148" t="n">
        <v>0</v>
      </c>
      <c r="G2323" s="146" t="s">
        <v>3771</v>
      </c>
      <c r="H2323" s="149" t="s">
        <v>3771</v>
      </c>
    </row>
    <row r="2324" s="88" customFormat="true" ht="22.5" hidden="false" customHeight="true" outlineLevel="0" collapsed="false">
      <c r="B2324" s="144" t="s">
        <v>4464</v>
      </c>
      <c r="C2324" s="145" t="n">
        <v>43908</v>
      </c>
      <c r="D2324" s="146" t="s">
        <v>4465</v>
      </c>
      <c r="E2324" s="147" t="n">
        <v>43908</v>
      </c>
      <c r="F2324" s="148" t="n">
        <v>0</v>
      </c>
      <c r="G2324" s="146" t="s">
        <v>3771</v>
      </c>
      <c r="H2324" s="149" t="s">
        <v>3771</v>
      </c>
    </row>
    <row r="2325" s="88" customFormat="true" ht="22.5" hidden="false" customHeight="true" outlineLevel="0" collapsed="false">
      <c r="B2325" s="144" t="s">
        <v>4466</v>
      </c>
      <c r="C2325" s="145" t="n">
        <v>43908</v>
      </c>
      <c r="D2325" s="146" t="s">
        <v>4467</v>
      </c>
      <c r="E2325" s="147" t="n">
        <v>43908</v>
      </c>
      <c r="F2325" s="148" t="n">
        <v>0</v>
      </c>
      <c r="G2325" s="146" t="s">
        <v>3771</v>
      </c>
      <c r="H2325" s="149" t="s">
        <v>3771</v>
      </c>
    </row>
    <row r="2326" s="88" customFormat="true" ht="22.5" hidden="false" customHeight="true" outlineLevel="0" collapsed="false">
      <c r="B2326" s="144" t="s">
        <v>4468</v>
      </c>
      <c r="C2326" s="145" t="n">
        <v>43908</v>
      </c>
      <c r="D2326" s="146" t="s">
        <v>4469</v>
      </c>
      <c r="E2326" s="147" t="n">
        <v>43910</v>
      </c>
      <c r="F2326" s="148" t="n">
        <v>2</v>
      </c>
      <c r="G2326" s="146" t="s">
        <v>3771</v>
      </c>
      <c r="H2326" s="149" t="s">
        <v>3771</v>
      </c>
    </row>
    <row r="2327" s="88" customFormat="true" ht="22.5" hidden="false" customHeight="true" outlineLevel="0" collapsed="false">
      <c r="B2327" s="144" t="s">
        <v>4470</v>
      </c>
      <c r="C2327" s="145" t="n">
        <v>43908</v>
      </c>
      <c r="D2327" s="146" t="s">
        <v>4471</v>
      </c>
      <c r="E2327" s="147" t="n">
        <v>43910</v>
      </c>
      <c r="F2327" s="148" t="n">
        <v>2</v>
      </c>
      <c r="G2327" s="146" t="s">
        <v>3771</v>
      </c>
      <c r="H2327" s="149" t="s">
        <v>3771</v>
      </c>
    </row>
    <row r="2328" s="88" customFormat="true" ht="22.5" hidden="false" customHeight="true" outlineLevel="0" collapsed="false">
      <c r="B2328" s="144" t="s">
        <v>4472</v>
      </c>
      <c r="C2328" s="145" t="n">
        <v>43910</v>
      </c>
      <c r="D2328" s="146" t="s">
        <v>4473</v>
      </c>
      <c r="E2328" s="147" t="n">
        <v>43910</v>
      </c>
      <c r="F2328" s="148" t="n">
        <v>0</v>
      </c>
      <c r="G2328" s="146" t="s">
        <v>3771</v>
      </c>
      <c r="H2328" s="149" t="s">
        <v>3771</v>
      </c>
    </row>
    <row r="2329" s="88" customFormat="true" ht="22.5" hidden="false" customHeight="true" outlineLevel="0" collapsed="false">
      <c r="B2329" s="144" t="s">
        <v>4474</v>
      </c>
      <c r="C2329" s="145" t="n">
        <v>43910</v>
      </c>
      <c r="D2329" s="146" t="s">
        <v>4475</v>
      </c>
      <c r="E2329" s="147" t="n">
        <v>43910</v>
      </c>
      <c r="F2329" s="148" t="n">
        <v>0</v>
      </c>
      <c r="G2329" s="146" t="s">
        <v>3771</v>
      </c>
      <c r="H2329" s="149" t="s">
        <v>3771</v>
      </c>
    </row>
    <row r="2330" s="88" customFormat="true" ht="22.5" hidden="false" customHeight="true" outlineLevel="0" collapsed="false">
      <c r="B2330" s="144" t="s">
        <v>4476</v>
      </c>
      <c r="C2330" s="145" t="n">
        <v>43910</v>
      </c>
      <c r="D2330" s="146" t="s">
        <v>4477</v>
      </c>
      <c r="E2330" s="147" t="n">
        <v>43910</v>
      </c>
      <c r="F2330" s="148" t="n">
        <v>0</v>
      </c>
      <c r="G2330" s="146" t="s">
        <v>3771</v>
      </c>
      <c r="H2330" s="149" t="s">
        <v>3771</v>
      </c>
    </row>
    <row r="2331" s="88" customFormat="true" ht="22.5" hidden="false" customHeight="true" outlineLevel="0" collapsed="false">
      <c r="B2331" s="144" t="s">
        <v>4478</v>
      </c>
      <c r="C2331" s="145" t="n">
        <v>43910</v>
      </c>
      <c r="D2331" s="146" t="s">
        <v>4479</v>
      </c>
      <c r="E2331" s="147" t="n">
        <v>43910</v>
      </c>
      <c r="F2331" s="148" t="n">
        <v>0</v>
      </c>
      <c r="G2331" s="146" t="s">
        <v>3771</v>
      </c>
      <c r="H2331" s="149" t="s">
        <v>3771</v>
      </c>
    </row>
    <row r="2332" s="88" customFormat="true" ht="22.5" hidden="false" customHeight="true" outlineLevel="0" collapsed="false">
      <c r="B2332" s="144" t="s">
        <v>4480</v>
      </c>
      <c r="C2332" s="145" t="n">
        <v>43910</v>
      </c>
      <c r="D2332" s="146" t="s">
        <v>4481</v>
      </c>
      <c r="E2332" s="147" t="n">
        <v>43911</v>
      </c>
      <c r="F2332" s="148" t="n">
        <v>0</v>
      </c>
      <c r="G2332" s="146" t="s">
        <v>3771</v>
      </c>
      <c r="H2332" s="149" t="s">
        <v>3771</v>
      </c>
    </row>
    <row r="2333" s="88" customFormat="true" ht="22.5" hidden="false" customHeight="true" outlineLevel="0" collapsed="false">
      <c r="B2333" s="144" t="s">
        <v>4482</v>
      </c>
      <c r="C2333" s="145" t="n">
        <v>43910</v>
      </c>
      <c r="D2333" s="146" t="s">
        <v>4483</v>
      </c>
      <c r="E2333" s="147" t="n">
        <v>43911</v>
      </c>
      <c r="F2333" s="148" t="n">
        <v>0</v>
      </c>
      <c r="G2333" s="146" t="s">
        <v>3771</v>
      </c>
      <c r="H2333" s="149" t="s">
        <v>3771</v>
      </c>
    </row>
    <row r="2334" s="88" customFormat="true" ht="22.5" hidden="false" customHeight="true" outlineLevel="0" collapsed="false">
      <c r="B2334" s="144" t="s">
        <v>4484</v>
      </c>
      <c r="C2334" s="145" t="n">
        <v>43910</v>
      </c>
      <c r="D2334" s="146" t="s">
        <v>4485</v>
      </c>
      <c r="E2334" s="147" t="n">
        <v>43911</v>
      </c>
      <c r="F2334" s="148" t="n">
        <v>0</v>
      </c>
      <c r="G2334" s="146" t="s">
        <v>3771</v>
      </c>
      <c r="H2334" s="149" t="s">
        <v>3771</v>
      </c>
    </row>
    <row r="2335" s="88" customFormat="true" ht="22.5" hidden="false" customHeight="true" outlineLevel="0" collapsed="false">
      <c r="B2335" s="144" t="s">
        <v>4486</v>
      </c>
      <c r="C2335" s="145" t="n">
        <v>43910</v>
      </c>
      <c r="D2335" s="146" t="s">
        <v>4487</v>
      </c>
      <c r="E2335" s="147" t="n">
        <v>43911</v>
      </c>
      <c r="F2335" s="148" t="n">
        <v>0</v>
      </c>
      <c r="G2335" s="146" t="s">
        <v>3771</v>
      </c>
      <c r="H2335" s="149" t="s">
        <v>3771</v>
      </c>
    </row>
    <row r="2336" s="88" customFormat="true" ht="22.5" hidden="false" customHeight="true" outlineLevel="0" collapsed="false">
      <c r="B2336" s="144" t="s">
        <v>4488</v>
      </c>
      <c r="C2336" s="145" t="n">
        <v>43914</v>
      </c>
      <c r="D2336" s="146" t="s">
        <v>4489</v>
      </c>
      <c r="E2336" s="147" t="n">
        <v>43914</v>
      </c>
      <c r="F2336" s="148" t="n">
        <v>0</v>
      </c>
      <c r="G2336" s="146" t="s">
        <v>3771</v>
      </c>
      <c r="H2336" s="149" t="s">
        <v>3771</v>
      </c>
    </row>
    <row r="2337" s="88" customFormat="true" ht="22.5" hidden="false" customHeight="true" outlineLevel="0" collapsed="false">
      <c r="B2337" s="144" t="s">
        <v>4490</v>
      </c>
      <c r="C2337" s="145" t="n">
        <v>43914</v>
      </c>
      <c r="D2337" s="146" t="s">
        <v>4491</v>
      </c>
      <c r="E2337" s="147" t="n">
        <v>43914</v>
      </c>
      <c r="F2337" s="148" t="n">
        <v>0</v>
      </c>
      <c r="G2337" s="146" t="s">
        <v>3771</v>
      </c>
      <c r="H2337" s="149" t="s">
        <v>3771</v>
      </c>
    </row>
    <row r="2338" s="88" customFormat="true" ht="22.5" hidden="false" customHeight="true" outlineLevel="0" collapsed="false">
      <c r="B2338" s="144" t="s">
        <v>4492</v>
      </c>
      <c r="C2338" s="145" t="n">
        <v>43914</v>
      </c>
      <c r="D2338" s="146" t="s">
        <v>4493</v>
      </c>
      <c r="E2338" s="147" t="n">
        <v>43914</v>
      </c>
      <c r="F2338" s="148" t="n">
        <v>0</v>
      </c>
      <c r="G2338" s="146" t="s">
        <v>3771</v>
      </c>
      <c r="H2338" s="149" t="s">
        <v>3771</v>
      </c>
    </row>
    <row r="2339" s="88" customFormat="true" ht="22.5" hidden="false" customHeight="true" outlineLevel="0" collapsed="false">
      <c r="B2339" s="144" t="s">
        <v>4494</v>
      </c>
      <c r="C2339" s="145" t="n">
        <v>43914</v>
      </c>
      <c r="D2339" s="146" t="s">
        <v>4495</v>
      </c>
      <c r="E2339" s="147" t="n">
        <v>43914</v>
      </c>
      <c r="F2339" s="148" t="n">
        <v>0</v>
      </c>
      <c r="G2339" s="146" t="s">
        <v>3771</v>
      </c>
      <c r="H2339" s="149" t="s">
        <v>3771</v>
      </c>
    </row>
    <row r="2340" s="88" customFormat="true" ht="22.5" hidden="false" customHeight="true" outlineLevel="0" collapsed="false">
      <c r="B2340" s="144" t="s">
        <v>4496</v>
      </c>
      <c r="C2340" s="145" t="n">
        <v>43914</v>
      </c>
      <c r="D2340" s="146" t="s">
        <v>4497</v>
      </c>
      <c r="E2340" s="147" t="n">
        <v>43914</v>
      </c>
      <c r="F2340" s="148" t="n">
        <v>0</v>
      </c>
      <c r="G2340" s="146" t="s">
        <v>3771</v>
      </c>
      <c r="H2340" s="149" t="s">
        <v>3771</v>
      </c>
    </row>
    <row r="2341" s="88" customFormat="true" ht="22.5" hidden="false" customHeight="true" outlineLevel="0" collapsed="false">
      <c r="B2341" s="144" t="s">
        <v>4498</v>
      </c>
      <c r="C2341" s="145" t="n">
        <v>43914</v>
      </c>
      <c r="D2341" s="146" t="s">
        <v>4499</v>
      </c>
      <c r="E2341" s="147" t="n">
        <v>43914</v>
      </c>
      <c r="F2341" s="148" t="n">
        <v>0</v>
      </c>
      <c r="G2341" s="146" t="s">
        <v>3771</v>
      </c>
      <c r="H2341" s="149" t="s">
        <v>3771</v>
      </c>
    </row>
    <row r="2342" s="88" customFormat="true" ht="22.5" hidden="false" customHeight="true" outlineLevel="0" collapsed="false">
      <c r="B2342" s="144" t="s">
        <v>4500</v>
      </c>
      <c r="C2342" s="145" t="n">
        <v>43914</v>
      </c>
      <c r="D2342" s="146" t="s">
        <v>4501</v>
      </c>
      <c r="E2342" s="147" t="n">
        <v>43914</v>
      </c>
      <c r="F2342" s="148" t="n">
        <v>0</v>
      </c>
      <c r="G2342" s="146" t="s">
        <v>3771</v>
      </c>
      <c r="H2342" s="149" t="s">
        <v>3771</v>
      </c>
    </row>
    <row r="2343" s="88" customFormat="true" ht="22.5" hidden="false" customHeight="true" outlineLevel="0" collapsed="false">
      <c r="B2343" s="144" t="s">
        <v>4502</v>
      </c>
      <c r="C2343" s="145" t="n">
        <v>43914</v>
      </c>
      <c r="D2343" s="146" t="s">
        <v>4503</v>
      </c>
      <c r="E2343" s="147" t="n">
        <v>43914</v>
      </c>
      <c r="F2343" s="148" t="n">
        <v>0</v>
      </c>
      <c r="G2343" s="146" t="s">
        <v>3771</v>
      </c>
      <c r="H2343" s="149" t="s">
        <v>3771</v>
      </c>
    </row>
    <row r="2344" s="88" customFormat="true" ht="22.5" hidden="false" customHeight="true" outlineLevel="0" collapsed="false">
      <c r="B2344" s="144" t="s">
        <v>4504</v>
      </c>
      <c r="C2344" s="145" t="n">
        <v>43914</v>
      </c>
      <c r="D2344" s="146" t="s">
        <v>4505</v>
      </c>
      <c r="E2344" s="147" t="n">
        <v>43914</v>
      </c>
      <c r="F2344" s="148" t="n">
        <v>0</v>
      </c>
      <c r="G2344" s="146" t="s">
        <v>3771</v>
      </c>
      <c r="H2344" s="149" t="s">
        <v>3771</v>
      </c>
    </row>
    <row r="2345" s="88" customFormat="true" ht="22.5" hidden="false" customHeight="true" outlineLevel="0" collapsed="false">
      <c r="B2345" s="144" t="s">
        <v>4506</v>
      </c>
      <c r="C2345" s="145" t="n">
        <v>43914</v>
      </c>
      <c r="D2345" s="146" t="s">
        <v>4507</v>
      </c>
      <c r="E2345" s="147" t="n">
        <v>43914</v>
      </c>
      <c r="F2345" s="148" t="n">
        <v>0</v>
      </c>
      <c r="G2345" s="146" t="s">
        <v>3771</v>
      </c>
      <c r="H2345" s="149" t="s">
        <v>3771</v>
      </c>
    </row>
    <row r="2346" s="88" customFormat="true" ht="22.5" hidden="false" customHeight="true" outlineLevel="0" collapsed="false">
      <c r="B2346" s="144" t="s">
        <v>4508</v>
      </c>
      <c r="C2346" s="145" t="n">
        <v>43909</v>
      </c>
      <c r="D2346" s="146" t="s">
        <v>4433</v>
      </c>
      <c r="E2346" s="147" t="n">
        <v>43909</v>
      </c>
      <c r="F2346" s="148" t="n">
        <v>0</v>
      </c>
      <c r="G2346" s="146" t="s">
        <v>3771</v>
      </c>
      <c r="H2346" s="149" t="s">
        <v>3771</v>
      </c>
    </row>
    <row r="2347" s="88" customFormat="true" ht="22.5" hidden="false" customHeight="true" outlineLevel="0" collapsed="false">
      <c r="B2347" s="144" t="s">
        <v>4509</v>
      </c>
      <c r="C2347" s="145" t="n">
        <v>43908</v>
      </c>
      <c r="D2347" s="146" t="s">
        <v>4510</v>
      </c>
      <c r="E2347" s="147" t="n">
        <v>43909</v>
      </c>
      <c r="F2347" s="148" t="n">
        <v>1</v>
      </c>
      <c r="G2347" s="146" t="s">
        <v>3771</v>
      </c>
      <c r="H2347" s="149" t="s">
        <v>3771</v>
      </c>
    </row>
    <row r="2348" s="88" customFormat="true" ht="22.5" hidden="false" customHeight="true" outlineLevel="0" collapsed="false">
      <c r="B2348" s="144" t="s">
        <v>4511</v>
      </c>
      <c r="C2348" s="145" t="n">
        <v>43908</v>
      </c>
      <c r="D2348" s="146" t="s">
        <v>4512</v>
      </c>
      <c r="E2348" s="147" t="n">
        <v>43909</v>
      </c>
      <c r="F2348" s="148" t="n">
        <v>1</v>
      </c>
      <c r="G2348" s="146" t="s">
        <v>3771</v>
      </c>
      <c r="H2348" s="149" t="s">
        <v>3771</v>
      </c>
    </row>
    <row r="2349" s="88" customFormat="true" ht="22.5" hidden="false" customHeight="true" outlineLevel="0" collapsed="false">
      <c r="B2349" s="144" t="s">
        <v>4513</v>
      </c>
      <c r="C2349" s="145" t="n">
        <v>43908</v>
      </c>
      <c r="D2349" s="146" t="s">
        <v>4514</v>
      </c>
      <c r="E2349" s="147" t="n">
        <v>43909</v>
      </c>
      <c r="F2349" s="148" t="n">
        <v>1</v>
      </c>
      <c r="G2349" s="146" t="s">
        <v>3771</v>
      </c>
      <c r="H2349" s="149" t="s">
        <v>3771</v>
      </c>
    </row>
    <row r="2350" s="88" customFormat="true" ht="22.5" hidden="false" customHeight="true" outlineLevel="0" collapsed="false">
      <c r="B2350" s="144" t="s">
        <v>4515</v>
      </c>
      <c r="C2350" s="145" t="n">
        <v>43908</v>
      </c>
      <c r="D2350" s="146" t="s">
        <v>4516</v>
      </c>
      <c r="E2350" s="147" t="n">
        <v>43909</v>
      </c>
      <c r="F2350" s="148" t="n">
        <v>1</v>
      </c>
      <c r="G2350" s="146" t="s">
        <v>3771</v>
      </c>
      <c r="H2350" s="149" t="s">
        <v>3771</v>
      </c>
    </row>
    <row r="2351" s="88" customFormat="true" ht="22.5" hidden="false" customHeight="true" outlineLevel="0" collapsed="false">
      <c r="B2351" s="144" t="s">
        <v>4517</v>
      </c>
      <c r="C2351" s="145" t="n">
        <v>43909</v>
      </c>
      <c r="D2351" s="146" t="s">
        <v>4518</v>
      </c>
      <c r="E2351" s="147" t="n">
        <v>43910</v>
      </c>
      <c r="F2351" s="148" t="n">
        <v>0</v>
      </c>
      <c r="G2351" s="146" t="s">
        <v>3771</v>
      </c>
      <c r="H2351" s="149" t="s">
        <v>3771</v>
      </c>
    </row>
    <row r="2352" s="88" customFormat="true" ht="22.5" hidden="false" customHeight="true" outlineLevel="0" collapsed="false">
      <c r="B2352" s="144" t="s">
        <v>4519</v>
      </c>
      <c r="C2352" s="145" t="n">
        <v>43909</v>
      </c>
      <c r="D2352" s="146" t="s">
        <v>4520</v>
      </c>
      <c r="E2352" s="147" t="n">
        <v>43910</v>
      </c>
      <c r="F2352" s="148" t="n">
        <v>1</v>
      </c>
      <c r="G2352" s="146" t="s">
        <v>3771</v>
      </c>
      <c r="H2352" s="149" t="s">
        <v>3771</v>
      </c>
    </row>
    <row r="2353" s="88" customFormat="true" ht="22.5" hidden="false" customHeight="true" outlineLevel="0" collapsed="false">
      <c r="B2353" s="144" t="s">
        <v>4521</v>
      </c>
      <c r="C2353" s="145" t="n">
        <v>43913</v>
      </c>
      <c r="D2353" s="146" t="s">
        <v>4522</v>
      </c>
      <c r="E2353" s="147" t="n">
        <v>43913</v>
      </c>
      <c r="F2353" s="148" t="n">
        <v>0</v>
      </c>
      <c r="G2353" s="146" t="s">
        <v>3771</v>
      </c>
      <c r="H2353" s="149" t="s">
        <v>3771</v>
      </c>
    </row>
    <row r="2354" s="88" customFormat="true" ht="22.5" hidden="false" customHeight="true" outlineLevel="0" collapsed="false">
      <c r="B2354" s="144" t="s">
        <v>4523</v>
      </c>
      <c r="C2354" s="145" t="n">
        <v>43913</v>
      </c>
      <c r="D2354" s="146" t="s">
        <v>4524</v>
      </c>
      <c r="E2354" s="147" t="n">
        <v>43913</v>
      </c>
      <c r="F2354" s="148" t="n">
        <v>0</v>
      </c>
      <c r="G2354" s="146" t="s">
        <v>3771</v>
      </c>
      <c r="H2354" s="149" t="s">
        <v>3771</v>
      </c>
    </row>
    <row r="2355" s="88" customFormat="true" ht="22.5" hidden="false" customHeight="true" outlineLevel="0" collapsed="false">
      <c r="B2355" s="144" t="s">
        <v>4525</v>
      </c>
      <c r="C2355" s="145" t="n">
        <v>43913</v>
      </c>
      <c r="D2355" s="146" t="s">
        <v>4526</v>
      </c>
      <c r="E2355" s="147" t="n">
        <v>43913</v>
      </c>
      <c r="F2355" s="148" t="n">
        <v>0</v>
      </c>
      <c r="G2355" s="146" t="s">
        <v>3771</v>
      </c>
      <c r="H2355" s="149" t="s">
        <v>3771</v>
      </c>
    </row>
    <row r="2356" s="88" customFormat="true" ht="22.5" hidden="false" customHeight="true" outlineLevel="0" collapsed="false">
      <c r="B2356" s="144" t="s">
        <v>4527</v>
      </c>
      <c r="C2356" s="145" t="n">
        <v>43914</v>
      </c>
      <c r="D2356" s="146" t="s">
        <v>4528</v>
      </c>
      <c r="E2356" s="147" t="n">
        <v>43914</v>
      </c>
      <c r="F2356" s="148" t="n">
        <v>0</v>
      </c>
      <c r="G2356" s="146" t="s">
        <v>3771</v>
      </c>
      <c r="H2356" s="149" t="s">
        <v>3771</v>
      </c>
    </row>
    <row r="2357" s="88" customFormat="true" ht="22.5" hidden="false" customHeight="true" outlineLevel="0" collapsed="false">
      <c r="B2357" s="144" t="s">
        <v>4529</v>
      </c>
      <c r="C2357" s="145" t="n">
        <v>43914</v>
      </c>
      <c r="D2357" s="146" t="s">
        <v>4530</v>
      </c>
      <c r="E2357" s="147" t="n">
        <v>43914</v>
      </c>
      <c r="F2357" s="148" t="n">
        <v>0</v>
      </c>
      <c r="G2357" s="146" t="s">
        <v>3771</v>
      </c>
      <c r="H2357" s="149" t="s">
        <v>3771</v>
      </c>
    </row>
    <row r="2358" s="88" customFormat="true" ht="22.5" hidden="false" customHeight="true" outlineLevel="0" collapsed="false">
      <c r="B2358" s="144" t="s">
        <v>4531</v>
      </c>
      <c r="C2358" s="145" t="n">
        <v>43914</v>
      </c>
      <c r="D2358" s="146" t="s">
        <v>4532</v>
      </c>
      <c r="E2358" s="147" t="n">
        <v>43914</v>
      </c>
      <c r="F2358" s="148" t="n">
        <v>0</v>
      </c>
      <c r="G2358" s="146" t="s">
        <v>3771</v>
      </c>
      <c r="H2358" s="149" t="s">
        <v>3771</v>
      </c>
    </row>
    <row r="2359" s="88" customFormat="true" ht="22.5" hidden="false" customHeight="true" outlineLevel="0" collapsed="false">
      <c r="B2359" s="144" t="s">
        <v>4533</v>
      </c>
      <c r="C2359" s="145" t="n">
        <v>43914</v>
      </c>
      <c r="D2359" s="146" t="s">
        <v>4534</v>
      </c>
      <c r="E2359" s="147" t="n">
        <v>43914</v>
      </c>
      <c r="F2359" s="148" t="n">
        <v>0</v>
      </c>
      <c r="G2359" s="146" t="s">
        <v>3771</v>
      </c>
      <c r="H2359" s="149" t="s">
        <v>3771</v>
      </c>
    </row>
    <row r="2360" s="88" customFormat="true" ht="22.5" hidden="false" customHeight="true" outlineLevel="0" collapsed="false">
      <c r="B2360" s="144" t="s">
        <v>4535</v>
      </c>
      <c r="C2360" s="145" t="n">
        <v>43915</v>
      </c>
      <c r="D2360" s="146" t="s">
        <v>4536</v>
      </c>
      <c r="E2360" s="147" t="n">
        <v>43917</v>
      </c>
      <c r="F2360" s="148" t="n">
        <v>2</v>
      </c>
      <c r="G2360" s="146" t="s">
        <v>3771</v>
      </c>
      <c r="H2360" s="149" t="s">
        <v>3771</v>
      </c>
    </row>
    <row r="2361" s="88" customFormat="true" ht="22.5" hidden="false" customHeight="true" outlineLevel="0" collapsed="false">
      <c r="B2361" s="144" t="s">
        <v>4537</v>
      </c>
      <c r="C2361" s="145" t="n">
        <v>43915</v>
      </c>
      <c r="D2361" s="146" t="s">
        <v>4538</v>
      </c>
      <c r="E2361" s="147" t="n">
        <v>43917</v>
      </c>
      <c r="F2361" s="148" t="n">
        <v>2</v>
      </c>
      <c r="G2361" s="146" t="s">
        <v>3771</v>
      </c>
      <c r="H2361" s="149" t="s">
        <v>3771</v>
      </c>
    </row>
    <row r="2362" s="88" customFormat="true" ht="22.5" hidden="false" customHeight="true" outlineLevel="0" collapsed="false">
      <c r="B2362" s="144" t="s">
        <v>4539</v>
      </c>
      <c r="C2362" s="145" t="n">
        <v>43915</v>
      </c>
      <c r="D2362" s="146" t="s">
        <v>4540</v>
      </c>
      <c r="E2362" s="147" t="n">
        <v>43917</v>
      </c>
      <c r="F2362" s="148" t="n">
        <v>2</v>
      </c>
      <c r="G2362" s="146" t="s">
        <v>3771</v>
      </c>
      <c r="H2362" s="149" t="s">
        <v>3771</v>
      </c>
    </row>
    <row r="2363" s="88" customFormat="true" ht="22.5" hidden="false" customHeight="true" outlineLevel="0" collapsed="false">
      <c r="B2363" s="144" t="s">
        <v>4541</v>
      </c>
      <c r="C2363" s="145" t="n">
        <v>43915</v>
      </c>
      <c r="D2363" s="146" t="s">
        <v>4542</v>
      </c>
      <c r="E2363" s="147" t="n">
        <v>43917</v>
      </c>
      <c r="F2363" s="148" t="n">
        <v>2</v>
      </c>
      <c r="G2363" s="146" t="s">
        <v>3771</v>
      </c>
      <c r="H2363" s="149" t="s">
        <v>3771</v>
      </c>
    </row>
    <row r="2364" s="88" customFormat="true" ht="22.5" hidden="false" customHeight="true" outlineLevel="0" collapsed="false">
      <c r="B2364" s="144" t="s">
        <v>4543</v>
      </c>
      <c r="C2364" s="145" t="n">
        <v>43915</v>
      </c>
      <c r="D2364" s="146" t="s">
        <v>4544</v>
      </c>
      <c r="E2364" s="147" t="n">
        <v>43917</v>
      </c>
      <c r="F2364" s="148" t="n">
        <v>2</v>
      </c>
      <c r="G2364" s="146" t="s">
        <v>3771</v>
      </c>
      <c r="H2364" s="149" t="s">
        <v>3771</v>
      </c>
    </row>
    <row r="2365" s="88" customFormat="true" ht="22.5" hidden="false" customHeight="true" outlineLevel="0" collapsed="false">
      <c r="B2365" s="144" t="s">
        <v>4545</v>
      </c>
      <c r="C2365" s="145" t="n">
        <v>43913</v>
      </c>
      <c r="D2365" s="146" t="s">
        <v>4546</v>
      </c>
      <c r="E2365" s="147" t="n">
        <v>43914</v>
      </c>
      <c r="F2365" s="148" t="n">
        <v>1</v>
      </c>
      <c r="G2365" s="146" t="s">
        <v>3771</v>
      </c>
      <c r="H2365" s="149" t="s">
        <v>3771</v>
      </c>
    </row>
    <row r="2366" s="88" customFormat="true" ht="22.5" hidden="false" customHeight="true" outlineLevel="0" collapsed="false">
      <c r="B2366" s="144" t="s">
        <v>4547</v>
      </c>
      <c r="C2366" s="145" t="n">
        <v>43909</v>
      </c>
      <c r="D2366" s="146" t="s">
        <v>1363</v>
      </c>
      <c r="E2366" s="147" t="n">
        <v>43914</v>
      </c>
      <c r="F2366" s="148" t="n">
        <v>3</v>
      </c>
      <c r="G2366" s="146" t="s">
        <v>3771</v>
      </c>
      <c r="H2366" s="149" t="s">
        <v>3771</v>
      </c>
    </row>
    <row r="2367" s="88" customFormat="true" ht="22.5" hidden="false" customHeight="true" outlineLevel="0" collapsed="false">
      <c r="B2367" s="144" t="s">
        <v>4548</v>
      </c>
      <c r="C2367" s="145" t="n">
        <v>43916</v>
      </c>
      <c r="D2367" s="146" t="s">
        <v>4549</v>
      </c>
      <c r="E2367" s="147" t="n">
        <v>43916</v>
      </c>
      <c r="F2367" s="148" t="n">
        <v>0</v>
      </c>
      <c r="G2367" s="146" t="s">
        <v>3771</v>
      </c>
      <c r="H2367" s="149" t="s">
        <v>3771</v>
      </c>
    </row>
    <row r="2368" s="88" customFormat="true" ht="22.5" hidden="false" customHeight="true" outlineLevel="0" collapsed="false">
      <c r="B2368" s="144" t="s">
        <v>4550</v>
      </c>
      <c r="C2368" s="145" t="n">
        <v>43916</v>
      </c>
      <c r="D2368" s="146" t="s">
        <v>4551</v>
      </c>
      <c r="E2368" s="147" t="n">
        <v>43916</v>
      </c>
      <c r="F2368" s="148" t="n">
        <v>0</v>
      </c>
      <c r="G2368" s="146" t="s">
        <v>3771</v>
      </c>
      <c r="H2368" s="149" t="s">
        <v>3771</v>
      </c>
    </row>
    <row r="2369" s="88" customFormat="true" ht="22.5" hidden="false" customHeight="true" outlineLevel="0" collapsed="false">
      <c r="B2369" s="144" t="s">
        <v>4552</v>
      </c>
      <c r="C2369" s="145" t="n">
        <v>43916</v>
      </c>
      <c r="D2369" s="146" t="s">
        <v>4553</v>
      </c>
      <c r="E2369" s="147" t="n">
        <v>43916</v>
      </c>
      <c r="F2369" s="148" t="n">
        <v>0</v>
      </c>
      <c r="G2369" s="146" t="s">
        <v>3771</v>
      </c>
      <c r="H2369" s="149" t="s">
        <v>3771</v>
      </c>
    </row>
    <row r="2370" s="88" customFormat="true" ht="22.5" hidden="false" customHeight="true" outlineLevel="0" collapsed="false">
      <c r="B2370" s="144" t="s">
        <v>4554</v>
      </c>
      <c r="C2370" s="145" t="n">
        <v>43916</v>
      </c>
      <c r="D2370" s="146" t="s">
        <v>4555</v>
      </c>
      <c r="E2370" s="147" t="n">
        <v>43916</v>
      </c>
      <c r="F2370" s="148" t="n">
        <v>0</v>
      </c>
      <c r="G2370" s="146" t="s">
        <v>3771</v>
      </c>
      <c r="H2370" s="149" t="s">
        <v>3771</v>
      </c>
    </row>
    <row r="2371" s="88" customFormat="true" ht="22.5" hidden="false" customHeight="true" outlineLevel="0" collapsed="false">
      <c r="B2371" s="144" t="s">
        <v>4556</v>
      </c>
      <c r="C2371" s="145" t="n">
        <v>43916</v>
      </c>
      <c r="D2371" s="146" t="s">
        <v>4557</v>
      </c>
      <c r="E2371" s="147" t="n">
        <v>43916</v>
      </c>
      <c r="F2371" s="148" t="n">
        <v>0</v>
      </c>
      <c r="G2371" s="146" t="s">
        <v>3771</v>
      </c>
      <c r="H2371" s="149" t="s">
        <v>3771</v>
      </c>
    </row>
    <row r="2372" s="88" customFormat="true" ht="22.5" hidden="false" customHeight="true" outlineLevel="0" collapsed="false">
      <c r="B2372" s="144" t="s">
        <v>4558</v>
      </c>
      <c r="C2372" s="145" t="n">
        <v>43916</v>
      </c>
      <c r="D2372" s="146" t="s">
        <v>4559</v>
      </c>
      <c r="E2372" s="147" t="n">
        <v>43916</v>
      </c>
      <c r="F2372" s="148" t="n">
        <v>0</v>
      </c>
      <c r="G2372" s="146" t="s">
        <v>3771</v>
      </c>
      <c r="H2372" s="149" t="s">
        <v>3771</v>
      </c>
    </row>
    <row r="2373" s="88" customFormat="true" ht="22.5" hidden="false" customHeight="true" outlineLevel="0" collapsed="false">
      <c r="B2373" s="144" t="s">
        <v>4560</v>
      </c>
      <c r="C2373" s="145" t="n">
        <v>43917</v>
      </c>
      <c r="D2373" s="146" t="s">
        <v>4561</v>
      </c>
      <c r="E2373" s="147" t="n">
        <v>43917</v>
      </c>
      <c r="F2373" s="148" t="n">
        <v>0</v>
      </c>
      <c r="G2373" s="146" t="s">
        <v>3771</v>
      </c>
      <c r="H2373" s="149" t="s">
        <v>3771</v>
      </c>
    </row>
    <row r="2374" s="88" customFormat="true" ht="22.5" hidden="false" customHeight="true" outlineLevel="0" collapsed="false">
      <c r="B2374" s="144" t="s">
        <v>4562</v>
      </c>
      <c r="C2374" s="145" t="n">
        <v>43916</v>
      </c>
      <c r="D2374" s="146" t="s">
        <v>4563</v>
      </c>
      <c r="E2374" s="147" t="n">
        <v>43917</v>
      </c>
      <c r="F2374" s="148" t="n">
        <v>1</v>
      </c>
      <c r="G2374" s="146" t="s">
        <v>3771</v>
      </c>
      <c r="H2374" s="149" t="s">
        <v>3771</v>
      </c>
    </row>
    <row r="2375" s="88" customFormat="true" ht="22.5" hidden="false" customHeight="true" outlineLevel="0" collapsed="false">
      <c r="B2375" s="144" t="s">
        <v>4564</v>
      </c>
      <c r="C2375" s="145" t="n">
        <v>43916</v>
      </c>
      <c r="D2375" s="146" t="s">
        <v>4565</v>
      </c>
      <c r="E2375" s="147" t="n">
        <v>43917</v>
      </c>
      <c r="F2375" s="148" t="n">
        <v>1</v>
      </c>
      <c r="G2375" s="146" t="s">
        <v>3771</v>
      </c>
      <c r="H2375" s="149" t="s">
        <v>3771</v>
      </c>
    </row>
    <row r="2376" s="88" customFormat="true" ht="22.5" hidden="false" customHeight="true" outlineLevel="0" collapsed="false">
      <c r="B2376" s="144" t="s">
        <v>4566</v>
      </c>
      <c r="C2376" s="145" t="n">
        <v>43916</v>
      </c>
      <c r="D2376" s="146"/>
      <c r="E2376" s="147"/>
      <c r="F2376" s="148" t="n">
        <v>1</v>
      </c>
      <c r="G2376" s="146" t="s">
        <v>3771</v>
      </c>
      <c r="H2376" s="149" t="s">
        <v>3771</v>
      </c>
    </row>
    <row r="2377" s="88" customFormat="true" ht="22.5" hidden="false" customHeight="true" outlineLevel="0" collapsed="false">
      <c r="B2377" s="144" t="s">
        <v>4567</v>
      </c>
      <c r="C2377" s="145" t="n">
        <v>43916</v>
      </c>
      <c r="D2377" s="146" t="s">
        <v>4568</v>
      </c>
      <c r="E2377" s="147" t="n">
        <v>43917</v>
      </c>
      <c r="F2377" s="148" t="n">
        <v>1</v>
      </c>
      <c r="G2377" s="146" t="s">
        <v>3771</v>
      </c>
      <c r="H2377" s="149" t="s">
        <v>3771</v>
      </c>
    </row>
    <row r="2378" s="88" customFormat="true" ht="22.5" hidden="false" customHeight="true" outlineLevel="0" collapsed="false">
      <c r="B2378" s="144" t="s">
        <v>4569</v>
      </c>
      <c r="C2378" s="145" t="n">
        <v>43916</v>
      </c>
      <c r="D2378" s="146" t="s">
        <v>4570</v>
      </c>
      <c r="E2378" s="147" t="n">
        <v>43917</v>
      </c>
      <c r="F2378" s="148" t="n">
        <v>1</v>
      </c>
      <c r="G2378" s="146" t="s">
        <v>3771</v>
      </c>
      <c r="H2378" s="149" t="s">
        <v>3771</v>
      </c>
    </row>
    <row r="2379" s="88" customFormat="true" ht="22.5" hidden="false" customHeight="true" outlineLevel="0" collapsed="false">
      <c r="B2379" s="144" t="s">
        <v>4571</v>
      </c>
      <c r="C2379" s="145" t="n">
        <v>43917</v>
      </c>
      <c r="D2379" s="146" t="s">
        <v>4572</v>
      </c>
      <c r="E2379" s="147" t="n">
        <v>43917</v>
      </c>
      <c r="F2379" s="148" t="n">
        <v>0</v>
      </c>
      <c r="G2379" s="146" t="s">
        <v>3771</v>
      </c>
      <c r="H2379" s="149" t="s">
        <v>3771</v>
      </c>
    </row>
    <row r="2380" s="88" customFormat="true" ht="22.5" hidden="false" customHeight="true" outlineLevel="0" collapsed="false">
      <c r="B2380" s="144" t="s">
        <v>4573</v>
      </c>
      <c r="C2380" s="145" t="n">
        <v>43917</v>
      </c>
      <c r="D2380" s="146" t="s">
        <v>4574</v>
      </c>
      <c r="E2380" s="147" t="n">
        <v>43917</v>
      </c>
      <c r="F2380" s="148" t="n">
        <v>0</v>
      </c>
      <c r="G2380" s="146" t="s">
        <v>3771</v>
      </c>
      <c r="H2380" s="149" t="s">
        <v>3771</v>
      </c>
    </row>
    <row r="2381" s="88" customFormat="true" ht="22.5" hidden="false" customHeight="true" outlineLevel="0" collapsed="false">
      <c r="B2381" s="144" t="s">
        <v>4575</v>
      </c>
      <c r="C2381" s="145" t="n">
        <v>43917</v>
      </c>
      <c r="D2381" s="146" t="s">
        <v>4576</v>
      </c>
      <c r="E2381" s="147" t="n">
        <v>43917</v>
      </c>
      <c r="F2381" s="148" t="n">
        <v>0</v>
      </c>
      <c r="G2381" s="146" t="s">
        <v>3771</v>
      </c>
      <c r="H2381" s="149" t="s">
        <v>3771</v>
      </c>
    </row>
    <row r="2382" s="88" customFormat="true" ht="22.5" hidden="false" customHeight="true" outlineLevel="0" collapsed="false">
      <c r="B2382" s="144" t="s">
        <v>4577</v>
      </c>
      <c r="C2382" s="145" t="n">
        <v>43917</v>
      </c>
      <c r="D2382" s="146" t="s">
        <v>4578</v>
      </c>
      <c r="E2382" s="147" t="n">
        <v>43917</v>
      </c>
      <c r="F2382" s="148" t="n">
        <v>0</v>
      </c>
      <c r="G2382" s="146" t="s">
        <v>3771</v>
      </c>
      <c r="H2382" s="149" t="s">
        <v>3771</v>
      </c>
    </row>
    <row r="2383" s="88" customFormat="true" ht="22.5" hidden="false" customHeight="true" outlineLevel="0" collapsed="false">
      <c r="B2383" s="144" t="s">
        <v>4579</v>
      </c>
      <c r="C2383" s="145" t="n">
        <v>43917</v>
      </c>
      <c r="D2383" s="146" t="s">
        <v>4580</v>
      </c>
      <c r="E2383" s="147" t="n">
        <v>43917</v>
      </c>
      <c r="F2383" s="148" t="n">
        <v>0</v>
      </c>
      <c r="G2383" s="146" t="s">
        <v>3771</v>
      </c>
      <c r="H2383" s="149" t="s">
        <v>3771</v>
      </c>
    </row>
    <row r="2384" s="88" customFormat="true" ht="22.5" hidden="false" customHeight="true" outlineLevel="0" collapsed="false">
      <c r="B2384" s="144" t="s">
        <v>4581</v>
      </c>
      <c r="C2384" s="145" t="n">
        <v>43917</v>
      </c>
      <c r="D2384" s="146" t="s">
        <v>4582</v>
      </c>
      <c r="E2384" s="147" t="n">
        <v>43917</v>
      </c>
      <c r="F2384" s="148" t="n">
        <v>0</v>
      </c>
      <c r="G2384" s="146" t="s">
        <v>3771</v>
      </c>
      <c r="H2384" s="149" t="s">
        <v>3771</v>
      </c>
    </row>
    <row r="2385" s="88" customFormat="true" ht="22.5" hidden="false" customHeight="true" outlineLevel="0" collapsed="false">
      <c r="B2385" s="144" t="s">
        <v>4583</v>
      </c>
      <c r="C2385" s="145" t="n">
        <v>43917</v>
      </c>
      <c r="D2385" s="146" t="s">
        <v>4584</v>
      </c>
      <c r="E2385" s="147" t="n">
        <v>43917</v>
      </c>
      <c r="F2385" s="148" t="n">
        <v>0</v>
      </c>
      <c r="G2385" s="146" t="s">
        <v>3771</v>
      </c>
      <c r="H2385" s="149" t="s">
        <v>3771</v>
      </c>
    </row>
    <row r="2386" s="88" customFormat="true" ht="22.5" hidden="false" customHeight="true" outlineLevel="0" collapsed="false">
      <c r="B2386" s="144" t="s">
        <v>4585</v>
      </c>
      <c r="C2386" s="145" t="n">
        <v>43915</v>
      </c>
      <c r="D2386" s="146" t="s">
        <v>4586</v>
      </c>
      <c r="E2386" s="147" t="n">
        <v>43918</v>
      </c>
      <c r="F2386" s="148" t="n">
        <v>2</v>
      </c>
      <c r="G2386" s="146" t="s">
        <v>3771</v>
      </c>
      <c r="H2386" s="149" t="s">
        <v>3771</v>
      </c>
    </row>
    <row r="2387" s="88" customFormat="true" ht="22.5" hidden="false" customHeight="true" outlineLevel="0" collapsed="false">
      <c r="B2387" s="144" t="s">
        <v>4587</v>
      </c>
      <c r="C2387" s="145" t="n">
        <v>43915</v>
      </c>
      <c r="D2387" s="146" t="s">
        <v>4588</v>
      </c>
      <c r="E2387" s="147" t="n">
        <v>43918</v>
      </c>
      <c r="F2387" s="148" t="n">
        <v>2</v>
      </c>
      <c r="G2387" s="146" t="s">
        <v>3771</v>
      </c>
      <c r="H2387" s="149" t="s">
        <v>3771</v>
      </c>
    </row>
    <row r="2388" s="88" customFormat="true" ht="22.5" hidden="false" customHeight="true" outlineLevel="0" collapsed="false">
      <c r="B2388" s="144" t="s">
        <v>4589</v>
      </c>
      <c r="C2388" s="145" t="n">
        <v>43915</v>
      </c>
      <c r="D2388" s="146" t="s">
        <v>4590</v>
      </c>
      <c r="E2388" s="147" t="n">
        <v>43918</v>
      </c>
      <c r="F2388" s="148" t="n">
        <v>2</v>
      </c>
      <c r="G2388" s="146" t="s">
        <v>3771</v>
      </c>
      <c r="H2388" s="149" t="s">
        <v>3771</v>
      </c>
    </row>
    <row r="2389" s="88" customFormat="true" ht="22.5" hidden="false" customHeight="true" outlineLevel="0" collapsed="false">
      <c r="B2389" s="144" t="s">
        <v>4591</v>
      </c>
      <c r="C2389" s="145" t="n">
        <v>43915</v>
      </c>
      <c r="D2389" s="146" t="s">
        <v>4592</v>
      </c>
      <c r="E2389" s="147" t="n">
        <v>43918</v>
      </c>
      <c r="F2389" s="148" t="n">
        <v>2</v>
      </c>
      <c r="G2389" s="146" t="s">
        <v>3771</v>
      </c>
      <c r="H2389" s="149" t="s">
        <v>3771</v>
      </c>
    </row>
    <row r="2390" s="88" customFormat="true" ht="22.5" hidden="false" customHeight="true" outlineLevel="0" collapsed="false">
      <c r="B2390" s="144" t="s">
        <v>4593</v>
      </c>
      <c r="C2390" s="145" t="n">
        <v>43917</v>
      </c>
      <c r="D2390" s="146" t="s">
        <v>4594</v>
      </c>
      <c r="E2390" s="147" t="n">
        <v>43917</v>
      </c>
      <c r="F2390" s="148" t="n">
        <v>0</v>
      </c>
      <c r="G2390" s="146" t="s">
        <v>3771</v>
      </c>
      <c r="H2390" s="149" t="s">
        <v>3771</v>
      </c>
    </row>
    <row r="2391" s="88" customFormat="true" ht="22.5" hidden="false" customHeight="true" outlineLevel="0" collapsed="false">
      <c r="B2391" s="144" t="s">
        <v>4595</v>
      </c>
      <c r="C2391" s="145" t="n">
        <v>43917</v>
      </c>
      <c r="D2391" s="146" t="s">
        <v>4596</v>
      </c>
      <c r="E2391" s="147" t="n">
        <v>43917</v>
      </c>
      <c r="F2391" s="148" t="n">
        <v>0</v>
      </c>
      <c r="G2391" s="146" t="s">
        <v>3771</v>
      </c>
      <c r="H2391" s="149" t="s">
        <v>3771</v>
      </c>
    </row>
    <row r="2392" s="88" customFormat="true" ht="22.5" hidden="false" customHeight="true" outlineLevel="0" collapsed="false">
      <c r="B2392" s="144" t="s">
        <v>4597</v>
      </c>
      <c r="C2392" s="145" t="n">
        <v>43917</v>
      </c>
      <c r="D2392" s="146" t="s">
        <v>4598</v>
      </c>
      <c r="E2392" s="147" t="n">
        <v>43917</v>
      </c>
      <c r="F2392" s="148" t="n">
        <v>0</v>
      </c>
      <c r="G2392" s="146" t="s">
        <v>3771</v>
      </c>
      <c r="H2392" s="149" t="s">
        <v>3771</v>
      </c>
    </row>
    <row r="2393" s="88" customFormat="true" ht="22.5" hidden="false" customHeight="true" outlineLevel="0" collapsed="false">
      <c r="B2393" s="144" t="s">
        <v>4599</v>
      </c>
      <c r="C2393" s="145" t="n">
        <v>43918</v>
      </c>
      <c r="D2393" s="146" t="s">
        <v>4600</v>
      </c>
      <c r="E2393" s="147" t="n">
        <v>43920</v>
      </c>
      <c r="F2393" s="148" t="n">
        <v>0</v>
      </c>
      <c r="G2393" s="146" t="s">
        <v>3771</v>
      </c>
      <c r="H2393" s="149" t="s">
        <v>3771</v>
      </c>
    </row>
    <row r="2394" s="88" customFormat="true" ht="22.5" hidden="false" customHeight="true" outlineLevel="0" collapsed="false">
      <c r="B2394" s="144" t="s">
        <v>4601</v>
      </c>
      <c r="C2394" s="145" t="n">
        <v>43918</v>
      </c>
      <c r="D2394" s="146" t="s">
        <v>4602</v>
      </c>
      <c r="E2394" s="147" t="n">
        <v>43920</v>
      </c>
      <c r="F2394" s="148" t="n">
        <v>0</v>
      </c>
      <c r="G2394" s="146" t="s">
        <v>3771</v>
      </c>
      <c r="H2394" s="149" t="s">
        <v>3771</v>
      </c>
    </row>
    <row r="2395" s="88" customFormat="true" ht="22.5" hidden="false" customHeight="true" outlineLevel="0" collapsed="false">
      <c r="B2395" s="144" t="s">
        <v>4603</v>
      </c>
      <c r="C2395" s="145" t="n">
        <v>43918</v>
      </c>
      <c r="D2395" s="146" t="s">
        <v>4604</v>
      </c>
      <c r="E2395" s="147" t="n">
        <v>43920</v>
      </c>
      <c r="F2395" s="148" t="n">
        <v>0</v>
      </c>
      <c r="G2395" s="146" t="s">
        <v>3771</v>
      </c>
      <c r="H2395" s="149" t="s">
        <v>3771</v>
      </c>
    </row>
    <row r="2396" s="88" customFormat="true" ht="22.5" hidden="false" customHeight="true" outlineLevel="0" collapsed="false">
      <c r="B2396" s="144" t="s">
        <v>4605</v>
      </c>
      <c r="C2396" s="145" t="n">
        <v>43915</v>
      </c>
      <c r="D2396" s="146" t="s">
        <v>4606</v>
      </c>
      <c r="E2396" s="147" t="n">
        <v>43920</v>
      </c>
      <c r="F2396" s="148" t="n">
        <v>3</v>
      </c>
      <c r="G2396" s="146" t="s">
        <v>3771</v>
      </c>
      <c r="H2396" s="149" t="s">
        <v>3771</v>
      </c>
    </row>
    <row r="2397" s="88" customFormat="true" ht="22.5" hidden="false" customHeight="true" outlineLevel="0" collapsed="false">
      <c r="B2397" s="144" t="s">
        <v>4607</v>
      </c>
      <c r="C2397" s="145" t="n">
        <v>43915</v>
      </c>
      <c r="D2397" s="146" t="s">
        <v>4608</v>
      </c>
      <c r="E2397" s="147" t="n">
        <v>43920</v>
      </c>
      <c r="F2397" s="148" t="n">
        <v>3</v>
      </c>
      <c r="G2397" s="146" t="s">
        <v>3771</v>
      </c>
      <c r="H2397" s="149" t="s">
        <v>3771</v>
      </c>
    </row>
    <row r="2398" s="88" customFormat="true" ht="22.5" hidden="false" customHeight="true" outlineLevel="0" collapsed="false">
      <c r="B2398" s="144" t="s">
        <v>4609</v>
      </c>
      <c r="C2398" s="145" t="n">
        <v>43918</v>
      </c>
      <c r="D2398" s="146" t="s">
        <v>4610</v>
      </c>
      <c r="E2398" s="147" t="n">
        <v>43921</v>
      </c>
      <c r="F2398" s="148" t="n">
        <v>0</v>
      </c>
      <c r="G2398" s="146" t="s">
        <v>3771</v>
      </c>
      <c r="H2398" s="149" t="s">
        <v>3771</v>
      </c>
    </row>
    <row r="2399" s="88" customFormat="true" ht="22.5" hidden="false" customHeight="true" outlineLevel="0" collapsed="false">
      <c r="B2399" s="144" t="s">
        <v>4611</v>
      </c>
      <c r="C2399" s="145" t="n">
        <v>43918</v>
      </c>
      <c r="D2399" s="146" t="s">
        <v>4612</v>
      </c>
      <c r="E2399" s="147" t="n">
        <v>43921</v>
      </c>
      <c r="F2399" s="148" t="n">
        <v>0</v>
      </c>
      <c r="G2399" s="146" t="s">
        <v>3771</v>
      </c>
      <c r="H2399" s="149" t="s">
        <v>3771</v>
      </c>
    </row>
    <row r="2400" s="88" customFormat="true" ht="22.5" hidden="false" customHeight="true" outlineLevel="0" collapsed="false">
      <c r="B2400" s="144" t="s">
        <v>4613</v>
      </c>
      <c r="C2400" s="145" t="n">
        <v>43920</v>
      </c>
      <c r="D2400" s="146" t="s">
        <v>4614</v>
      </c>
      <c r="E2400" s="147" t="n">
        <v>43920</v>
      </c>
      <c r="F2400" s="148" t="n">
        <v>0</v>
      </c>
      <c r="G2400" s="146" t="s">
        <v>3771</v>
      </c>
      <c r="H2400" s="149" t="s">
        <v>3771</v>
      </c>
    </row>
    <row r="2401" s="88" customFormat="true" ht="22.5" hidden="false" customHeight="true" outlineLevel="0" collapsed="false">
      <c r="B2401" s="144" t="s">
        <v>4615</v>
      </c>
      <c r="C2401" s="145" t="n">
        <v>43920</v>
      </c>
      <c r="D2401" s="146" t="s">
        <v>4616</v>
      </c>
      <c r="E2401" s="147" t="n">
        <v>43920</v>
      </c>
      <c r="F2401" s="148" t="n">
        <v>0</v>
      </c>
      <c r="G2401" s="146" t="s">
        <v>3771</v>
      </c>
      <c r="H2401" s="149" t="s">
        <v>3771</v>
      </c>
    </row>
    <row r="2402" s="88" customFormat="true" ht="22.5" hidden="false" customHeight="true" outlineLevel="0" collapsed="false">
      <c r="B2402" s="144" t="s">
        <v>4617</v>
      </c>
      <c r="C2402" s="145" t="n">
        <v>43920</v>
      </c>
      <c r="D2402" s="146" t="s">
        <v>4618</v>
      </c>
      <c r="E2402" s="147" t="n">
        <v>43920</v>
      </c>
      <c r="F2402" s="148" t="n">
        <v>0</v>
      </c>
      <c r="G2402" s="146" t="s">
        <v>3771</v>
      </c>
      <c r="H2402" s="149" t="s">
        <v>3771</v>
      </c>
    </row>
    <row r="2403" s="88" customFormat="true" ht="22.5" hidden="false" customHeight="true" outlineLevel="0" collapsed="false">
      <c r="B2403" s="144" t="s">
        <v>4619</v>
      </c>
      <c r="C2403" s="145" t="n">
        <v>43920</v>
      </c>
      <c r="D2403" s="146" t="s">
        <v>4620</v>
      </c>
      <c r="E2403" s="147" t="n">
        <v>43920</v>
      </c>
      <c r="F2403" s="148" t="n">
        <v>0</v>
      </c>
      <c r="G2403" s="146" t="s">
        <v>3771</v>
      </c>
      <c r="H2403" s="149" t="s">
        <v>3771</v>
      </c>
    </row>
    <row r="2404" s="88" customFormat="true" ht="22.5" hidden="false" customHeight="true" outlineLevel="0" collapsed="false">
      <c r="B2404" s="144" t="s">
        <v>4621</v>
      </c>
      <c r="C2404" s="145" t="n">
        <v>43920</v>
      </c>
      <c r="D2404" s="146" t="s">
        <v>4622</v>
      </c>
      <c r="E2404" s="147" t="n">
        <v>43920</v>
      </c>
      <c r="F2404" s="148" t="n">
        <v>0</v>
      </c>
      <c r="G2404" s="146" t="s">
        <v>3771</v>
      </c>
      <c r="H2404" s="149" t="s">
        <v>3771</v>
      </c>
    </row>
    <row r="2405" s="88" customFormat="true" ht="22.5" hidden="false" customHeight="true" outlineLevel="0" collapsed="false">
      <c r="B2405" s="144" t="s">
        <v>4623</v>
      </c>
      <c r="C2405" s="145" t="n">
        <v>43920</v>
      </c>
      <c r="D2405" s="146" t="s">
        <v>4624</v>
      </c>
      <c r="E2405" s="147" t="n">
        <v>43920</v>
      </c>
      <c r="F2405" s="148" t="n">
        <v>0</v>
      </c>
      <c r="G2405" s="146" t="s">
        <v>3771</v>
      </c>
      <c r="H2405" s="149" t="s">
        <v>3771</v>
      </c>
    </row>
    <row r="2406" s="88" customFormat="true" ht="22.5" hidden="false" customHeight="true" outlineLevel="0" collapsed="false">
      <c r="B2406" s="144" t="s">
        <v>4625</v>
      </c>
      <c r="C2406" s="145" t="n">
        <v>43920</v>
      </c>
      <c r="D2406" s="146" t="s">
        <v>4626</v>
      </c>
      <c r="E2406" s="147" t="n">
        <v>43920</v>
      </c>
      <c r="F2406" s="148" t="n">
        <v>0</v>
      </c>
      <c r="G2406" s="146" t="s">
        <v>3771</v>
      </c>
      <c r="H2406" s="149" t="s">
        <v>3771</v>
      </c>
    </row>
    <row r="2407" s="88" customFormat="true" ht="22.5" hidden="false" customHeight="true" outlineLevel="0" collapsed="false">
      <c r="B2407" s="144" t="s">
        <v>4627</v>
      </c>
      <c r="C2407" s="145" t="n">
        <v>43920</v>
      </c>
      <c r="D2407" s="150" t="s">
        <v>4628</v>
      </c>
      <c r="E2407" s="147" t="n">
        <v>43921</v>
      </c>
      <c r="F2407" s="148" t="n">
        <v>0</v>
      </c>
      <c r="G2407" s="146" t="s">
        <v>3771</v>
      </c>
      <c r="H2407" s="149" t="s">
        <v>3771</v>
      </c>
    </row>
    <row r="2408" s="88" customFormat="true" ht="22.5" hidden="false" customHeight="true" outlineLevel="0" collapsed="false">
      <c r="B2408" s="144" t="s">
        <v>4629</v>
      </c>
      <c r="C2408" s="145" t="n">
        <v>43920</v>
      </c>
      <c r="D2408" s="146" t="s">
        <v>4630</v>
      </c>
      <c r="E2408" s="147" t="n">
        <v>43921</v>
      </c>
      <c r="F2408" s="148" t="n">
        <v>0</v>
      </c>
      <c r="G2408" s="146" t="s">
        <v>3771</v>
      </c>
      <c r="H2408" s="149" t="s">
        <v>3771</v>
      </c>
    </row>
    <row r="2409" s="88" customFormat="true" ht="22.5" hidden="false" customHeight="true" outlineLevel="0" collapsed="false">
      <c r="B2409" s="144" t="s">
        <v>4631</v>
      </c>
      <c r="C2409" s="145" t="n">
        <v>43920</v>
      </c>
      <c r="D2409" s="146" t="s">
        <v>4632</v>
      </c>
      <c r="E2409" s="147" t="n">
        <v>43921</v>
      </c>
      <c r="F2409" s="148" t="n">
        <v>0</v>
      </c>
      <c r="G2409" s="146" t="s">
        <v>3771</v>
      </c>
      <c r="H2409" s="149" t="s">
        <v>3771</v>
      </c>
    </row>
    <row r="2410" s="88" customFormat="true" ht="22.5" hidden="false" customHeight="true" outlineLevel="0" collapsed="false">
      <c r="B2410" s="144" t="s">
        <v>4633</v>
      </c>
      <c r="C2410" s="145" t="n">
        <v>43921</v>
      </c>
      <c r="D2410" s="146" t="s">
        <v>4634</v>
      </c>
      <c r="E2410" s="147" t="n">
        <v>43923</v>
      </c>
      <c r="F2410" s="148" t="n">
        <v>1</v>
      </c>
      <c r="G2410" s="146" t="s">
        <v>3771</v>
      </c>
      <c r="H2410" s="149" t="s">
        <v>3771</v>
      </c>
    </row>
    <row r="2411" s="88" customFormat="true" ht="22.5" hidden="false" customHeight="true" outlineLevel="0" collapsed="false">
      <c r="B2411" s="144" t="s">
        <v>4635</v>
      </c>
      <c r="C2411" s="145" t="n">
        <v>43921</v>
      </c>
      <c r="D2411" s="146" t="s">
        <v>4636</v>
      </c>
      <c r="E2411" s="147" t="n">
        <v>43923</v>
      </c>
      <c r="F2411" s="148" t="n">
        <v>1</v>
      </c>
      <c r="G2411" s="146" t="s">
        <v>3771</v>
      </c>
      <c r="H2411" s="149" t="s">
        <v>3771</v>
      </c>
    </row>
    <row r="2412" s="88" customFormat="true" ht="22.5" hidden="false" customHeight="true" outlineLevel="0" collapsed="false">
      <c r="B2412" s="144" t="s">
        <v>4637</v>
      </c>
      <c r="C2412" s="145" t="n">
        <v>43921</v>
      </c>
      <c r="D2412" s="146" t="s">
        <v>4638</v>
      </c>
      <c r="E2412" s="147" t="n">
        <v>43923</v>
      </c>
      <c r="F2412" s="148" t="n">
        <v>1</v>
      </c>
      <c r="G2412" s="146" t="s">
        <v>3771</v>
      </c>
      <c r="H2412" s="149" t="s">
        <v>3771</v>
      </c>
    </row>
    <row r="2413" s="88" customFormat="true" ht="22.5" hidden="false" customHeight="true" outlineLevel="0" collapsed="false">
      <c r="B2413" s="144" t="s">
        <v>4639</v>
      </c>
      <c r="C2413" s="145" t="n">
        <v>43921</v>
      </c>
      <c r="D2413" s="146" t="s">
        <v>4640</v>
      </c>
      <c r="E2413" s="147" t="n">
        <v>43923</v>
      </c>
      <c r="F2413" s="148" t="n">
        <v>1</v>
      </c>
      <c r="G2413" s="146" t="s">
        <v>3771</v>
      </c>
      <c r="H2413" s="149" t="s">
        <v>3771</v>
      </c>
    </row>
    <row r="2414" s="88" customFormat="true" ht="22.5" hidden="false" customHeight="true" outlineLevel="0" collapsed="false">
      <c r="B2414" s="144" t="s">
        <v>4641</v>
      </c>
      <c r="C2414" s="145" t="n">
        <v>43921</v>
      </c>
      <c r="D2414" s="146" t="s">
        <v>4642</v>
      </c>
      <c r="E2414" s="147" t="n">
        <v>43923</v>
      </c>
      <c r="F2414" s="148" t="n">
        <v>1</v>
      </c>
      <c r="G2414" s="146" t="s">
        <v>3771</v>
      </c>
      <c r="H2414" s="149" t="s">
        <v>3771</v>
      </c>
    </row>
    <row r="2415" s="88" customFormat="true" ht="22.5" hidden="false" customHeight="true" outlineLevel="0" collapsed="false">
      <c r="B2415" s="144" t="s">
        <v>4643</v>
      </c>
      <c r="C2415" s="145" t="n">
        <v>43921</v>
      </c>
      <c r="D2415" s="146" t="s">
        <v>1541</v>
      </c>
      <c r="E2415" s="147" t="n">
        <v>43923</v>
      </c>
      <c r="F2415" s="148" t="n">
        <v>1</v>
      </c>
      <c r="G2415" s="146" t="s">
        <v>3771</v>
      </c>
      <c r="H2415" s="149" t="s">
        <v>3771</v>
      </c>
    </row>
    <row r="2416" s="88" customFormat="true" ht="22.5" hidden="false" customHeight="true" outlineLevel="0" collapsed="false">
      <c r="B2416" s="144" t="s">
        <v>4644</v>
      </c>
      <c r="C2416" s="145" t="n">
        <v>43921</v>
      </c>
      <c r="D2416" s="146" t="s">
        <v>4645</v>
      </c>
      <c r="E2416" s="147" t="n">
        <v>43923</v>
      </c>
      <c r="F2416" s="148" t="n">
        <v>1</v>
      </c>
      <c r="G2416" s="146" t="s">
        <v>3771</v>
      </c>
      <c r="H2416" s="149" t="s">
        <v>3771</v>
      </c>
    </row>
    <row r="2417" s="88" customFormat="true" ht="22.5" hidden="false" customHeight="true" outlineLevel="0" collapsed="false">
      <c r="B2417" s="144" t="s">
        <v>4646</v>
      </c>
      <c r="C2417" s="145" t="n">
        <v>43921</v>
      </c>
      <c r="D2417" s="146" t="s">
        <v>4647</v>
      </c>
      <c r="E2417" s="147" t="n">
        <v>43923</v>
      </c>
      <c r="F2417" s="148" t="n">
        <v>1</v>
      </c>
      <c r="G2417" s="146" t="s">
        <v>3771</v>
      </c>
      <c r="H2417" s="149" t="s">
        <v>3771</v>
      </c>
    </row>
    <row r="2418" s="88" customFormat="true" ht="22.5" hidden="false" customHeight="true" outlineLevel="0" collapsed="false">
      <c r="B2418" s="144" t="s">
        <v>4648</v>
      </c>
      <c r="C2418" s="145" t="n">
        <v>43921</v>
      </c>
      <c r="D2418" s="146" t="s">
        <v>4649</v>
      </c>
      <c r="E2418" s="147" t="n">
        <v>43923</v>
      </c>
      <c r="F2418" s="148" t="n">
        <v>1</v>
      </c>
      <c r="G2418" s="146" t="s">
        <v>3771</v>
      </c>
      <c r="H2418" s="149" t="s">
        <v>3771</v>
      </c>
    </row>
    <row r="2419" s="88" customFormat="true" ht="22.5" hidden="false" customHeight="true" outlineLevel="0" collapsed="false">
      <c r="B2419" s="144" t="s">
        <v>4650</v>
      </c>
      <c r="C2419" s="145" t="n">
        <v>43921</v>
      </c>
      <c r="D2419" s="146" t="s">
        <v>4651</v>
      </c>
      <c r="E2419" s="147" t="n">
        <v>43923</v>
      </c>
      <c r="F2419" s="148" t="n">
        <v>1</v>
      </c>
      <c r="G2419" s="146" t="s">
        <v>3771</v>
      </c>
      <c r="H2419" s="149" t="s">
        <v>3771</v>
      </c>
    </row>
    <row r="2420" s="88" customFormat="true" ht="22.5" hidden="false" customHeight="true" outlineLevel="0" collapsed="false">
      <c r="B2420" s="144" t="s">
        <v>4652</v>
      </c>
      <c r="C2420" s="145" t="n">
        <v>43921</v>
      </c>
      <c r="D2420" s="146" t="s">
        <v>4653</v>
      </c>
      <c r="E2420" s="147" t="n">
        <v>43923</v>
      </c>
      <c r="F2420" s="148" t="n">
        <v>1</v>
      </c>
      <c r="G2420" s="146" t="s">
        <v>3771</v>
      </c>
      <c r="H2420" s="149" t="s">
        <v>3771</v>
      </c>
    </row>
    <row r="2421" s="88" customFormat="true" ht="22.5" hidden="false" customHeight="true" outlineLevel="0" collapsed="false">
      <c r="B2421" s="144" t="s">
        <v>4654</v>
      </c>
      <c r="C2421" s="145" t="n">
        <v>43921</v>
      </c>
      <c r="D2421" s="146" t="s">
        <v>4655</v>
      </c>
      <c r="E2421" s="147" t="n">
        <v>43923</v>
      </c>
      <c r="F2421" s="148" t="n">
        <v>1</v>
      </c>
      <c r="G2421" s="146" t="s">
        <v>3771</v>
      </c>
      <c r="H2421" s="149" t="s">
        <v>3771</v>
      </c>
    </row>
    <row r="2422" s="88" customFormat="true" ht="22.5" hidden="false" customHeight="true" outlineLevel="0" collapsed="false">
      <c r="B2422" s="144" t="s">
        <v>4656</v>
      </c>
      <c r="C2422" s="145" t="n">
        <v>43921</v>
      </c>
      <c r="D2422" s="146" t="s">
        <v>4657</v>
      </c>
      <c r="E2422" s="147" t="n">
        <v>43923</v>
      </c>
      <c r="F2422" s="148" t="n">
        <v>1</v>
      </c>
      <c r="G2422" s="146" t="s">
        <v>3771</v>
      </c>
      <c r="H2422" s="149" t="s">
        <v>3771</v>
      </c>
    </row>
    <row r="2423" s="88" customFormat="true" ht="22.5" hidden="false" customHeight="true" outlineLevel="0" collapsed="false">
      <c r="B2423" s="144" t="s">
        <v>4658</v>
      </c>
      <c r="C2423" s="145" t="n">
        <v>43921</v>
      </c>
      <c r="D2423" s="146" t="s">
        <v>4659</v>
      </c>
      <c r="E2423" s="147" t="n">
        <v>43923</v>
      </c>
      <c r="F2423" s="148" t="n">
        <v>1</v>
      </c>
      <c r="G2423" s="146" t="s">
        <v>3771</v>
      </c>
      <c r="H2423" s="149" t="s">
        <v>3771</v>
      </c>
    </row>
    <row r="2424" s="88" customFormat="true" ht="22.5" hidden="false" customHeight="true" outlineLevel="0" collapsed="false">
      <c r="B2424" s="144" t="s">
        <v>4660</v>
      </c>
      <c r="C2424" s="145" t="n">
        <v>43921</v>
      </c>
      <c r="D2424" s="146" t="s">
        <v>4661</v>
      </c>
      <c r="E2424" s="147" t="n">
        <v>43923</v>
      </c>
      <c r="F2424" s="148" t="n">
        <v>1</v>
      </c>
      <c r="G2424" s="146" t="s">
        <v>3771</v>
      </c>
      <c r="H2424" s="149" t="s">
        <v>3771</v>
      </c>
    </row>
    <row r="2425" s="88" customFormat="true" ht="22.5" hidden="false" customHeight="true" outlineLevel="0" collapsed="false">
      <c r="B2425" s="144" t="s">
        <v>4662</v>
      </c>
      <c r="C2425" s="145" t="n">
        <v>43923</v>
      </c>
      <c r="D2425" s="146" t="s">
        <v>4663</v>
      </c>
      <c r="E2425" s="147" t="n">
        <v>43923</v>
      </c>
      <c r="F2425" s="148" t="n">
        <v>0</v>
      </c>
      <c r="G2425" s="146" t="s">
        <v>3771</v>
      </c>
      <c r="H2425" s="149" t="s">
        <v>3771</v>
      </c>
    </row>
    <row r="2426" s="88" customFormat="true" ht="22.5" hidden="false" customHeight="true" outlineLevel="0" collapsed="false">
      <c r="B2426" s="144" t="s">
        <v>4664</v>
      </c>
      <c r="C2426" s="145" t="n">
        <v>43923</v>
      </c>
      <c r="D2426" s="146" t="s">
        <v>4665</v>
      </c>
      <c r="E2426" s="147" t="n">
        <v>43923</v>
      </c>
      <c r="F2426" s="148" t="n">
        <v>0</v>
      </c>
      <c r="G2426" s="146" t="s">
        <v>3771</v>
      </c>
      <c r="H2426" s="149" t="s">
        <v>3771</v>
      </c>
    </row>
    <row r="2427" s="88" customFormat="true" ht="22.5" hidden="false" customHeight="true" outlineLevel="0" collapsed="false">
      <c r="B2427" s="144" t="s">
        <v>4666</v>
      </c>
      <c r="C2427" s="145" t="n">
        <v>43923</v>
      </c>
      <c r="D2427" s="146" t="s">
        <v>4667</v>
      </c>
      <c r="E2427" s="147" t="n">
        <v>43923</v>
      </c>
      <c r="F2427" s="148" t="n">
        <v>0</v>
      </c>
      <c r="G2427" s="146" t="s">
        <v>3771</v>
      </c>
      <c r="H2427" s="149" t="s">
        <v>3771</v>
      </c>
    </row>
    <row r="2428" s="88" customFormat="true" ht="22.5" hidden="false" customHeight="true" outlineLevel="0" collapsed="false">
      <c r="B2428" s="144" t="s">
        <v>4668</v>
      </c>
      <c r="C2428" s="145" t="n">
        <v>43923</v>
      </c>
      <c r="D2428" s="146" t="s">
        <v>4669</v>
      </c>
      <c r="E2428" s="147" t="n">
        <v>43924</v>
      </c>
      <c r="F2428" s="148" t="n">
        <v>0</v>
      </c>
      <c r="G2428" s="146" t="s">
        <v>3771</v>
      </c>
      <c r="H2428" s="149" t="s">
        <v>3771</v>
      </c>
    </row>
    <row r="2429" s="88" customFormat="true" ht="22.5" hidden="false" customHeight="true" outlineLevel="0" collapsed="false">
      <c r="B2429" s="144" t="s">
        <v>4670</v>
      </c>
      <c r="C2429" s="145" t="n">
        <v>43923</v>
      </c>
      <c r="D2429" s="146" t="s">
        <v>4671</v>
      </c>
      <c r="E2429" s="147" t="n">
        <v>43924</v>
      </c>
      <c r="F2429" s="148" t="n">
        <v>0</v>
      </c>
      <c r="G2429" s="146" t="s">
        <v>3771</v>
      </c>
      <c r="H2429" s="149" t="s">
        <v>3771</v>
      </c>
    </row>
    <row r="2430" s="88" customFormat="true" ht="22.5" hidden="false" customHeight="true" outlineLevel="0" collapsed="false">
      <c r="B2430" s="144" t="s">
        <v>4672</v>
      </c>
      <c r="C2430" s="145" t="n">
        <v>43923</v>
      </c>
      <c r="D2430" s="146" t="s">
        <v>4673</v>
      </c>
      <c r="E2430" s="147" t="n">
        <v>43924</v>
      </c>
      <c r="F2430" s="148" t="n">
        <v>0</v>
      </c>
      <c r="G2430" s="146" t="s">
        <v>3771</v>
      </c>
      <c r="H2430" s="149" t="s">
        <v>3771</v>
      </c>
    </row>
    <row r="2431" s="88" customFormat="true" ht="22.5" hidden="false" customHeight="true" outlineLevel="0" collapsed="false">
      <c r="B2431" s="144" t="s">
        <v>4674</v>
      </c>
      <c r="C2431" s="145" t="n">
        <v>43923</v>
      </c>
      <c r="D2431" s="146" t="s">
        <v>4675</v>
      </c>
      <c r="E2431" s="147" t="n">
        <v>43924</v>
      </c>
      <c r="F2431" s="148" t="n">
        <v>0</v>
      </c>
      <c r="G2431" s="146" t="s">
        <v>3771</v>
      </c>
      <c r="H2431" s="149" t="s">
        <v>3771</v>
      </c>
    </row>
    <row r="2432" s="88" customFormat="true" ht="22.5" hidden="false" customHeight="true" outlineLevel="0" collapsed="false">
      <c r="B2432" s="144" t="s">
        <v>4676</v>
      </c>
      <c r="C2432" s="145" t="n">
        <v>43923</v>
      </c>
      <c r="D2432" s="146" t="s">
        <v>4677</v>
      </c>
      <c r="E2432" s="147" t="n">
        <v>43924</v>
      </c>
      <c r="F2432" s="148" t="n">
        <v>0</v>
      </c>
      <c r="G2432" s="146" t="s">
        <v>3771</v>
      </c>
      <c r="H2432" s="149" t="s">
        <v>3771</v>
      </c>
    </row>
    <row r="2433" s="88" customFormat="true" ht="22.5" hidden="false" customHeight="true" outlineLevel="0" collapsed="false">
      <c r="B2433" s="144" t="s">
        <v>4678</v>
      </c>
      <c r="C2433" s="145" t="n">
        <v>43923</v>
      </c>
      <c r="D2433" s="146" t="s">
        <v>4679</v>
      </c>
      <c r="E2433" s="147" t="n">
        <v>43924</v>
      </c>
      <c r="F2433" s="148" t="n">
        <v>0</v>
      </c>
      <c r="G2433" s="146" t="s">
        <v>3771</v>
      </c>
      <c r="H2433" s="149" t="s">
        <v>3771</v>
      </c>
    </row>
    <row r="2434" s="88" customFormat="true" ht="22.5" hidden="false" customHeight="true" outlineLevel="0" collapsed="false">
      <c r="B2434" s="144" t="s">
        <v>4680</v>
      </c>
      <c r="C2434" s="145" t="n">
        <v>43921</v>
      </c>
      <c r="D2434" s="146" t="s">
        <v>4681</v>
      </c>
      <c r="E2434" s="147" t="n">
        <v>43924</v>
      </c>
      <c r="F2434" s="148" t="n">
        <v>2</v>
      </c>
      <c r="G2434" s="146" t="s">
        <v>3771</v>
      </c>
      <c r="H2434" s="149" t="s">
        <v>3771</v>
      </c>
    </row>
    <row r="2435" s="88" customFormat="true" ht="22.5" hidden="false" customHeight="true" outlineLevel="0" collapsed="false">
      <c r="B2435" s="144" t="s">
        <v>4682</v>
      </c>
      <c r="C2435" s="145" t="n">
        <v>43921</v>
      </c>
      <c r="D2435" s="146" t="s">
        <v>4683</v>
      </c>
      <c r="E2435" s="147" t="n">
        <v>43924</v>
      </c>
      <c r="F2435" s="148" t="n">
        <v>2</v>
      </c>
      <c r="G2435" s="146" t="s">
        <v>3771</v>
      </c>
      <c r="H2435" s="149" t="s">
        <v>3771</v>
      </c>
    </row>
    <row r="2436" s="88" customFormat="true" ht="22.5" hidden="false" customHeight="true" outlineLevel="0" collapsed="false">
      <c r="B2436" s="144" t="s">
        <v>4684</v>
      </c>
      <c r="C2436" s="145" t="n">
        <v>43921</v>
      </c>
      <c r="D2436" s="146" t="s">
        <v>4685</v>
      </c>
      <c r="E2436" s="147" t="n">
        <v>43924</v>
      </c>
      <c r="F2436" s="148" t="n">
        <v>2</v>
      </c>
      <c r="G2436" s="146" t="s">
        <v>3771</v>
      </c>
      <c r="H2436" s="149" t="s">
        <v>3771</v>
      </c>
    </row>
    <row r="2437" s="88" customFormat="true" ht="22.5" hidden="false" customHeight="true" outlineLevel="0" collapsed="false">
      <c r="B2437" s="144" t="s">
        <v>4686</v>
      </c>
      <c r="C2437" s="145" t="n">
        <v>43921</v>
      </c>
      <c r="D2437" s="146" t="s">
        <v>4687</v>
      </c>
      <c r="E2437" s="147" t="n">
        <v>43924</v>
      </c>
      <c r="F2437" s="148" t="n">
        <v>2</v>
      </c>
      <c r="G2437" s="146" t="s">
        <v>3771</v>
      </c>
      <c r="H2437" s="149" t="s">
        <v>3771</v>
      </c>
    </row>
    <row r="2438" s="88" customFormat="true" ht="22.5" hidden="false" customHeight="true" outlineLevel="0" collapsed="false">
      <c r="B2438" s="144" t="s">
        <v>4688</v>
      </c>
      <c r="C2438" s="145" t="n">
        <v>43921</v>
      </c>
      <c r="D2438" s="146" t="s">
        <v>4689</v>
      </c>
      <c r="E2438" s="147" t="n">
        <v>43924</v>
      </c>
      <c r="F2438" s="148" t="n">
        <v>2</v>
      </c>
      <c r="G2438" s="146" t="s">
        <v>3771</v>
      </c>
      <c r="H2438" s="149" t="s">
        <v>3771</v>
      </c>
    </row>
    <row r="2439" s="88" customFormat="true" ht="22.5" hidden="false" customHeight="true" outlineLevel="0" collapsed="false">
      <c r="B2439" s="144" t="s">
        <v>4690</v>
      </c>
      <c r="C2439" s="145" t="n">
        <v>43921</v>
      </c>
      <c r="D2439" s="146" t="s">
        <v>4691</v>
      </c>
      <c r="E2439" s="147" t="n">
        <v>43924</v>
      </c>
      <c r="F2439" s="148" t="n">
        <v>2</v>
      </c>
      <c r="G2439" s="146" t="s">
        <v>3771</v>
      </c>
      <c r="H2439" s="149" t="s">
        <v>3771</v>
      </c>
    </row>
    <row r="2440" s="88" customFormat="true" ht="22.5" hidden="false" customHeight="true" outlineLevel="0" collapsed="false">
      <c r="B2440" s="144" t="s">
        <v>4692</v>
      </c>
      <c r="C2440" s="145" t="n">
        <v>43922</v>
      </c>
      <c r="D2440" s="146" t="s">
        <v>4693</v>
      </c>
      <c r="E2440" s="147" t="n">
        <v>43926</v>
      </c>
      <c r="F2440" s="148" t="n">
        <v>1</v>
      </c>
      <c r="G2440" s="146" t="s">
        <v>3771</v>
      </c>
      <c r="H2440" s="149" t="s">
        <v>3771</v>
      </c>
    </row>
    <row r="2441" s="88" customFormat="true" ht="22.5" hidden="false" customHeight="true" outlineLevel="0" collapsed="false">
      <c r="B2441" s="144" t="s">
        <v>4694</v>
      </c>
      <c r="C2441" s="145" t="n">
        <v>43922</v>
      </c>
      <c r="D2441" s="146" t="s">
        <v>4695</v>
      </c>
      <c r="E2441" s="147" t="n">
        <v>43926</v>
      </c>
      <c r="F2441" s="148" t="n">
        <v>1</v>
      </c>
      <c r="G2441" s="146" t="s">
        <v>3771</v>
      </c>
      <c r="H2441" s="149" t="s">
        <v>3771</v>
      </c>
    </row>
    <row r="2442" s="88" customFormat="true" ht="22.5" hidden="false" customHeight="true" outlineLevel="0" collapsed="false">
      <c r="B2442" s="144" t="s">
        <v>4696</v>
      </c>
      <c r="C2442" s="145" t="n">
        <v>43922</v>
      </c>
      <c r="D2442" s="146" t="s">
        <v>4697</v>
      </c>
      <c r="E2442" s="147" t="n">
        <v>43927</v>
      </c>
      <c r="F2442" s="148" t="n">
        <v>2</v>
      </c>
      <c r="G2442" s="146" t="s">
        <v>3771</v>
      </c>
      <c r="H2442" s="149" t="s">
        <v>3771</v>
      </c>
    </row>
    <row r="2443" s="88" customFormat="true" ht="22.5" hidden="false" customHeight="true" outlineLevel="0" collapsed="false">
      <c r="B2443" s="144" t="s">
        <v>4698</v>
      </c>
      <c r="C2443" s="145" t="n">
        <v>43922</v>
      </c>
      <c r="D2443" s="146" t="s">
        <v>4699</v>
      </c>
      <c r="E2443" s="147" t="n">
        <v>43927</v>
      </c>
      <c r="F2443" s="148" t="n">
        <v>2</v>
      </c>
      <c r="G2443" s="146" t="s">
        <v>3771</v>
      </c>
      <c r="H2443" s="149" t="s">
        <v>3771</v>
      </c>
    </row>
    <row r="2444" s="88" customFormat="true" ht="22.5" hidden="false" customHeight="true" outlineLevel="0" collapsed="false">
      <c r="B2444" s="144" t="s">
        <v>4700</v>
      </c>
      <c r="C2444" s="145" t="n">
        <v>43922</v>
      </c>
      <c r="D2444" s="146" t="s">
        <v>4701</v>
      </c>
      <c r="E2444" s="147" t="n">
        <v>43927</v>
      </c>
      <c r="F2444" s="148" t="n">
        <v>2</v>
      </c>
      <c r="G2444" s="146" t="s">
        <v>3771</v>
      </c>
      <c r="H2444" s="149" t="s">
        <v>3771</v>
      </c>
    </row>
    <row r="2445" s="88" customFormat="true" ht="22.5" hidden="false" customHeight="true" outlineLevel="0" collapsed="false">
      <c r="B2445" s="144" t="s">
        <v>4702</v>
      </c>
      <c r="C2445" s="145" t="n">
        <v>43922</v>
      </c>
      <c r="D2445" s="146" t="s">
        <v>4703</v>
      </c>
      <c r="E2445" s="147" t="n">
        <v>43927</v>
      </c>
      <c r="F2445" s="148" t="n">
        <v>2</v>
      </c>
      <c r="G2445" s="146" t="s">
        <v>3771</v>
      </c>
      <c r="H2445" s="149" t="s">
        <v>3771</v>
      </c>
    </row>
    <row r="2446" s="88" customFormat="true" ht="22.5" hidden="false" customHeight="true" outlineLevel="0" collapsed="false">
      <c r="B2446" s="144" t="s">
        <v>4704</v>
      </c>
      <c r="C2446" s="145" t="n">
        <v>43924</v>
      </c>
      <c r="D2446" s="146" t="s">
        <v>4705</v>
      </c>
      <c r="E2446" s="147"/>
      <c r="F2446" s="148" t="n">
        <v>0</v>
      </c>
      <c r="G2446" s="146" t="s">
        <v>3771</v>
      </c>
      <c r="H2446" s="149" t="s">
        <v>3771</v>
      </c>
    </row>
    <row r="2447" s="88" customFormat="true" ht="22.5" hidden="false" customHeight="true" outlineLevel="0" collapsed="false">
      <c r="B2447" s="144" t="s">
        <v>4706</v>
      </c>
      <c r="C2447" s="145" t="n">
        <v>43924</v>
      </c>
      <c r="D2447" s="146" t="s">
        <v>4707</v>
      </c>
      <c r="E2447" s="147"/>
      <c r="F2447" s="148" t="n">
        <v>0</v>
      </c>
      <c r="G2447" s="146" t="s">
        <v>3771</v>
      </c>
      <c r="H2447" s="149" t="s">
        <v>3771</v>
      </c>
    </row>
    <row r="2448" s="88" customFormat="true" ht="22.5" hidden="false" customHeight="true" outlineLevel="0" collapsed="false">
      <c r="B2448" s="144" t="s">
        <v>4708</v>
      </c>
      <c r="C2448" s="145" t="n">
        <v>43924</v>
      </c>
      <c r="D2448" s="146" t="s">
        <v>4709</v>
      </c>
      <c r="E2448" s="147"/>
      <c r="F2448" s="148" t="n">
        <v>0</v>
      </c>
      <c r="G2448" s="146" t="s">
        <v>3771</v>
      </c>
      <c r="H2448" s="149" t="s">
        <v>3771</v>
      </c>
    </row>
    <row r="2449" s="88" customFormat="true" ht="22.5" hidden="false" customHeight="true" outlineLevel="0" collapsed="false">
      <c r="B2449" s="144" t="s">
        <v>4710</v>
      </c>
      <c r="C2449" s="145" t="n">
        <v>43924</v>
      </c>
      <c r="D2449" s="146" t="s">
        <v>4711</v>
      </c>
      <c r="E2449" s="147"/>
      <c r="F2449" s="148" t="n">
        <v>0</v>
      </c>
      <c r="G2449" s="146" t="s">
        <v>3771</v>
      </c>
      <c r="H2449" s="149" t="s">
        <v>3771</v>
      </c>
    </row>
    <row r="2450" s="88" customFormat="true" ht="22.5" hidden="false" customHeight="true" outlineLevel="0" collapsed="false">
      <c r="B2450" s="144" t="s">
        <v>4712</v>
      </c>
      <c r="C2450" s="145" t="n">
        <v>43924</v>
      </c>
      <c r="D2450" s="146" t="s">
        <v>4713</v>
      </c>
      <c r="E2450" s="147"/>
      <c r="F2450" s="148" t="n">
        <v>0</v>
      </c>
      <c r="G2450" s="146" t="s">
        <v>3771</v>
      </c>
      <c r="H2450" s="149" t="s">
        <v>3771</v>
      </c>
    </row>
    <row r="2451" s="88" customFormat="true" ht="22.5" hidden="false" customHeight="true" outlineLevel="0" collapsed="false">
      <c r="B2451" s="144" t="s">
        <v>4714</v>
      </c>
      <c r="C2451" s="145" t="n">
        <v>43924</v>
      </c>
      <c r="D2451" s="146" t="s">
        <v>4715</v>
      </c>
      <c r="E2451" s="147"/>
      <c r="F2451" s="148" t="n">
        <v>0</v>
      </c>
      <c r="G2451" s="146" t="s">
        <v>3771</v>
      </c>
      <c r="H2451" s="149" t="s">
        <v>3771</v>
      </c>
    </row>
    <row r="2452" s="88" customFormat="true" ht="22.5" hidden="false" customHeight="true" outlineLevel="0" collapsed="false">
      <c r="B2452" s="144" t="s">
        <v>4716</v>
      </c>
      <c r="C2452" s="145" t="n">
        <v>43922</v>
      </c>
      <c r="D2452" s="146" t="s">
        <v>4717</v>
      </c>
      <c r="E2452" s="147" t="n">
        <v>43927</v>
      </c>
      <c r="F2452" s="148" t="n">
        <v>2</v>
      </c>
      <c r="G2452" s="146" t="s">
        <v>3771</v>
      </c>
      <c r="H2452" s="149" t="s">
        <v>3771</v>
      </c>
    </row>
    <row r="2453" s="88" customFormat="true" ht="22.5" hidden="false" customHeight="true" outlineLevel="0" collapsed="false">
      <c r="B2453" s="144" t="s">
        <v>4718</v>
      </c>
      <c r="C2453" s="145" t="n">
        <v>43922</v>
      </c>
      <c r="D2453" s="146" t="s">
        <v>4719</v>
      </c>
      <c r="E2453" s="147" t="n">
        <v>43927</v>
      </c>
      <c r="F2453" s="148" t="n">
        <v>2</v>
      </c>
      <c r="G2453" s="146" t="s">
        <v>3771</v>
      </c>
      <c r="H2453" s="149" t="s">
        <v>3771</v>
      </c>
    </row>
    <row r="2454" s="88" customFormat="true" ht="22.5" hidden="false" customHeight="true" outlineLevel="0" collapsed="false">
      <c r="B2454" s="144" t="s">
        <v>4720</v>
      </c>
      <c r="C2454" s="145" t="n">
        <v>43922</v>
      </c>
      <c r="D2454" s="146" t="s">
        <v>4721</v>
      </c>
      <c r="E2454" s="147" t="n">
        <v>43927</v>
      </c>
      <c r="F2454" s="148" t="n">
        <v>2</v>
      </c>
      <c r="G2454" s="146" t="s">
        <v>3771</v>
      </c>
      <c r="H2454" s="149" t="s">
        <v>3771</v>
      </c>
    </row>
    <row r="2455" s="88" customFormat="true" ht="22.5" hidden="false" customHeight="true" outlineLevel="0" collapsed="false">
      <c r="B2455" s="144" t="s">
        <v>4722</v>
      </c>
      <c r="C2455" s="145" t="n">
        <v>43922</v>
      </c>
      <c r="D2455" s="146" t="s">
        <v>4723</v>
      </c>
      <c r="E2455" s="147" t="n">
        <v>43927</v>
      </c>
      <c r="F2455" s="148" t="n">
        <v>2</v>
      </c>
      <c r="G2455" s="146" t="s">
        <v>3771</v>
      </c>
      <c r="H2455" s="149" t="s">
        <v>3771</v>
      </c>
    </row>
    <row r="2456" s="88" customFormat="true" ht="22.5" hidden="false" customHeight="true" outlineLevel="0" collapsed="false">
      <c r="B2456" s="144" t="s">
        <v>4724</v>
      </c>
      <c r="C2456" s="145" t="n">
        <v>43922</v>
      </c>
      <c r="D2456" s="146" t="s">
        <v>4725</v>
      </c>
      <c r="E2456" s="147" t="n">
        <v>43927</v>
      </c>
      <c r="F2456" s="148" t="n">
        <v>2</v>
      </c>
      <c r="G2456" s="146" t="s">
        <v>3771</v>
      </c>
      <c r="H2456" s="149" t="s">
        <v>3771</v>
      </c>
    </row>
    <row r="2457" s="88" customFormat="true" ht="22.5" hidden="false" customHeight="true" outlineLevel="0" collapsed="false">
      <c r="B2457" s="144" t="s">
        <v>4726</v>
      </c>
      <c r="C2457" s="145" t="n">
        <v>43922</v>
      </c>
      <c r="D2457" s="146" t="s">
        <v>4725</v>
      </c>
      <c r="E2457" s="147" t="n">
        <v>43927</v>
      </c>
      <c r="F2457" s="148" t="n">
        <v>3</v>
      </c>
      <c r="G2457" s="146" t="s">
        <v>3771</v>
      </c>
      <c r="H2457" s="149" t="s">
        <v>3771</v>
      </c>
    </row>
    <row r="2458" s="88" customFormat="true" ht="22.5" hidden="false" customHeight="true" outlineLevel="0" collapsed="false">
      <c r="B2458" s="144" t="s">
        <v>4727</v>
      </c>
      <c r="C2458" s="145" t="n">
        <v>43922</v>
      </c>
      <c r="D2458" s="146" t="s">
        <v>4725</v>
      </c>
      <c r="E2458" s="147" t="n">
        <v>43927</v>
      </c>
      <c r="F2458" s="148" t="n">
        <v>3</v>
      </c>
      <c r="G2458" s="146" t="s">
        <v>3771</v>
      </c>
      <c r="H2458" s="149" t="s">
        <v>3771</v>
      </c>
    </row>
    <row r="2459" s="88" customFormat="true" ht="22.5" hidden="false" customHeight="true" outlineLevel="0" collapsed="false">
      <c r="B2459" s="144" t="s">
        <v>4728</v>
      </c>
      <c r="C2459" s="145" t="n">
        <v>43922</v>
      </c>
      <c r="D2459" s="146" t="s">
        <v>4725</v>
      </c>
      <c r="E2459" s="147" t="n">
        <v>43927</v>
      </c>
      <c r="F2459" s="148" t="n">
        <v>3</v>
      </c>
      <c r="G2459" s="146" t="s">
        <v>3771</v>
      </c>
      <c r="H2459" s="149" t="s">
        <v>3771</v>
      </c>
    </row>
    <row r="2460" s="88" customFormat="true" ht="22.5" hidden="false" customHeight="true" outlineLevel="0" collapsed="false">
      <c r="B2460" s="144" t="s">
        <v>4729</v>
      </c>
      <c r="C2460" s="145" t="n">
        <v>43922</v>
      </c>
      <c r="D2460" s="146" t="s">
        <v>4730</v>
      </c>
      <c r="E2460" s="147" t="n">
        <v>43928</v>
      </c>
      <c r="F2460" s="148" t="n">
        <v>3</v>
      </c>
      <c r="G2460" s="146" t="s">
        <v>3771</v>
      </c>
      <c r="H2460" s="149" t="s">
        <v>3771</v>
      </c>
    </row>
    <row r="2461" s="88" customFormat="true" ht="22.5" hidden="false" customHeight="true" outlineLevel="0" collapsed="false">
      <c r="B2461" s="144" t="s">
        <v>4731</v>
      </c>
      <c r="C2461" s="145" t="n">
        <v>43929</v>
      </c>
      <c r="D2461" s="146" t="s">
        <v>4732</v>
      </c>
      <c r="E2461" s="147" t="n">
        <v>43934</v>
      </c>
      <c r="F2461" s="148" t="n">
        <v>2</v>
      </c>
      <c r="G2461" s="146" t="s">
        <v>3771</v>
      </c>
      <c r="H2461" s="149" t="s">
        <v>3771</v>
      </c>
    </row>
    <row r="2462" s="88" customFormat="true" ht="22.5" hidden="false" customHeight="true" outlineLevel="0" collapsed="false">
      <c r="B2462" s="144" t="s">
        <v>4733</v>
      </c>
      <c r="C2462" s="145" t="n">
        <v>43927</v>
      </c>
      <c r="D2462" s="146" t="s">
        <v>4734</v>
      </c>
      <c r="E2462" s="147" t="n">
        <v>43927</v>
      </c>
      <c r="F2462" s="148" t="n">
        <v>0</v>
      </c>
      <c r="G2462" s="146" t="s">
        <v>3771</v>
      </c>
      <c r="H2462" s="149" t="s">
        <v>3771</v>
      </c>
    </row>
    <row r="2463" s="88" customFormat="true" ht="22.5" hidden="false" customHeight="true" outlineLevel="0" collapsed="false">
      <c r="B2463" s="144" t="s">
        <v>4735</v>
      </c>
      <c r="C2463" s="145" t="n">
        <v>43927</v>
      </c>
      <c r="D2463" s="146" t="s">
        <v>4736</v>
      </c>
      <c r="E2463" s="147" t="n">
        <v>43927</v>
      </c>
      <c r="F2463" s="148" t="n">
        <v>0</v>
      </c>
      <c r="G2463" s="146" t="s">
        <v>3771</v>
      </c>
      <c r="H2463" s="149" t="s">
        <v>3771</v>
      </c>
    </row>
    <row r="2464" s="88" customFormat="true" ht="22.5" hidden="false" customHeight="true" outlineLevel="0" collapsed="false">
      <c r="B2464" s="144" t="s">
        <v>4737</v>
      </c>
      <c r="C2464" s="145" t="n">
        <v>43927</v>
      </c>
      <c r="D2464" s="146" t="s">
        <v>4738</v>
      </c>
      <c r="E2464" s="147" t="n">
        <v>43927</v>
      </c>
      <c r="F2464" s="148" t="n">
        <v>0</v>
      </c>
      <c r="G2464" s="146" t="s">
        <v>3771</v>
      </c>
      <c r="H2464" s="149" t="s">
        <v>3771</v>
      </c>
    </row>
    <row r="2465" s="88" customFormat="true" ht="22.5" hidden="false" customHeight="true" outlineLevel="0" collapsed="false">
      <c r="B2465" s="144" t="s">
        <v>4739</v>
      </c>
      <c r="C2465" s="145" t="n">
        <v>43927</v>
      </c>
      <c r="D2465" s="146" t="s">
        <v>4740</v>
      </c>
      <c r="E2465" s="147" t="n">
        <v>43927</v>
      </c>
      <c r="F2465" s="148" t="n">
        <v>0</v>
      </c>
      <c r="G2465" s="146" t="s">
        <v>3771</v>
      </c>
      <c r="H2465" s="149" t="s">
        <v>3771</v>
      </c>
    </row>
    <row r="2466" s="88" customFormat="true" ht="22.5" hidden="false" customHeight="true" outlineLevel="0" collapsed="false">
      <c r="B2466" s="144" t="s">
        <v>4741</v>
      </c>
      <c r="C2466" s="145" t="n">
        <v>43927</v>
      </c>
      <c r="D2466" s="146" t="s">
        <v>4742</v>
      </c>
      <c r="E2466" s="147" t="n">
        <v>43927</v>
      </c>
      <c r="F2466" s="148" t="n">
        <v>0</v>
      </c>
      <c r="G2466" s="146" t="s">
        <v>3771</v>
      </c>
      <c r="H2466" s="149" t="s">
        <v>3771</v>
      </c>
    </row>
    <row r="2467" s="88" customFormat="true" ht="22.5" hidden="false" customHeight="true" outlineLevel="0" collapsed="false">
      <c r="B2467" s="144" t="s">
        <v>4743</v>
      </c>
      <c r="C2467" s="145" t="n">
        <v>43927</v>
      </c>
      <c r="D2467" s="146" t="s">
        <v>4744</v>
      </c>
      <c r="E2467" s="147" t="n">
        <v>43927</v>
      </c>
      <c r="F2467" s="148" t="n">
        <v>0</v>
      </c>
      <c r="G2467" s="146" t="s">
        <v>3771</v>
      </c>
      <c r="H2467" s="149" t="s">
        <v>3771</v>
      </c>
    </row>
    <row r="2468" s="88" customFormat="true" ht="22.5" hidden="false" customHeight="true" outlineLevel="0" collapsed="false">
      <c r="B2468" s="144" t="s">
        <v>4745</v>
      </c>
      <c r="C2468" s="145" t="n">
        <v>43925</v>
      </c>
      <c r="D2468" s="146" t="s">
        <v>4746</v>
      </c>
      <c r="E2468" s="147" t="n">
        <v>43930</v>
      </c>
      <c r="F2468" s="148" t="n">
        <v>2</v>
      </c>
      <c r="G2468" s="146" t="s">
        <v>3771</v>
      </c>
      <c r="H2468" s="149" t="s">
        <v>3771</v>
      </c>
    </row>
    <row r="2469" s="88" customFormat="true" ht="22.5" hidden="false" customHeight="true" outlineLevel="0" collapsed="false">
      <c r="B2469" s="144" t="s">
        <v>4747</v>
      </c>
      <c r="C2469" s="145" t="n">
        <v>43925</v>
      </c>
      <c r="D2469" s="146" t="s">
        <v>4748</v>
      </c>
      <c r="E2469" s="147" t="n">
        <v>43930</v>
      </c>
      <c r="F2469" s="148" t="n">
        <v>2</v>
      </c>
      <c r="G2469" s="146" t="s">
        <v>3771</v>
      </c>
      <c r="H2469" s="149" t="s">
        <v>3771</v>
      </c>
    </row>
    <row r="2470" s="88" customFormat="true" ht="22.5" hidden="false" customHeight="true" outlineLevel="0" collapsed="false">
      <c r="B2470" s="144" t="s">
        <v>4749</v>
      </c>
      <c r="C2470" s="145" t="n">
        <v>43925</v>
      </c>
      <c r="D2470" s="146" t="s">
        <v>4750</v>
      </c>
      <c r="E2470" s="147" t="n">
        <v>43930</v>
      </c>
      <c r="F2470" s="148" t="n">
        <v>2</v>
      </c>
      <c r="G2470" s="146" t="s">
        <v>3771</v>
      </c>
      <c r="H2470" s="149" t="s">
        <v>3771</v>
      </c>
    </row>
    <row r="2471" s="88" customFormat="true" ht="22.5" hidden="false" customHeight="true" outlineLevel="0" collapsed="false">
      <c r="B2471" s="144" t="s">
        <v>4751</v>
      </c>
      <c r="C2471" s="145" t="n">
        <v>43925</v>
      </c>
      <c r="D2471" s="146" t="s">
        <v>4752</v>
      </c>
      <c r="E2471" s="147" t="n">
        <v>43930</v>
      </c>
      <c r="F2471" s="148" t="n">
        <v>2</v>
      </c>
      <c r="G2471" s="146" t="s">
        <v>3771</v>
      </c>
      <c r="H2471" s="149" t="s">
        <v>3771</v>
      </c>
    </row>
    <row r="2472" s="88" customFormat="true" ht="22.5" hidden="false" customHeight="true" outlineLevel="0" collapsed="false">
      <c r="B2472" s="144" t="s">
        <v>4753</v>
      </c>
      <c r="C2472" s="145" t="n">
        <v>43925</v>
      </c>
      <c r="D2472" s="146" t="s">
        <v>4754</v>
      </c>
      <c r="E2472" s="147" t="n">
        <v>43930</v>
      </c>
      <c r="F2472" s="148" t="n">
        <v>2</v>
      </c>
      <c r="G2472" s="146" t="s">
        <v>3771</v>
      </c>
      <c r="H2472" s="149" t="s">
        <v>3771</v>
      </c>
    </row>
    <row r="2473" s="88" customFormat="true" ht="22.5" hidden="false" customHeight="true" outlineLevel="0" collapsed="false">
      <c r="B2473" s="144" t="s">
        <v>4755</v>
      </c>
      <c r="C2473" s="145" t="n">
        <v>43926</v>
      </c>
      <c r="D2473" s="150" t="s">
        <v>4756</v>
      </c>
      <c r="E2473" s="147" t="n">
        <v>43930</v>
      </c>
      <c r="F2473" s="148" t="n">
        <v>2</v>
      </c>
      <c r="G2473" s="146" t="s">
        <v>3771</v>
      </c>
      <c r="H2473" s="149" t="s">
        <v>3771</v>
      </c>
    </row>
    <row r="2474" s="88" customFormat="true" ht="22.5" hidden="false" customHeight="true" outlineLevel="0" collapsed="false">
      <c r="B2474" s="144" t="s">
        <v>4757</v>
      </c>
      <c r="C2474" s="145" t="n">
        <v>43928</v>
      </c>
      <c r="D2474" s="146" t="s">
        <v>4758</v>
      </c>
      <c r="E2474" s="147" t="n">
        <v>43931</v>
      </c>
      <c r="F2474" s="148" t="n">
        <v>2</v>
      </c>
      <c r="G2474" s="146" t="s">
        <v>3771</v>
      </c>
      <c r="H2474" s="149" t="s">
        <v>3771</v>
      </c>
    </row>
    <row r="2475" s="88" customFormat="true" ht="22.5" hidden="false" customHeight="true" outlineLevel="0" collapsed="false">
      <c r="B2475" s="144" t="s">
        <v>4759</v>
      </c>
      <c r="C2475" s="145" t="n">
        <v>43928</v>
      </c>
      <c r="D2475" s="146" t="s">
        <v>4760</v>
      </c>
      <c r="E2475" s="147" t="n">
        <v>43931</v>
      </c>
      <c r="F2475" s="148" t="n">
        <v>2</v>
      </c>
      <c r="G2475" s="146" t="s">
        <v>3771</v>
      </c>
      <c r="H2475" s="149" t="s">
        <v>3771</v>
      </c>
    </row>
    <row r="2476" s="88" customFormat="true" ht="22.5" hidden="false" customHeight="true" outlineLevel="0" collapsed="false">
      <c r="B2476" s="144" t="s">
        <v>4761</v>
      </c>
      <c r="C2476" s="145" t="n">
        <v>43928</v>
      </c>
      <c r="D2476" s="146" t="s">
        <v>4762</v>
      </c>
      <c r="E2476" s="147" t="n">
        <v>43931</v>
      </c>
      <c r="F2476" s="148" t="n">
        <v>2</v>
      </c>
      <c r="G2476" s="146" t="s">
        <v>3771</v>
      </c>
      <c r="H2476" s="149" t="s">
        <v>3771</v>
      </c>
    </row>
    <row r="2477" s="88" customFormat="true" ht="22.5" hidden="false" customHeight="true" outlineLevel="0" collapsed="false">
      <c r="B2477" s="144" t="s">
        <v>4763</v>
      </c>
      <c r="C2477" s="145" t="n">
        <v>43928</v>
      </c>
      <c r="D2477" s="146" t="s">
        <v>4764</v>
      </c>
      <c r="E2477" s="147" t="n">
        <v>43931</v>
      </c>
      <c r="F2477" s="148" t="n">
        <v>2</v>
      </c>
      <c r="G2477" s="146" t="s">
        <v>3771</v>
      </c>
      <c r="H2477" s="149" t="s">
        <v>3771</v>
      </c>
    </row>
    <row r="2478" s="88" customFormat="true" ht="22.5" hidden="false" customHeight="true" outlineLevel="0" collapsed="false">
      <c r="B2478" s="144" t="s">
        <v>4765</v>
      </c>
      <c r="C2478" s="145" t="n">
        <v>43928</v>
      </c>
      <c r="D2478" s="146" t="s">
        <v>4766</v>
      </c>
      <c r="E2478" s="147" t="n">
        <v>43931</v>
      </c>
      <c r="F2478" s="148" t="n">
        <v>2</v>
      </c>
      <c r="G2478" s="146" t="s">
        <v>3771</v>
      </c>
      <c r="H2478" s="149" t="s">
        <v>3771</v>
      </c>
    </row>
    <row r="2479" s="88" customFormat="true" ht="22.5" hidden="false" customHeight="true" outlineLevel="0" collapsed="false">
      <c r="B2479" s="144" t="s">
        <v>4767</v>
      </c>
      <c r="C2479" s="145" t="n">
        <v>43928</v>
      </c>
      <c r="D2479" s="146" t="s">
        <v>4768</v>
      </c>
      <c r="E2479" s="147" t="n">
        <v>43931</v>
      </c>
      <c r="F2479" s="148" t="n">
        <v>2</v>
      </c>
      <c r="G2479" s="146" t="s">
        <v>3771</v>
      </c>
      <c r="H2479" s="149" t="s">
        <v>3771</v>
      </c>
    </row>
    <row r="2480" s="88" customFormat="true" ht="22.5" hidden="false" customHeight="true" outlineLevel="0" collapsed="false">
      <c r="B2480" s="144" t="s">
        <v>4769</v>
      </c>
      <c r="C2480" s="145" t="n">
        <v>43928</v>
      </c>
      <c r="D2480" s="146" t="s">
        <v>4770</v>
      </c>
      <c r="E2480" s="147" t="n">
        <v>43931</v>
      </c>
      <c r="F2480" s="148" t="n">
        <v>2</v>
      </c>
      <c r="G2480" s="146" t="s">
        <v>3771</v>
      </c>
      <c r="H2480" s="149" t="s">
        <v>3771</v>
      </c>
    </row>
    <row r="2481" s="88" customFormat="true" ht="22.5" hidden="false" customHeight="true" outlineLevel="0" collapsed="false">
      <c r="B2481" s="144" t="s">
        <v>4771</v>
      </c>
      <c r="C2481" s="145" t="n">
        <v>43928</v>
      </c>
      <c r="D2481" s="146" t="s">
        <v>4772</v>
      </c>
      <c r="E2481" s="147" t="n">
        <v>43931</v>
      </c>
      <c r="F2481" s="148" t="n">
        <v>2</v>
      </c>
      <c r="G2481" s="146" t="s">
        <v>3771</v>
      </c>
      <c r="H2481" s="149" t="s">
        <v>3771</v>
      </c>
    </row>
    <row r="2482" s="88" customFormat="true" ht="22.5" hidden="false" customHeight="true" outlineLevel="0" collapsed="false">
      <c r="B2482" s="144" t="s">
        <v>4773</v>
      </c>
      <c r="C2482" s="145" t="n">
        <v>43928</v>
      </c>
      <c r="D2482" s="146" t="s">
        <v>4774</v>
      </c>
      <c r="E2482" s="147" t="n">
        <v>43931</v>
      </c>
      <c r="F2482" s="148" t="n">
        <v>2</v>
      </c>
      <c r="G2482" s="146" t="s">
        <v>3771</v>
      </c>
      <c r="H2482" s="149" t="s">
        <v>3771</v>
      </c>
    </row>
    <row r="2483" s="88" customFormat="true" ht="22.5" hidden="false" customHeight="true" outlineLevel="0" collapsed="false">
      <c r="B2483" s="144" t="s">
        <v>4775</v>
      </c>
      <c r="C2483" s="145" t="n">
        <v>43928</v>
      </c>
      <c r="D2483" s="146" t="s">
        <v>4776</v>
      </c>
      <c r="E2483" s="147" t="n">
        <v>43931</v>
      </c>
      <c r="F2483" s="148" t="n">
        <v>2</v>
      </c>
      <c r="G2483" s="146" t="s">
        <v>3771</v>
      </c>
      <c r="H2483" s="149" t="s">
        <v>3771</v>
      </c>
    </row>
    <row r="2484" s="88" customFormat="true" ht="22.5" hidden="false" customHeight="true" outlineLevel="0" collapsed="false">
      <c r="B2484" s="144" t="s">
        <v>4777</v>
      </c>
      <c r="C2484" s="145" t="n">
        <v>43928</v>
      </c>
      <c r="D2484" s="146" t="s">
        <v>4778</v>
      </c>
      <c r="E2484" s="147" t="n">
        <v>43931</v>
      </c>
      <c r="F2484" s="148" t="n">
        <v>2</v>
      </c>
      <c r="G2484" s="146" t="s">
        <v>3771</v>
      </c>
      <c r="H2484" s="149" t="s">
        <v>3771</v>
      </c>
    </row>
    <row r="2485" s="88" customFormat="true" ht="22.5" hidden="false" customHeight="true" outlineLevel="0" collapsed="false">
      <c r="B2485" s="144" t="s">
        <v>4779</v>
      </c>
      <c r="C2485" s="145" t="n">
        <v>43928</v>
      </c>
      <c r="D2485" s="146" t="s">
        <v>4780</v>
      </c>
      <c r="E2485" s="147" t="n">
        <v>43931</v>
      </c>
      <c r="F2485" s="148" t="n">
        <v>2</v>
      </c>
      <c r="G2485" s="146" t="s">
        <v>3771</v>
      </c>
      <c r="H2485" s="149" t="s">
        <v>3771</v>
      </c>
    </row>
    <row r="2486" s="88" customFormat="true" ht="22.5" hidden="false" customHeight="true" outlineLevel="0" collapsed="false">
      <c r="B2486" s="144" t="s">
        <v>4781</v>
      </c>
      <c r="C2486" s="145" t="n">
        <v>43928</v>
      </c>
      <c r="D2486" s="146" t="s">
        <v>4782</v>
      </c>
      <c r="E2486" s="147" t="n">
        <v>43931</v>
      </c>
      <c r="F2486" s="148" t="n">
        <v>2</v>
      </c>
      <c r="G2486" s="146" t="s">
        <v>3771</v>
      </c>
      <c r="H2486" s="149" t="s">
        <v>3771</v>
      </c>
    </row>
    <row r="2487" s="88" customFormat="true" ht="22.5" hidden="false" customHeight="true" outlineLevel="0" collapsed="false">
      <c r="B2487" s="144" t="s">
        <v>4783</v>
      </c>
      <c r="C2487" s="145" t="n">
        <v>43928</v>
      </c>
      <c r="D2487" s="146" t="s">
        <v>4784</v>
      </c>
      <c r="E2487" s="147" t="n">
        <v>43931</v>
      </c>
      <c r="F2487" s="148" t="n">
        <v>2</v>
      </c>
      <c r="G2487" s="146" t="s">
        <v>3771</v>
      </c>
      <c r="H2487" s="149" t="s">
        <v>3771</v>
      </c>
    </row>
    <row r="2488" s="88" customFormat="true" ht="22.5" hidden="false" customHeight="true" outlineLevel="0" collapsed="false">
      <c r="B2488" s="144" t="s">
        <v>4785</v>
      </c>
      <c r="C2488" s="145" t="n">
        <v>43928</v>
      </c>
      <c r="D2488" s="146" t="s">
        <v>4786</v>
      </c>
      <c r="E2488" s="147" t="n">
        <v>43931</v>
      </c>
      <c r="F2488" s="148" t="n">
        <v>2</v>
      </c>
      <c r="G2488" s="146" t="s">
        <v>3771</v>
      </c>
      <c r="H2488" s="149" t="s">
        <v>3771</v>
      </c>
    </row>
    <row r="2489" s="88" customFormat="true" ht="22.5" hidden="false" customHeight="true" outlineLevel="0" collapsed="false">
      <c r="B2489" s="144" t="s">
        <v>4787</v>
      </c>
      <c r="C2489" s="145" t="n">
        <v>43928</v>
      </c>
      <c r="D2489" s="146" t="s">
        <v>4788</v>
      </c>
      <c r="E2489" s="147" t="n">
        <v>43931</v>
      </c>
      <c r="F2489" s="148" t="n">
        <v>2</v>
      </c>
      <c r="G2489" s="146" t="s">
        <v>3771</v>
      </c>
      <c r="H2489" s="149" t="s">
        <v>3771</v>
      </c>
    </row>
    <row r="2490" s="88" customFormat="true" ht="22.5" hidden="false" customHeight="true" outlineLevel="0" collapsed="false">
      <c r="B2490" s="144" t="s">
        <v>4789</v>
      </c>
      <c r="C2490" s="145" t="n">
        <v>43928</v>
      </c>
      <c r="D2490" s="146" t="s">
        <v>1580</v>
      </c>
      <c r="E2490" s="147" t="n">
        <v>43931</v>
      </c>
      <c r="F2490" s="148" t="n">
        <v>0</v>
      </c>
      <c r="G2490" s="146" t="s">
        <v>3771</v>
      </c>
      <c r="H2490" s="149" t="s">
        <v>3771</v>
      </c>
    </row>
    <row r="2491" s="88" customFormat="true" ht="22.5" hidden="false" customHeight="true" outlineLevel="0" collapsed="false">
      <c r="B2491" s="144" t="s">
        <v>4790</v>
      </c>
      <c r="C2491" s="145" t="n">
        <v>43934</v>
      </c>
      <c r="D2491" s="146" t="s">
        <v>4791</v>
      </c>
      <c r="E2491" s="147" t="n">
        <v>43934</v>
      </c>
      <c r="F2491" s="148" t="n">
        <v>0</v>
      </c>
      <c r="G2491" s="146" t="s">
        <v>3771</v>
      </c>
      <c r="H2491" s="149" t="s">
        <v>3771</v>
      </c>
    </row>
    <row r="2492" s="88" customFormat="true" ht="22.5" hidden="false" customHeight="true" outlineLevel="0" collapsed="false">
      <c r="B2492" s="144" t="s">
        <v>4792</v>
      </c>
      <c r="C2492" s="145" t="n">
        <v>43934</v>
      </c>
      <c r="D2492" s="146" t="s">
        <v>4793</v>
      </c>
      <c r="E2492" s="147" t="n">
        <v>43934</v>
      </c>
      <c r="F2492" s="148" t="n">
        <v>0</v>
      </c>
      <c r="G2492" s="146" t="s">
        <v>3771</v>
      </c>
      <c r="H2492" s="149" t="s">
        <v>3771</v>
      </c>
    </row>
    <row r="2493" s="88" customFormat="true" ht="22.5" hidden="false" customHeight="true" outlineLevel="0" collapsed="false">
      <c r="B2493" s="144" t="s">
        <v>4794</v>
      </c>
      <c r="C2493" s="145" t="n">
        <v>43930</v>
      </c>
      <c r="D2493" s="146" t="s">
        <v>4795</v>
      </c>
      <c r="E2493" s="147" t="n">
        <v>43934</v>
      </c>
      <c r="F2493" s="148" t="n">
        <v>1</v>
      </c>
      <c r="G2493" s="146" t="s">
        <v>3771</v>
      </c>
      <c r="H2493" s="149" t="s">
        <v>3771</v>
      </c>
    </row>
    <row r="2494" s="88" customFormat="true" ht="22.5" hidden="false" customHeight="true" outlineLevel="0" collapsed="false">
      <c r="B2494" s="144" t="s">
        <v>4796</v>
      </c>
      <c r="C2494" s="145" t="n">
        <v>43930</v>
      </c>
      <c r="D2494" s="146" t="s">
        <v>4797</v>
      </c>
      <c r="E2494" s="147" t="n">
        <v>43934</v>
      </c>
      <c r="F2494" s="148" t="n">
        <v>1</v>
      </c>
      <c r="G2494" s="146" t="s">
        <v>3771</v>
      </c>
      <c r="H2494" s="149" t="s">
        <v>3771</v>
      </c>
    </row>
    <row r="2495" s="88" customFormat="true" ht="22.5" hidden="false" customHeight="true" outlineLevel="0" collapsed="false">
      <c r="B2495" s="144" t="s">
        <v>4798</v>
      </c>
      <c r="C2495" s="145" t="n">
        <v>43930</v>
      </c>
      <c r="D2495" s="146" t="s">
        <v>4799</v>
      </c>
      <c r="E2495" s="147" t="n">
        <v>43934</v>
      </c>
      <c r="F2495" s="148" t="n">
        <v>1</v>
      </c>
      <c r="G2495" s="146" t="s">
        <v>3771</v>
      </c>
      <c r="H2495" s="149" t="s">
        <v>3771</v>
      </c>
    </row>
    <row r="2496" s="88" customFormat="true" ht="22.5" hidden="false" customHeight="true" outlineLevel="0" collapsed="false">
      <c r="B2496" s="144" t="s">
        <v>4800</v>
      </c>
      <c r="C2496" s="145" t="n">
        <v>43930</v>
      </c>
      <c r="D2496" s="146" t="s">
        <v>4801</v>
      </c>
      <c r="E2496" s="147" t="n">
        <v>43934</v>
      </c>
      <c r="F2496" s="148" t="n">
        <v>1</v>
      </c>
      <c r="G2496" s="146" t="s">
        <v>3771</v>
      </c>
      <c r="H2496" s="149" t="s">
        <v>3771</v>
      </c>
    </row>
    <row r="2497" s="88" customFormat="true" ht="22.5" hidden="false" customHeight="true" outlineLevel="0" collapsed="false">
      <c r="B2497" s="144" t="s">
        <v>4802</v>
      </c>
      <c r="C2497" s="145" t="n">
        <v>43929</v>
      </c>
      <c r="D2497" s="146" t="s">
        <v>4803</v>
      </c>
      <c r="E2497" s="147" t="n">
        <v>43934</v>
      </c>
      <c r="F2497" s="148" t="n">
        <v>2</v>
      </c>
      <c r="G2497" s="146" t="s">
        <v>3771</v>
      </c>
      <c r="H2497" s="149" t="s">
        <v>3771</v>
      </c>
    </row>
    <row r="2498" s="88" customFormat="true" ht="22.5" hidden="false" customHeight="true" outlineLevel="0" collapsed="false">
      <c r="B2498" s="144" t="s">
        <v>4804</v>
      </c>
      <c r="C2498" s="145" t="n">
        <v>43929</v>
      </c>
      <c r="D2498" s="146" t="s">
        <v>4805</v>
      </c>
      <c r="E2498" s="147" t="n">
        <v>43934</v>
      </c>
      <c r="F2498" s="148" t="n">
        <v>2</v>
      </c>
      <c r="G2498" s="146" t="s">
        <v>3771</v>
      </c>
      <c r="H2498" s="149" t="s">
        <v>3771</v>
      </c>
    </row>
    <row r="2499" s="88" customFormat="true" ht="22.5" hidden="false" customHeight="true" outlineLevel="0" collapsed="false">
      <c r="B2499" s="144" t="s">
        <v>4806</v>
      </c>
      <c r="C2499" s="145" t="n">
        <v>43929</v>
      </c>
      <c r="D2499" s="146" t="s">
        <v>4807</v>
      </c>
      <c r="E2499" s="147" t="n">
        <v>43934</v>
      </c>
      <c r="F2499" s="148" t="n">
        <v>2</v>
      </c>
      <c r="G2499" s="146" t="s">
        <v>3771</v>
      </c>
      <c r="H2499" s="149" t="s">
        <v>3771</v>
      </c>
    </row>
    <row r="2500" s="88" customFormat="true" ht="22.5" hidden="false" customHeight="true" outlineLevel="0" collapsed="false">
      <c r="B2500" s="144" t="s">
        <v>4808</v>
      </c>
      <c r="C2500" s="145" t="n">
        <v>43929</v>
      </c>
      <c r="D2500" s="146" t="s">
        <v>4809</v>
      </c>
      <c r="E2500" s="147" t="n">
        <v>43934</v>
      </c>
      <c r="F2500" s="148" t="n">
        <v>2</v>
      </c>
      <c r="G2500" s="146" t="s">
        <v>3771</v>
      </c>
      <c r="H2500" s="149" t="s">
        <v>3771</v>
      </c>
    </row>
    <row r="2501" s="88" customFormat="true" ht="22.5" hidden="false" customHeight="true" outlineLevel="0" collapsed="false">
      <c r="B2501" s="144" t="s">
        <v>4810</v>
      </c>
      <c r="C2501" s="145" t="n">
        <v>43930</v>
      </c>
      <c r="D2501" s="146" t="s">
        <v>4811</v>
      </c>
      <c r="E2501" s="147" t="n">
        <v>43934</v>
      </c>
      <c r="F2501" s="148" t="n">
        <v>1</v>
      </c>
      <c r="G2501" s="146" t="s">
        <v>3771</v>
      </c>
      <c r="H2501" s="149" t="s">
        <v>3771</v>
      </c>
    </row>
    <row r="2502" s="88" customFormat="true" ht="22.5" hidden="false" customHeight="true" outlineLevel="0" collapsed="false">
      <c r="B2502" s="144" t="s">
        <v>4812</v>
      </c>
      <c r="C2502" s="145" t="n">
        <v>43930</v>
      </c>
      <c r="D2502" s="146" t="s">
        <v>4813</v>
      </c>
      <c r="E2502" s="147" t="n">
        <v>43934</v>
      </c>
      <c r="F2502" s="148" t="n">
        <v>1</v>
      </c>
      <c r="G2502" s="146" t="s">
        <v>3771</v>
      </c>
      <c r="H2502" s="149" t="s">
        <v>3771</v>
      </c>
    </row>
    <row r="2503" s="88" customFormat="true" ht="22.5" hidden="false" customHeight="true" outlineLevel="0" collapsed="false">
      <c r="B2503" s="144" t="s">
        <v>4814</v>
      </c>
      <c r="C2503" s="145" t="n">
        <v>43930</v>
      </c>
      <c r="D2503" s="146" t="s">
        <v>4815</v>
      </c>
      <c r="E2503" s="147" t="n">
        <v>43934</v>
      </c>
      <c r="F2503" s="148" t="n">
        <v>1</v>
      </c>
      <c r="G2503" s="146" t="s">
        <v>3771</v>
      </c>
      <c r="H2503" s="149" t="s">
        <v>3771</v>
      </c>
    </row>
    <row r="2504" s="88" customFormat="true" ht="22.5" hidden="false" customHeight="true" outlineLevel="0" collapsed="false">
      <c r="B2504" s="144" t="s">
        <v>4816</v>
      </c>
      <c r="C2504" s="145" t="n">
        <v>43934</v>
      </c>
      <c r="D2504" s="146" t="s">
        <v>4817</v>
      </c>
      <c r="E2504" s="147" t="n">
        <v>43934</v>
      </c>
      <c r="F2504" s="148" t="n">
        <v>0</v>
      </c>
      <c r="G2504" s="146" t="s">
        <v>3771</v>
      </c>
      <c r="H2504" s="149" t="s">
        <v>3771</v>
      </c>
    </row>
    <row r="2505" s="88" customFormat="true" ht="22.5" hidden="false" customHeight="true" outlineLevel="0" collapsed="false">
      <c r="B2505" s="144" t="s">
        <v>4818</v>
      </c>
      <c r="C2505" s="145" t="n">
        <v>43934</v>
      </c>
      <c r="D2505" s="146" t="s">
        <v>4819</v>
      </c>
      <c r="E2505" s="147" t="n">
        <v>43934</v>
      </c>
      <c r="F2505" s="148" t="n">
        <v>0</v>
      </c>
      <c r="G2505" s="146" t="s">
        <v>3771</v>
      </c>
      <c r="H2505" s="149" t="s">
        <v>3771</v>
      </c>
    </row>
    <row r="2506" s="88" customFormat="true" ht="22.5" hidden="false" customHeight="true" outlineLevel="0" collapsed="false">
      <c r="B2506" s="144" t="s">
        <v>4820</v>
      </c>
      <c r="C2506" s="145" t="n">
        <v>43934</v>
      </c>
      <c r="D2506" s="146" t="s">
        <v>4821</v>
      </c>
      <c r="E2506" s="147" t="n">
        <v>43934</v>
      </c>
      <c r="F2506" s="148" t="n">
        <v>0</v>
      </c>
      <c r="G2506" s="146" t="s">
        <v>3771</v>
      </c>
      <c r="H2506" s="149" t="s">
        <v>3771</v>
      </c>
    </row>
    <row r="2507" s="88" customFormat="true" ht="22.5" hidden="false" customHeight="true" outlineLevel="0" collapsed="false">
      <c r="B2507" s="144" t="s">
        <v>4822</v>
      </c>
      <c r="C2507" s="145" t="n">
        <v>43934</v>
      </c>
      <c r="D2507" s="146" t="s">
        <v>4823</v>
      </c>
      <c r="E2507" s="147" t="n">
        <v>43934</v>
      </c>
      <c r="F2507" s="148" t="n">
        <v>0</v>
      </c>
      <c r="G2507" s="146" t="s">
        <v>3771</v>
      </c>
      <c r="H2507" s="149" t="s">
        <v>3771</v>
      </c>
    </row>
    <row r="2508" s="88" customFormat="true" ht="22.5" hidden="false" customHeight="true" outlineLevel="0" collapsed="false">
      <c r="B2508" s="144" t="s">
        <v>4824</v>
      </c>
      <c r="C2508" s="145" t="n">
        <v>43929</v>
      </c>
      <c r="D2508" s="146"/>
      <c r="E2508" s="147"/>
      <c r="F2508" s="148" t="n">
        <v>2</v>
      </c>
      <c r="G2508" s="146" t="s">
        <v>3771</v>
      </c>
      <c r="H2508" s="149" t="s">
        <v>3771</v>
      </c>
    </row>
    <row r="2509" s="88" customFormat="true" ht="22.5" hidden="false" customHeight="true" outlineLevel="0" collapsed="false">
      <c r="B2509" s="144" t="s">
        <v>4825</v>
      </c>
      <c r="C2509" s="145" t="n">
        <v>43929</v>
      </c>
      <c r="D2509" s="146"/>
      <c r="E2509" s="147"/>
      <c r="F2509" s="148" t="n">
        <v>0</v>
      </c>
      <c r="G2509" s="146" t="s">
        <v>3771</v>
      </c>
      <c r="H2509" s="149" t="s">
        <v>3771</v>
      </c>
    </row>
    <row r="2510" s="88" customFormat="true" ht="22.5" hidden="false" customHeight="true" outlineLevel="0" collapsed="false">
      <c r="B2510" s="144" t="s">
        <v>4826</v>
      </c>
      <c r="C2510" s="145" t="n">
        <v>43931</v>
      </c>
      <c r="D2510" s="146" t="s">
        <v>4827</v>
      </c>
      <c r="E2510" s="147" t="n">
        <v>43935</v>
      </c>
      <c r="F2510" s="148" t="n">
        <v>1</v>
      </c>
      <c r="G2510" s="146" t="s">
        <v>3771</v>
      </c>
      <c r="H2510" s="149" t="s">
        <v>3771</v>
      </c>
    </row>
    <row r="2511" s="88" customFormat="true" ht="22.5" hidden="false" customHeight="true" outlineLevel="0" collapsed="false">
      <c r="B2511" s="144" t="s">
        <v>4828</v>
      </c>
      <c r="C2511" s="145" t="n">
        <v>43935</v>
      </c>
      <c r="D2511" s="146" t="s">
        <v>4829</v>
      </c>
      <c r="E2511" s="147" t="n">
        <v>43935</v>
      </c>
      <c r="F2511" s="148" t="n">
        <v>0</v>
      </c>
      <c r="G2511" s="146" t="s">
        <v>3771</v>
      </c>
      <c r="H2511" s="149" t="s">
        <v>3771</v>
      </c>
    </row>
    <row r="2512" s="88" customFormat="true" ht="22.5" hidden="false" customHeight="true" outlineLevel="0" collapsed="false">
      <c r="B2512" s="144" t="s">
        <v>4830</v>
      </c>
      <c r="C2512" s="145" t="n">
        <v>43935</v>
      </c>
      <c r="D2512" s="146" t="s">
        <v>4831</v>
      </c>
      <c r="E2512" s="147" t="n">
        <v>43935</v>
      </c>
      <c r="F2512" s="148" t="n">
        <v>0</v>
      </c>
      <c r="G2512" s="146" t="s">
        <v>3771</v>
      </c>
      <c r="H2512" s="149" t="s">
        <v>3771</v>
      </c>
    </row>
    <row r="2513" s="88" customFormat="true" ht="22.5" hidden="false" customHeight="true" outlineLevel="0" collapsed="false">
      <c r="B2513" s="144" t="s">
        <v>4832</v>
      </c>
      <c r="C2513" s="145" t="n">
        <v>43935</v>
      </c>
      <c r="D2513" s="146" t="s">
        <v>4833</v>
      </c>
      <c r="E2513" s="147" t="n">
        <v>43935</v>
      </c>
      <c r="F2513" s="148" t="n">
        <v>0</v>
      </c>
      <c r="G2513" s="146" t="s">
        <v>3771</v>
      </c>
      <c r="H2513" s="149" t="s">
        <v>3771</v>
      </c>
    </row>
    <row r="2514" s="88" customFormat="true" ht="22.5" hidden="false" customHeight="true" outlineLevel="0" collapsed="false">
      <c r="B2514" s="144" t="s">
        <v>4834</v>
      </c>
      <c r="C2514" s="145" t="n">
        <v>43935</v>
      </c>
      <c r="D2514" s="146" t="s">
        <v>4835</v>
      </c>
      <c r="E2514" s="147" t="n">
        <v>43935</v>
      </c>
      <c r="F2514" s="148" t="n">
        <v>0</v>
      </c>
      <c r="G2514" s="146" t="s">
        <v>3771</v>
      </c>
      <c r="H2514" s="149" t="s">
        <v>3771</v>
      </c>
    </row>
    <row r="2515" s="88" customFormat="true" ht="22.5" hidden="false" customHeight="true" outlineLevel="0" collapsed="false">
      <c r="B2515" s="144" t="s">
        <v>4836</v>
      </c>
      <c r="C2515" s="145" t="n">
        <v>43935</v>
      </c>
      <c r="D2515" s="146" t="s">
        <v>4837</v>
      </c>
      <c r="E2515" s="147" t="n">
        <v>43935</v>
      </c>
      <c r="F2515" s="148" t="n">
        <v>0</v>
      </c>
      <c r="G2515" s="146" t="s">
        <v>3771</v>
      </c>
      <c r="H2515" s="149" t="s">
        <v>3771</v>
      </c>
    </row>
    <row r="2516" s="88" customFormat="true" ht="22.5" hidden="false" customHeight="true" outlineLevel="0" collapsed="false">
      <c r="B2516" s="144" t="s">
        <v>4838</v>
      </c>
      <c r="C2516" s="145" t="n">
        <v>43935</v>
      </c>
      <c r="D2516" s="146" t="s">
        <v>4839</v>
      </c>
      <c r="E2516" s="147" t="n">
        <v>43935</v>
      </c>
      <c r="F2516" s="148" t="n">
        <v>0</v>
      </c>
      <c r="G2516" s="146" t="s">
        <v>3771</v>
      </c>
      <c r="H2516" s="149" t="s">
        <v>3771</v>
      </c>
    </row>
    <row r="2517" s="88" customFormat="true" ht="22.5" hidden="false" customHeight="true" outlineLevel="0" collapsed="false">
      <c r="B2517" s="144" t="s">
        <v>4840</v>
      </c>
      <c r="C2517" s="145" t="n">
        <v>43929</v>
      </c>
      <c r="D2517" s="146" t="s">
        <v>4841</v>
      </c>
      <c r="E2517" s="147" t="n">
        <v>43935</v>
      </c>
      <c r="F2517" s="148" t="n">
        <v>3</v>
      </c>
      <c r="G2517" s="146" t="s">
        <v>3771</v>
      </c>
      <c r="H2517" s="149" t="s">
        <v>3771</v>
      </c>
    </row>
    <row r="2518" s="88" customFormat="true" ht="22.5" hidden="false" customHeight="true" outlineLevel="0" collapsed="false">
      <c r="B2518" s="144" t="s">
        <v>4842</v>
      </c>
      <c r="C2518" s="145" t="n">
        <v>43929</v>
      </c>
      <c r="D2518" s="146" t="s">
        <v>4843</v>
      </c>
      <c r="E2518" s="147" t="n">
        <v>43935</v>
      </c>
      <c r="F2518" s="148" t="n">
        <v>3</v>
      </c>
      <c r="G2518" s="146" t="s">
        <v>3771</v>
      </c>
      <c r="H2518" s="149" t="s">
        <v>3771</v>
      </c>
    </row>
    <row r="2519" s="88" customFormat="true" ht="22.5" hidden="false" customHeight="true" outlineLevel="0" collapsed="false">
      <c r="B2519" s="144" t="s">
        <v>4844</v>
      </c>
      <c r="C2519" s="145" t="n">
        <v>43929</v>
      </c>
      <c r="D2519" s="146" t="s">
        <v>4845</v>
      </c>
      <c r="E2519" s="147" t="n">
        <v>43935</v>
      </c>
      <c r="F2519" s="148" t="n">
        <v>3</v>
      </c>
      <c r="G2519" s="146" t="s">
        <v>3771</v>
      </c>
      <c r="H2519" s="149" t="s">
        <v>3771</v>
      </c>
    </row>
    <row r="2520" s="88" customFormat="true" ht="22.5" hidden="false" customHeight="true" outlineLevel="0" collapsed="false">
      <c r="B2520" s="144" t="s">
        <v>4846</v>
      </c>
      <c r="C2520" s="145" t="n">
        <v>43929</v>
      </c>
      <c r="D2520" s="146" t="s">
        <v>4847</v>
      </c>
      <c r="E2520" s="147" t="n">
        <v>43935</v>
      </c>
      <c r="F2520" s="148" t="n">
        <v>3</v>
      </c>
      <c r="G2520" s="146" t="s">
        <v>3771</v>
      </c>
      <c r="H2520" s="149" t="s">
        <v>3771</v>
      </c>
    </row>
    <row r="2521" s="88" customFormat="true" ht="22.5" hidden="false" customHeight="true" outlineLevel="0" collapsed="false">
      <c r="B2521" s="144" t="s">
        <v>4848</v>
      </c>
      <c r="C2521" s="145" t="n">
        <v>43929</v>
      </c>
      <c r="D2521" s="146" t="s">
        <v>4849</v>
      </c>
      <c r="E2521" s="147" t="n">
        <v>43935</v>
      </c>
      <c r="F2521" s="148" t="n">
        <v>3</v>
      </c>
      <c r="G2521" s="146" t="s">
        <v>3771</v>
      </c>
      <c r="H2521" s="149" t="s">
        <v>3771</v>
      </c>
    </row>
    <row r="2522" s="88" customFormat="true" ht="22.5" hidden="false" customHeight="true" outlineLevel="0" collapsed="false">
      <c r="B2522" s="144" t="s">
        <v>4850</v>
      </c>
      <c r="C2522" s="145" t="n">
        <v>43937</v>
      </c>
      <c r="D2522" s="146" t="s">
        <v>4851</v>
      </c>
      <c r="E2522" s="147" t="n">
        <v>43937</v>
      </c>
      <c r="F2522" s="148" t="n">
        <v>0</v>
      </c>
      <c r="G2522" s="146" t="s">
        <v>3771</v>
      </c>
      <c r="H2522" s="149" t="s">
        <v>3771</v>
      </c>
    </row>
    <row r="2523" s="88" customFormat="true" ht="22.5" hidden="false" customHeight="true" outlineLevel="0" collapsed="false">
      <c r="B2523" s="144" t="s">
        <v>4852</v>
      </c>
      <c r="C2523" s="145" t="n">
        <v>43937</v>
      </c>
      <c r="D2523" s="146" t="s">
        <v>4853</v>
      </c>
      <c r="E2523" s="147" t="n">
        <v>43937</v>
      </c>
      <c r="F2523" s="148" t="n">
        <v>0</v>
      </c>
      <c r="G2523" s="146" t="s">
        <v>3771</v>
      </c>
      <c r="H2523" s="149" t="s">
        <v>3771</v>
      </c>
    </row>
    <row r="2524" s="88" customFormat="true" ht="22.5" hidden="false" customHeight="true" outlineLevel="0" collapsed="false">
      <c r="B2524" s="144" t="s">
        <v>4854</v>
      </c>
      <c r="C2524" s="145" t="n">
        <v>43937</v>
      </c>
      <c r="D2524" s="146" t="s">
        <v>4855</v>
      </c>
      <c r="E2524" s="147" t="n">
        <v>43937</v>
      </c>
      <c r="F2524" s="148" t="n">
        <v>0</v>
      </c>
      <c r="G2524" s="146" t="s">
        <v>3771</v>
      </c>
      <c r="H2524" s="149" t="s">
        <v>3771</v>
      </c>
    </row>
    <row r="2525" s="88" customFormat="true" ht="22.5" hidden="false" customHeight="true" outlineLevel="0" collapsed="false">
      <c r="B2525" s="144" t="s">
        <v>4856</v>
      </c>
      <c r="C2525" s="145" t="n">
        <v>43937</v>
      </c>
      <c r="D2525" s="146" t="s">
        <v>4857</v>
      </c>
      <c r="E2525" s="147" t="n">
        <v>43937</v>
      </c>
      <c r="F2525" s="148" t="n">
        <v>0</v>
      </c>
      <c r="G2525" s="146" t="s">
        <v>3771</v>
      </c>
      <c r="H2525" s="149" t="s">
        <v>3771</v>
      </c>
    </row>
    <row r="2526" s="88" customFormat="true" ht="22.5" hidden="false" customHeight="true" outlineLevel="0" collapsed="false">
      <c r="B2526" s="144" t="s">
        <v>4858</v>
      </c>
      <c r="C2526" s="145" t="n">
        <v>43937</v>
      </c>
      <c r="D2526" s="146" t="s">
        <v>4859</v>
      </c>
      <c r="E2526" s="147" t="n">
        <v>43937</v>
      </c>
      <c r="F2526" s="148" t="n">
        <v>0</v>
      </c>
      <c r="G2526" s="146" t="s">
        <v>3771</v>
      </c>
      <c r="H2526" s="149" t="s">
        <v>3771</v>
      </c>
    </row>
    <row r="2527" s="88" customFormat="true" ht="22.5" hidden="false" customHeight="true" outlineLevel="0" collapsed="false">
      <c r="B2527" s="144" t="s">
        <v>4860</v>
      </c>
      <c r="C2527" s="145" t="n">
        <v>43937</v>
      </c>
      <c r="D2527" s="146" t="s">
        <v>4861</v>
      </c>
      <c r="E2527" s="147" t="n">
        <v>43937</v>
      </c>
      <c r="F2527" s="148" t="n">
        <v>0</v>
      </c>
      <c r="G2527" s="146" t="s">
        <v>3771</v>
      </c>
      <c r="H2527" s="149" t="s">
        <v>3771</v>
      </c>
    </row>
    <row r="2528" s="88" customFormat="true" ht="22.5" hidden="false" customHeight="true" outlineLevel="0" collapsed="false">
      <c r="B2528" s="144" t="s">
        <v>4862</v>
      </c>
      <c r="C2528" s="145" t="n">
        <v>43937</v>
      </c>
      <c r="D2528" s="146" t="s">
        <v>4863</v>
      </c>
      <c r="E2528" s="147" t="n">
        <v>43937</v>
      </c>
      <c r="F2528" s="148" t="n">
        <v>0</v>
      </c>
      <c r="G2528" s="146" t="s">
        <v>3771</v>
      </c>
      <c r="H2528" s="149" t="s">
        <v>3771</v>
      </c>
    </row>
    <row r="2529" s="88" customFormat="true" ht="22.5" hidden="false" customHeight="true" outlineLevel="0" collapsed="false">
      <c r="B2529" s="144" t="s">
        <v>4864</v>
      </c>
      <c r="C2529" s="145" t="n">
        <v>43937</v>
      </c>
      <c r="D2529" s="146" t="s">
        <v>4865</v>
      </c>
      <c r="E2529" s="147" t="n">
        <v>43937</v>
      </c>
      <c r="F2529" s="148" t="n">
        <v>0</v>
      </c>
      <c r="G2529" s="146" t="s">
        <v>3771</v>
      </c>
      <c r="H2529" s="149" t="s">
        <v>3771</v>
      </c>
    </row>
    <row r="2530" s="88" customFormat="true" ht="22.5" hidden="false" customHeight="true" outlineLevel="0" collapsed="false">
      <c r="B2530" s="144" t="s">
        <v>4866</v>
      </c>
      <c r="C2530" s="145" t="n">
        <v>43937</v>
      </c>
      <c r="D2530" s="146" t="s">
        <v>4867</v>
      </c>
      <c r="E2530" s="147" t="n">
        <v>43937</v>
      </c>
      <c r="F2530" s="148" t="n">
        <v>0</v>
      </c>
      <c r="G2530" s="146" t="s">
        <v>3771</v>
      </c>
      <c r="H2530" s="149" t="s">
        <v>3771</v>
      </c>
    </row>
    <row r="2531" s="88" customFormat="true" ht="22.5" hidden="false" customHeight="true" outlineLevel="0" collapsed="false">
      <c r="B2531" s="144" t="s">
        <v>4868</v>
      </c>
      <c r="C2531" s="145" t="n">
        <v>43937</v>
      </c>
      <c r="D2531" s="146" t="s">
        <v>4869</v>
      </c>
      <c r="E2531" s="147" t="n">
        <v>43937</v>
      </c>
      <c r="F2531" s="148" t="n">
        <v>0</v>
      </c>
      <c r="G2531" s="146" t="s">
        <v>3771</v>
      </c>
      <c r="H2531" s="149" t="s">
        <v>3771</v>
      </c>
    </row>
    <row r="2532" s="88" customFormat="true" ht="22.5" hidden="false" customHeight="true" outlineLevel="0" collapsed="false">
      <c r="B2532" s="144" t="s">
        <v>4870</v>
      </c>
      <c r="C2532" s="145" t="n">
        <v>43936</v>
      </c>
      <c r="D2532" s="146" t="s">
        <v>4871</v>
      </c>
      <c r="E2532" s="147" t="n">
        <v>43941</v>
      </c>
      <c r="F2532" s="148" t="n">
        <v>2</v>
      </c>
      <c r="G2532" s="146" t="s">
        <v>3771</v>
      </c>
      <c r="H2532" s="149" t="s">
        <v>3771</v>
      </c>
    </row>
    <row r="2533" s="88" customFormat="true" ht="22.5" hidden="false" customHeight="true" outlineLevel="0" collapsed="false">
      <c r="B2533" s="144" t="s">
        <v>4872</v>
      </c>
      <c r="C2533" s="145" t="n">
        <v>43936</v>
      </c>
      <c r="D2533" s="146" t="s">
        <v>4873</v>
      </c>
      <c r="E2533" s="147" t="n">
        <v>43941</v>
      </c>
      <c r="F2533" s="148" t="n">
        <v>2</v>
      </c>
      <c r="G2533" s="146" t="s">
        <v>3771</v>
      </c>
      <c r="H2533" s="149" t="s">
        <v>3771</v>
      </c>
    </row>
    <row r="2534" s="88" customFormat="true" ht="22.5" hidden="false" customHeight="true" outlineLevel="0" collapsed="false">
      <c r="B2534" s="144" t="s">
        <v>4874</v>
      </c>
      <c r="C2534" s="145" t="n">
        <v>43936</v>
      </c>
      <c r="D2534" s="146" t="s">
        <v>4875</v>
      </c>
      <c r="E2534" s="147" t="n">
        <v>43941</v>
      </c>
      <c r="F2534" s="148" t="n">
        <v>2</v>
      </c>
      <c r="G2534" s="146" t="s">
        <v>3771</v>
      </c>
      <c r="H2534" s="149" t="s">
        <v>3771</v>
      </c>
    </row>
    <row r="2535" s="88" customFormat="true" ht="22.5" hidden="false" customHeight="true" outlineLevel="0" collapsed="false">
      <c r="B2535" s="144" t="s">
        <v>4876</v>
      </c>
      <c r="C2535" s="145" t="n">
        <v>43934</v>
      </c>
      <c r="D2535" s="146" t="s">
        <v>4877</v>
      </c>
      <c r="E2535" s="147" t="n">
        <v>43937</v>
      </c>
      <c r="F2535" s="148" t="n">
        <v>2</v>
      </c>
      <c r="G2535" s="146" t="s">
        <v>3771</v>
      </c>
      <c r="H2535" s="149" t="s">
        <v>3771</v>
      </c>
    </row>
    <row r="2536" s="88" customFormat="true" ht="22.5" hidden="false" customHeight="true" outlineLevel="0" collapsed="false">
      <c r="B2536" s="144" t="s">
        <v>4878</v>
      </c>
      <c r="C2536" s="145" t="n">
        <v>43934</v>
      </c>
      <c r="D2536" s="146" t="s">
        <v>4879</v>
      </c>
      <c r="E2536" s="147" t="n">
        <v>43937</v>
      </c>
      <c r="F2536" s="148" t="n">
        <v>2</v>
      </c>
      <c r="G2536" s="146" t="s">
        <v>3771</v>
      </c>
      <c r="H2536" s="149" t="s">
        <v>3771</v>
      </c>
    </row>
    <row r="2537" s="88" customFormat="true" ht="22.5" hidden="false" customHeight="true" outlineLevel="0" collapsed="false">
      <c r="B2537" s="144" t="s">
        <v>4880</v>
      </c>
      <c r="C2537" s="145" t="n">
        <v>43934</v>
      </c>
      <c r="D2537" s="146" t="s">
        <v>4881</v>
      </c>
      <c r="E2537" s="147" t="n">
        <v>43937</v>
      </c>
      <c r="F2537" s="148" t="n">
        <v>2</v>
      </c>
      <c r="G2537" s="146" t="s">
        <v>3771</v>
      </c>
      <c r="H2537" s="149" t="s">
        <v>3771</v>
      </c>
    </row>
    <row r="2538" s="88" customFormat="true" ht="22.5" hidden="false" customHeight="true" outlineLevel="0" collapsed="false">
      <c r="B2538" s="144" t="s">
        <v>4882</v>
      </c>
      <c r="C2538" s="145" t="n">
        <v>43934</v>
      </c>
      <c r="D2538" s="146" t="s">
        <v>4883</v>
      </c>
      <c r="E2538" s="147" t="n">
        <v>43937</v>
      </c>
      <c r="F2538" s="148" t="n">
        <v>2</v>
      </c>
      <c r="G2538" s="146" t="s">
        <v>3771</v>
      </c>
      <c r="H2538" s="149" t="s">
        <v>3771</v>
      </c>
    </row>
    <row r="2539" s="88" customFormat="true" ht="22.5" hidden="false" customHeight="true" outlineLevel="0" collapsed="false">
      <c r="B2539" s="144" t="s">
        <v>4884</v>
      </c>
      <c r="C2539" s="145" t="n">
        <v>43934</v>
      </c>
      <c r="D2539" s="146" t="s">
        <v>4885</v>
      </c>
      <c r="E2539" s="147" t="n">
        <v>43937</v>
      </c>
      <c r="F2539" s="148" t="n">
        <v>2</v>
      </c>
      <c r="G2539" s="146" t="s">
        <v>3771</v>
      </c>
      <c r="H2539" s="149" t="s">
        <v>3771</v>
      </c>
    </row>
    <row r="2540" s="88" customFormat="true" ht="22.5" hidden="false" customHeight="true" outlineLevel="0" collapsed="false">
      <c r="B2540" s="144" t="s">
        <v>4886</v>
      </c>
      <c r="C2540" s="145" t="n">
        <v>43934</v>
      </c>
      <c r="D2540" s="146" t="s">
        <v>4887</v>
      </c>
      <c r="E2540" s="147" t="n">
        <v>43937</v>
      </c>
      <c r="F2540" s="148" t="n">
        <v>2</v>
      </c>
      <c r="G2540" s="146" t="s">
        <v>3771</v>
      </c>
      <c r="H2540" s="149" t="s">
        <v>3771</v>
      </c>
    </row>
    <row r="2541" s="88" customFormat="true" ht="22.5" hidden="false" customHeight="true" outlineLevel="0" collapsed="false">
      <c r="B2541" s="144" t="s">
        <v>4888</v>
      </c>
      <c r="C2541" s="145" t="n">
        <v>43934</v>
      </c>
      <c r="D2541" s="146" t="s">
        <v>4889</v>
      </c>
      <c r="E2541" s="147" t="n">
        <v>43937</v>
      </c>
      <c r="F2541" s="148" t="n">
        <v>2</v>
      </c>
      <c r="G2541" s="146" t="s">
        <v>3771</v>
      </c>
      <c r="H2541" s="149" t="s">
        <v>3771</v>
      </c>
    </row>
    <row r="2542" s="88" customFormat="true" ht="22.5" hidden="false" customHeight="true" outlineLevel="0" collapsed="false">
      <c r="B2542" s="144" t="s">
        <v>4890</v>
      </c>
      <c r="C2542" s="145" t="n">
        <v>43934</v>
      </c>
      <c r="D2542" s="146" t="s">
        <v>4891</v>
      </c>
      <c r="E2542" s="147" t="n">
        <v>43937</v>
      </c>
      <c r="F2542" s="148" t="n">
        <v>2</v>
      </c>
      <c r="G2542" s="146" t="s">
        <v>3771</v>
      </c>
      <c r="H2542" s="149" t="s">
        <v>3771</v>
      </c>
    </row>
    <row r="2543" s="88" customFormat="true" ht="22.5" hidden="false" customHeight="true" outlineLevel="0" collapsed="false">
      <c r="B2543" s="144" t="s">
        <v>4892</v>
      </c>
      <c r="C2543" s="145" t="n">
        <v>43934</v>
      </c>
      <c r="D2543" s="146" t="s">
        <v>4893</v>
      </c>
      <c r="E2543" s="147" t="n">
        <v>43937</v>
      </c>
      <c r="F2543" s="148" t="n">
        <v>2</v>
      </c>
      <c r="G2543" s="146" t="s">
        <v>3771</v>
      </c>
      <c r="H2543" s="149" t="s">
        <v>3771</v>
      </c>
    </row>
    <row r="2544" s="88" customFormat="true" ht="22.5" hidden="false" customHeight="true" outlineLevel="0" collapsed="false">
      <c r="B2544" s="144" t="s">
        <v>4894</v>
      </c>
      <c r="C2544" s="145" t="n">
        <v>43934</v>
      </c>
      <c r="D2544" s="146" t="s">
        <v>4895</v>
      </c>
      <c r="E2544" s="147" t="n">
        <v>43937</v>
      </c>
      <c r="F2544" s="148" t="n">
        <v>2</v>
      </c>
      <c r="G2544" s="146" t="s">
        <v>3771</v>
      </c>
      <c r="H2544" s="149" t="s">
        <v>3771</v>
      </c>
    </row>
    <row r="2545" s="88" customFormat="true" ht="22.5" hidden="false" customHeight="true" outlineLevel="0" collapsed="false">
      <c r="B2545" s="144" t="s">
        <v>4896</v>
      </c>
      <c r="C2545" s="145" t="n">
        <v>43934</v>
      </c>
      <c r="D2545" s="146" t="s">
        <v>4897</v>
      </c>
      <c r="E2545" s="147" t="n">
        <v>43937</v>
      </c>
      <c r="F2545" s="148" t="n">
        <v>2</v>
      </c>
      <c r="G2545" s="146" t="s">
        <v>3771</v>
      </c>
      <c r="H2545" s="149" t="s">
        <v>3771</v>
      </c>
    </row>
    <row r="2546" s="88" customFormat="true" ht="22.5" hidden="false" customHeight="true" outlineLevel="0" collapsed="false">
      <c r="B2546" s="144" t="s">
        <v>4898</v>
      </c>
      <c r="C2546" s="145" t="n">
        <v>43935</v>
      </c>
      <c r="D2546" s="146" t="s">
        <v>4899</v>
      </c>
      <c r="E2546" s="147" t="n">
        <v>43938</v>
      </c>
      <c r="F2546" s="148" t="n">
        <v>2</v>
      </c>
      <c r="G2546" s="146" t="s">
        <v>3771</v>
      </c>
      <c r="H2546" s="149" t="s">
        <v>3771</v>
      </c>
    </row>
    <row r="2547" s="88" customFormat="true" ht="22.5" hidden="false" customHeight="true" outlineLevel="0" collapsed="false">
      <c r="B2547" s="144" t="s">
        <v>4900</v>
      </c>
      <c r="C2547" s="145" t="n">
        <v>43935</v>
      </c>
      <c r="D2547" s="146" t="s">
        <v>4901</v>
      </c>
      <c r="E2547" s="147" t="n">
        <v>43938</v>
      </c>
      <c r="F2547" s="148" t="n">
        <v>2</v>
      </c>
      <c r="G2547" s="146" t="s">
        <v>3771</v>
      </c>
      <c r="H2547" s="149" t="s">
        <v>3771</v>
      </c>
    </row>
    <row r="2548" s="88" customFormat="true" ht="22.5" hidden="false" customHeight="true" outlineLevel="0" collapsed="false">
      <c r="B2548" s="144" t="s">
        <v>4902</v>
      </c>
      <c r="C2548" s="145" t="n">
        <v>43938</v>
      </c>
      <c r="D2548" s="146" t="s">
        <v>4903</v>
      </c>
      <c r="E2548" s="147" t="n">
        <v>43938</v>
      </c>
      <c r="F2548" s="148" t="n">
        <v>0</v>
      </c>
      <c r="G2548" s="146" t="s">
        <v>3771</v>
      </c>
      <c r="H2548" s="149" t="s">
        <v>3771</v>
      </c>
    </row>
    <row r="2549" s="88" customFormat="true" ht="22.5" hidden="false" customHeight="true" outlineLevel="0" collapsed="false">
      <c r="B2549" s="144" t="s">
        <v>4904</v>
      </c>
      <c r="C2549" s="145" t="n">
        <v>43938</v>
      </c>
      <c r="D2549" s="146" t="s">
        <v>4905</v>
      </c>
      <c r="E2549" s="147" t="n">
        <v>43938</v>
      </c>
      <c r="F2549" s="148" t="n">
        <v>0</v>
      </c>
      <c r="G2549" s="146" t="s">
        <v>3771</v>
      </c>
      <c r="H2549" s="149" t="s">
        <v>3771</v>
      </c>
    </row>
    <row r="2550" s="88" customFormat="true" ht="22.5" hidden="false" customHeight="true" outlineLevel="0" collapsed="false">
      <c r="B2550" s="144" t="s">
        <v>4906</v>
      </c>
      <c r="C2550" s="145" t="n">
        <v>43938</v>
      </c>
      <c r="D2550" s="146" t="s">
        <v>4907</v>
      </c>
      <c r="E2550" s="147" t="n">
        <v>43938</v>
      </c>
      <c r="F2550" s="148" t="n">
        <v>0</v>
      </c>
      <c r="G2550" s="146" t="s">
        <v>3771</v>
      </c>
      <c r="H2550" s="149" t="s">
        <v>3771</v>
      </c>
    </row>
    <row r="2551" s="88" customFormat="true" ht="22.5" hidden="false" customHeight="true" outlineLevel="0" collapsed="false">
      <c r="B2551" s="144" t="s">
        <v>4908</v>
      </c>
      <c r="C2551" s="145" t="n">
        <v>43938</v>
      </c>
      <c r="D2551" s="146" t="s">
        <v>4909</v>
      </c>
      <c r="E2551" s="147" t="n">
        <v>43938</v>
      </c>
      <c r="F2551" s="148" t="n">
        <v>0</v>
      </c>
      <c r="G2551" s="146" t="s">
        <v>3771</v>
      </c>
      <c r="H2551" s="149" t="s">
        <v>3771</v>
      </c>
    </row>
    <row r="2552" s="88" customFormat="true" ht="22.5" hidden="false" customHeight="true" outlineLevel="0" collapsed="false">
      <c r="B2552" s="144" t="s">
        <v>4910</v>
      </c>
      <c r="C2552" s="145" t="n">
        <v>43938</v>
      </c>
      <c r="D2552" s="146" t="s">
        <v>4911</v>
      </c>
      <c r="E2552" s="147" t="n">
        <v>43938</v>
      </c>
      <c r="F2552" s="148" t="n">
        <v>0</v>
      </c>
      <c r="G2552" s="146" t="s">
        <v>3771</v>
      </c>
      <c r="H2552" s="149" t="s">
        <v>3771</v>
      </c>
    </row>
    <row r="2553" s="88" customFormat="true" ht="22.5" hidden="false" customHeight="true" outlineLevel="0" collapsed="false">
      <c r="B2553" s="144" t="s">
        <v>4912</v>
      </c>
      <c r="C2553" s="145" t="n">
        <v>43938</v>
      </c>
      <c r="D2553" s="146" t="s">
        <v>4913</v>
      </c>
      <c r="E2553" s="147" t="n">
        <v>43938</v>
      </c>
      <c r="F2553" s="148" t="n">
        <v>0</v>
      </c>
      <c r="G2553" s="146" t="s">
        <v>3771</v>
      </c>
      <c r="H2553" s="149" t="s">
        <v>3771</v>
      </c>
    </row>
    <row r="2554" s="88" customFormat="true" ht="22.5" hidden="false" customHeight="true" outlineLevel="0" collapsed="false">
      <c r="B2554" s="144" t="s">
        <v>4914</v>
      </c>
      <c r="C2554" s="145" t="n">
        <v>43938</v>
      </c>
      <c r="D2554" s="146" t="s">
        <v>4915</v>
      </c>
      <c r="E2554" s="147" t="n">
        <v>43938</v>
      </c>
      <c r="F2554" s="148" t="n">
        <v>0</v>
      </c>
      <c r="G2554" s="146" t="s">
        <v>3771</v>
      </c>
      <c r="H2554" s="149" t="s">
        <v>3771</v>
      </c>
    </row>
    <row r="2555" s="88" customFormat="true" ht="22.5" hidden="false" customHeight="true" outlineLevel="0" collapsed="false">
      <c r="B2555" s="144" t="s">
        <v>4916</v>
      </c>
      <c r="C2555" s="145" t="n">
        <v>43938</v>
      </c>
      <c r="D2555" s="146" t="s">
        <v>4917</v>
      </c>
      <c r="E2555" s="147" t="n">
        <v>43938</v>
      </c>
      <c r="F2555" s="148" t="n">
        <v>0</v>
      </c>
      <c r="G2555" s="146" t="s">
        <v>3771</v>
      </c>
      <c r="H2555" s="149" t="s">
        <v>3771</v>
      </c>
    </row>
    <row r="2556" s="88" customFormat="true" ht="22.5" hidden="false" customHeight="true" outlineLevel="0" collapsed="false">
      <c r="B2556" s="144" t="s">
        <v>4918</v>
      </c>
      <c r="C2556" s="145" t="n">
        <v>43938</v>
      </c>
      <c r="D2556" s="146" t="s">
        <v>4919</v>
      </c>
      <c r="E2556" s="147" t="n">
        <v>43938</v>
      </c>
      <c r="F2556" s="148" t="n">
        <v>0</v>
      </c>
      <c r="G2556" s="146" t="s">
        <v>3771</v>
      </c>
      <c r="H2556" s="149" t="s">
        <v>3771</v>
      </c>
    </row>
    <row r="2557" s="88" customFormat="true" ht="22.5" hidden="false" customHeight="true" outlineLevel="0" collapsed="false">
      <c r="B2557" s="144" t="s">
        <v>4920</v>
      </c>
      <c r="C2557" s="145" t="n">
        <v>43938</v>
      </c>
      <c r="D2557" s="146" t="s">
        <v>4921</v>
      </c>
      <c r="E2557" s="147" t="n">
        <v>43938</v>
      </c>
      <c r="F2557" s="148" t="n">
        <v>0</v>
      </c>
      <c r="G2557" s="146" t="s">
        <v>3771</v>
      </c>
      <c r="H2557" s="149" t="s">
        <v>3771</v>
      </c>
    </row>
    <row r="2558" s="88" customFormat="true" ht="22.5" hidden="false" customHeight="true" outlineLevel="0" collapsed="false">
      <c r="B2558" s="144" t="s">
        <v>4922</v>
      </c>
      <c r="C2558" s="145" t="n">
        <v>43937</v>
      </c>
      <c r="D2558" s="146" t="s">
        <v>4923</v>
      </c>
      <c r="E2558" s="147" t="n">
        <v>43938</v>
      </c>
      <c r="F2558" s="148" t="n">
        <v>0</v>
      </c>
      <c r="G2558" s="146" t="s">
        <v>3771</v>
      </c>
      <c r="H2558" s="149" t="s">
        <v>3771</v>
      </c>
    </row>
    <row r="2559" s="88" customFormat="true" ht="22.5" hidden="false" customHeight="true" outlineLevel="0" collapsed="false">
      <c r="B2559" s="144" t="s">
        <v>4924</v>
      </c>
      <c r="C2559" s="145" t="n">
        <v>43937</v>
      </c>
      <c r="D2559" s="146" t="s">
        <v>4925</v>
      </c>
      <c r="E2559" s="147" t="n">
        <v>43938</v>
      </c>
      <c r="F2559" s="148" t="n">
        <v>0</v>
      </c>
      <c r="G2559" s="146" t="s">
        <v>3771</v>
      </c>
      <c r="H2559" s="149" t="s">
        <v>3771</v>
      </c>
    </row>
    <row r="2560" s="88" customFormat="true" ht="22.5" hidden="false" customHeight="true" outlineLevel="0" collapsed="false">
      <c r="B2560" s="144" t="s">
        <v>4926</v>
      </c>
      <c r="C2560" s="145" t="n">
        <v>43937</v>
      </c>
      <c r="D2560" s="146" t="s">
        <v>4927</v>
      </c>
      <c r="E2560" s="147" t="n">
        <v>43938</v>
      </c>
      <c r="F2560" s="148" t="n">
        <v>0</v>
      </c>
      <c r="G2560" s="146" t="s">
        <v>3771</v>
      </c>
      <c r="H2560" s="149" t="s">
        <v>3771</v>
      </c>
    </row>
    <row r="2561" s="88" customFormat="true" ht="22.5" hidden="false" customHeight="true" outlineLevel="0" collapsed="false">
      <c r="B2561" s="144" t="s">
        <v>4928</v>
      </c>
      <c r="C2561" s="145" t="n">
        <v>43937</v>
      </c>
      <c r="D2561" s="146" t="s">
        <v>4929</v>
      </c>
      <c r="E2561" s="147" t="n">
        <v>43938</v>
      </c>
      <c r="F2561" s="148" t="n">
        <v>0</v>
      </c>
      <c r="G2561" s="146" t="s">
        <v>3771</v>
      </c>
      <c r="H2561" s="149" t="s">
        <v>3771</v>
      </c>
    </row>
    <row r="2562" s="88" customFormat="true" ht="22.5" hidden="false" customHeight="true" outlineLevel="0" collapsed="false">
      <c r="B2562" s="144" t="s">
        <v>4930</v>
      </c>
      <c r="C2562" s="145" t="n">
        <v>43933</v>
      </c>
      <c r="D2562" s="146" t="s">
        <v>4931</v>
      </c>
      <c r="E2562" s="147" t="n">
        <v>43938</v>
      </c>
      <c r="F2562" s="148" t="n">
        <v>3</v>
      </c>
      <c r="G2562" s="146" t="s">
        <v>3771</v>
      </c>
      <c r="H2562" s="149" t="s">
        <v>3771</v>
      </c>
    </row>
    <row r="2563" s="88" customFormat="true" ht="22.5" hidden="false" customHeight="true" outlineLevel="0" collapsed="false">
      <c r="B2563" s="144" t="s">
        <v>4932</v>
      </c>
      <c r="C2563" s="145" t="n">
        <v>43933</v>
      </c>
      <c r="D2563" s="146" t="s">
        <v>4933</v>
      </c>
      <c r="E2563" s="147" t="n">
        <v>43938</v>
      </c>
      <c r="F2563" s="148" t="n">
        <v>3</v>
      </c>
      <c r="G2563" s="146" t="s">
        <v>3771</v>
      </c>
      <c r="H2563" s="149" t="s">
        <v>3771</v>
      </c>
    </row>
    <row r="2564" s="88" customFormat="true" ht="22.5" hidden="false" customHeight="true" outlineLevel="0" collapsed="false">
      <c r="B2564" s="144" t="s">
        <v>4934</v>
      </c>
      <c r="C2564" s="145" t="n">
        <v>43933</v>
      </c>
      <c r="D2564" s="146" t="s">
        <v>4935</v>
      </c>
      <c r="E2564" s="147" t="n">
        <v>43938</v>
      </c>
      <c r="F2564" s="148" t="n">
        <v>3</v>
      </c>
      <c r="G2564" s="146" t="s">
        <v>3771</v>
      </c>
      <c r="H2564" s="149" t="s">
        <v>3771</v>
      </c>
    </row>
    <row r="2565" s="88" customFormat="true" ht="22.5" hidden="false" customHeight="true" outlineLevel="0" collapsed="false">
      <c r="B2565" s="144" t="s">
        <v>4936</v>
      </c>
      <c r="C2565" s="145" t="n">
        <v>43932</v>
      </c>
      <c r="D2565" s="146" t="s">
        <v>4937</v>
      </c>
      <c r="E2565" s="147" t="n">
        <v>43941</v>
      </c>
      <c r="F2565" s="148" t="n">
        <v>4</v>
      </c>
      <c r="G2565" s="146" t="s">
        <v>3771</v>
      </c>
      <c r="H2565" s="149" t="s">
        <v>3771</v>
      </c>
    </row>
    <row r="2566" s="88" customFormat="true" ht="22.5" hidden="false" customHeight="true" outlineLevel="0" collapsed="false">
      <c r="B2566" s="144" t="s">
        <v>4938</v>
      </c>
      <c r="C2566" s="145" t="n">
        <v>43937</v>
      </c>
      <c r="D2566" s="146" t="s">
        <v>4939</v>
      </c>
      <c r="E2566" s="147" t="n">
        <v>43938</v>
      </c>
      <c r="F2566" s="148" t="n">
        <v>0</v>
      </c>
      <c r="G2566" s="146" t="s">
        <v>3771</v>
      </c>
      <c r="H2566" s="149" t="s">
        <v>3771</v>
      </c>
    </row>
    <row r="2567" s="88" customFormat="true" ht="22.5" hidden="false" customHeight="true" outlineLevel="0" collapsed="false">
      <c r="B2567" s="144" t="s">
        <v>4940</v>
      </c>
      <c r="C2567" s="145" t="n">
        <v>43937</v>
      </c>
      <c r="D2567" s="146" t="s">
        <v>4941</v>
      </c>
      <c r="E2567" s="147" t="n">
        <v>43938</v>
      </c>
      <c r="F2567" s="148" t="n">
        <v>0</v>
      </c>
      <c r="G2567" s="146" t="s">
        <v>3771</v>
      </c>
      <c r="H2567" s="149" t="s">
        <v>3771</v>
      </c>
    </row>
    <row r="2568" s="88" customFormat="true" ht="22.5" hidden="false" customHeight="true" outlineLevel="0" collapsed="false">
      <c r="B2568" s="144" t="s">
        <v>4942</v>
      </c>
      <c r="C2568" s="145" t="n">
        <v>43937</v>
      </c>
      <c r="D2568" s="146" t="s">
        <v>4943</v>
      </c>
      <c r="E2568" s="147" t="n">
        <v>43938</v>
      </c>
      <c r="F2568" s="148" t="n">
        <v>0</v>
      </c>
      <c r="G2568" s="146" t="s">
        <v>3771</v>
      </c>
      <c r="H2568" s="149" t="s">
        <v>3771</v>
      </c>
    </row>
    <row r="2569" s="88" customFormat="true" ht="22.5" hidden="false" customHeight="true" outlineLevel="0" collapsed="false">
      <c r="B2569" s="144" t="s">
        <v>4944</v>
      </c>
      <c r="C2569" s="145" t="n">
        <v>43937</v>
      </c>
      <c r="D2569" s="146" t="s">
        <v>4945</v>
      </c>
      <c r="E2569" s="147" t="n">
        <v>43938</v>
      </c>
      <c r="F2569" s="148" t="n">
        <v>0</v>
      </c>
      <c r="G2569" s="146" t="s">
        <v>3771</v>
      </c>
      <c r="H2569" s="149" t="s">
        <v>3771</v>
      </c>
    </row>
    <row r="2570" s="88" customFormat="true" ht="22.5" hidden="false" customHeight="true" outlineLevel="0" collapsed="false">
      <c r="B2570" s="144" t="s">
        <v>4946</v>
      </c>
      <c r="C2570" s="145" t="n">
        <v>43934</v>
      </c>
      <c r="D2570" s="146" t="s">
        <v>4947</v>
      </c>
      <c r="E2570" s="147" t="n">
        <v>43938</v>
      </c>
      <c r="F2570" s="148" t="n">
        <v>3</v>
      </c>
      <c r="G2570" s="146" t="s">
        <v>3771</v>
      </c>
      <c r="H2570" s="149" t="s">
        <v>3771</v>
      </c>
    </row>
    <row r="2571" s="88" customFormat="true" ht="22.5" hidden="false" customHeight="true" outlineLevel="0" collapsed="false">
      <c r="B2571" s="144" t="s">
        <v>4948</v>
      </c>
      <c r="C2571" s="145" t="n">
        <v>43934</v>
      </c>
      <c r="D2571" s="146" t="s">
        <v>4949</v>
      </c>
      <c r="E2571" s="147" t="n">
        <v>43938</v>
      </c>
      <c r="F2571" s="148" t="n">
        <v>3</v>
      </c>
      <c r="G2571" s="146" t="s">
        <v>3771</v>
      </c>
      <c r="H2571" s="149" t="s">
        <v>3771</v>
      </c>
    </row>
    <row r="2572" s="88" customFormat="true" ht="22.5" hidden="false" customHeight="true" outlineLevel="0" collapsed="false">
      <c r="B2572" s="144" t="s">
        <v>4950</v>
      </c>
      <c r="C2572" s="145" t="n">
        <v>43934</v>
      </c>
      <c r="D2572" s="146" t="s">
        <v>4951</v>
      </c>
      <c r="E2572" s="147" t="n">
        <v>43938</v>
      </c>
      <c r="F2572" s="148" t="n">
        <v>3</v>
      </c>
      <c r="G2572" s="146" t="s">
        <v>3771</v>
      </c>
      <c r="H2572" s="149" t="s">
        <v>3771</v>
      </c>
    </row>
    <row r="2573" s="88" customFormat="true" ht="22.5" hidden="false" customHeight="true" outlineLevel="0" collapsed="false">
      <c r="B2573" s="144" t="s">
        <v>4952</v>
      </c>
      <c r="C2573" s="145" t="n">
        <v>43934</v>
      </c>
      <c r="D2573" s="146" t="s">
        <v>4953</v>
      </c>
      <c r="E2573" s="147" t="n">
        <v>43938</v>
      </c>
      <c r="F2573" s="148" t="n">
        <v>3</v>
      </c>
      <c r="G2573" s="146" t="s">
        <v>3771</v>
      </c>
      <c r="H2573" s="149" t="s">
        <v>3771</v>
      </c>
    </row>
    <row r="2574" s="88" customFormat="true" ht="22.5" hidden="false" customHeight="true" outlineLevel="0" collapsed="false">
      <c r="B2574" s="144" t="s">
        <v>4954</v>
      </c>
      <c r="C2574" s="145" t="n">
        <v>43934</v>
      </c>
      <c r="D2574" s="146" t="s">
        <v>4955</v>
      </c>
      <c r="E2574" s="147" t="n">
        <v>43938</v>
      </c>
      <c r="F2574" s="148" t="n">
        <v>3</v>
      </c>
      <c r="G2574" s="146" t="s">
        <v>3771</v>
      </c>
      <c r="H2574" s="149" t="s">
        <v>3771</v>
      </c>
    </row>
    <row r="2575" s="88" customFormat="true" ht="22.5" hidden="false" customHeight="true" outlineLevel="0" collapsed="false">
      <c r="B2575" s="144" t="s">
        <v>4956</v>
      </c>
      <c r="C2575" s="145" t="n">
        <v>43934</v>
      </c>
      <c r="D2575" s="146" t="s">
        <v>4957</v>
      </c>
      <c r="E2575" s="147" t="n">
        <v>43938</v>
      </c>
      <c r="F2575" s="148" t="n">
        <v>3</v>
      </c>
      <c r="G2575" s="146" t="s">
        <v>3771</v>
      </c>
      <c r="H2575" s="149" t="s">
        <v>3771</v>
      </c>
    </row>
    <row r="2576" s="88" customFormat="true" ht="22.5" hidden="false" customHeight="true" outlineLevel="0" collapsed="false">
      <c r="B2576" s="144" t="s">
        <v>4958</v>
      </c>
      <c r="C2576" s="145" t="n">
        <v>43934</v>
      </c>
      <c r="D2576" s="146" t="s">
        <v>4959</v>
      </c>
      <c r="E2576" s="147" t="n">
        <v>43938</v>
      </c>
      <c r="F2576" s="148" t="n">
        <v>3</v>
      </c>
      <c r="G2576" s="146" t="s">
        <v>3771</v>
      </c>
      <c r="H2576" s="149" t="s">
        <v>3771</v>
      </c>
    </row>
    <row r="2577" s="88" customFormat="true" ht="22.5" hidden="false" customHeight="true" outlineLevel="0" collapsed="false">
      <c r="B2577" s="144" t="s">
        <v>4960</v>
      </c>
      <c r="C2577" s="145" t="n">
        <v>43934</v>
      </c>
      <c r="D2577" s="146" t="s">
        <v>4961</v>
      </c>
      <c r="E2577" s="147" t="n">
        <v>43938</v>
      </c>
      <c r="F2577" s="148" t="n">
        <v>3</v>
      </c>
      <c r="G2577" s="146" t="s">
        <v>3771</v>
      </c>
      <c r="H2577" s="149" t="s">
        <v>3771</v>
      </c>
    </row>
    <row r="2578" s="88" customFormat="true" ht="22.5" hidden="false" customHeight="true" outlineLevel="0" collapsed="false">
      <c r="B2578" s="144" t="s">
        <v>4962</v>
      </c>
      <c r="C2578" s="145" t="n">
        <v>43934</v>
      </c>
      <c r="D2578" s="146" t="s">
        <v>4963</v>
      </c>
      <c r="E2578" s="147" t="n">
        <v>43938</v>
      </c>
      <c r="F2578" s="148" t="n">
        <v>3</v>
      </c>
      <c r="G2578" s="146" t="s">
        <v>3771</v>
      </c>
      <c r="H2578" s="149" t="s">
        <v>3771</v>
      </c>
    </row>
    <row r="2579" s="88" customFormat="true" ht="22.5" hidden="false" customHeight="true" outlineLevel="0" collapsed="false">
      <c r="B2579" s="144" t="s">
        <v>4964</v>
      </c>
      <c r="C2579" s="145" t="n">
        <v>43934</v>
      </c>
      <c r="D2579" s="146" t="s">
        <v>4965</v>
      </c>
      <c r="E2579" s="147" t="n">
        <v>43938</v>
      </c>
      <c r="F2579" s="148" t="n">
        <v>3</v>
      </c>
      <c r="G2579" s="146" t="s">
        <v>3771</v>
      </c>
      <c r="H2579" s="149" t="s">
        <v>3771</v>
      </c>
    </row>
    <row r="2580" s="88" customFormat="true" ht="22.5" hidden="false" customHeight="true" outlineLevel="0" collapsed="false">
      <c r="B2580" s="144" t="s">
        <v>4966</v>
      </c>
      <c r="C2580" s="145" t="n">
        <v>43934</v>
      </c>
      <c r="D2580" s="146" t="s">
        <v>4967</v>
      </c>
      <c r="E2580" s="147" t="n">
        <v>43938</v>
      </c>
      <c r="F2580" s="148" t="n">
        <v>3</v>
      </c>
      <c r="G2580" s="146" t="s">
        <v>3771</v>
      </c>
      <c r="H2580" s="149" t="s">
        <v>3771</v>
      </c>
    </row>
    <row r="2581" s="88" customFormat="true" ht="22.5" hidden="false" customHeight="true" outlineLevel="0" collapsed="false">
      <c r="B2581" s="144" t="s">
        <v>4968</v>
      </c>
      <c r="C2581" s="145" t="n">
        <v>43938</v>
      </c>
      <c r="D2581" s="146" t="s">
        <v>4969</v>
      </c>
      <c r="E2581" s="147" t="n">
        <v>43941</v>
      </c>
      <c r="F2581" s="148" t="n">
        <v>0</v>
      </c>
      <c r="G2581" s="146" t="s">
        <v>3771</v>
      </c>
      <c r="H2581" s="149" t="s">
        <v>3771</v>
      </c>
    </row>
    <row r="2582" s="88" customFormat="true" ht="22.5" hidden="false" customHeight="true" outlineLevel="0" collapsed="false">
      <c r="B2582" s="144" t="s">
        <v>4970</v>
      </c>
      <c r="C2582" s="145" t="n">
        <v>43941</v>
      </c>
      <c r="D2582" s="146" t="s">
        <v>1882</v>
      </c>
      <c r="E2582" s="147" t="n">
        <v>43941</v>
      </c>
      <c r="F2582" s="148" t="n">
        <v>0</v>
      </c>
      <c r="G2582" s="146" t="s">
        <v>3771</v>
      </c>
      <c r="H2582" s="149" t="s">
        <v>3771</v>
      </c>
    </row>
    <row r="2583" s="88" customFormat="true" ht="22.5" hidden="false" customHeight="true" outlineLevel="0" collapsed="false">
      <c r="B2583" s="144" t="s">
        <v>4971</v>
      </c>
      <c r="C2583" s="145" t="n">
        <v>43941</v>
      </c>
      <c r="D2583" s="146" t="s">
        <v>4972</v>
      </c>
      <c r="E2583" s="147" t="n">
        <v>43941</v>
      </c>
      <c r="F2583" s="148" t="n">
        <v>0</v>
      </c>
      <c r="G2583" s="146" t="s">
        <v>3771</v>
      </c>
      <c r="H2583" s="149" t="s">
        <v>3771</v>
      </c>
    </row>
    <row r="2584" s="88" customFormat="true" ht="22.5" hidden="false" customHeight="true" outlineLevel="0" collapsed="false">
      <c r="B2584" s="144" t="s">
        <v>4973</v>
      </c>
      <c r="C2584" s="145" t="n">
        <v>43941</v>
      </c>
      <c r="D2584" s="146" t="s">
        <v>4974</v>
      </c>
      <c r="E2584" s="147" t="n">
        <v>43941</v>
      </c>
      <c r="F2584" s="148" t="n">
        <v>0</v>
      </c>
      <c r="G2584" s="146" t="s">
        <v>3771</v>
      </c>
      <c r="H2584" s="149" t="s">
        <v>3771</v>
      </c>
    </row>
    <row r="2585" s="88" customFormat="true" ht="22.5" hidden="false" customHeight="true" outlineLevel="0" collapsed="false">
      <c r="B2585" s="144" t="s">
        <v>4975</v>
      </c>
      <c r="C2585" s="145" t="n">
        <v>43941</v>
      </c>
      <c r="D2585" s="146" t="s">
        <v>4976</v>
      </c>
      <c r="E2585" s="147" t="n">
        <v>43941</v>
      </c>
      <c r="F2585" s="148" t="n">
        <v>0</v>
      </c>
      <c r="G2585" s="146" t="s">
        <v>3771</v>
      </c>
      <c r="H2585" s="149" t="s">
        <v>3771</v>
      </c>
    </row>
    <row r="2586" s="88" customFormat="true" ht="22.5" hidden="false" customHeight="true" outlineLevel="0" collapsed="false">
      <c r="B2586" s="144" t="s">
        <v>4977</v>
      </c>
      <c r="C2586" s="145" t="n">
        <v>43941</v>
      </c>
      <c r="D2586" s="146" t="s">
        <v>4978</v>
      </c>
      <c r="E2586" s="147" t="n">
        <v>43941</v>
      </c>
      <c r="F2586" s="148" t="n">
        <v>0</v>
      </c>
      <c r="G2586" s="146" t="s">
        <v>3771</v>
      </c>
      <c r="H2586" s="149" t="s">
        <v>3771</v>
      </c>
    </row>
    <row r="2587" s="88" customFormat="true" ht="22.5" hidden="false" customHeight="true" outlineLevel="0" collapsed="false">
      <c r="B2587" s="144" t="s">
        <v>4979</v>
      </c>
      <c r="C2587" s="145" t="n">
        <v>43941</v>
      </c>
      <c r="D2587" s="146" t="s">
        <v>4980</v>
      </c>
      <c r="E2587" s="147" t="n">
        <v>43941</v>
      </c>
      <c r="F2587" s="148" t="n">
        <v>0</v>
      </c>
      <c r="G2587" s="146" t="s">
        <v>3771</v>
      </c>
      <c r="H2587" s="149" t="s">
        <v>3771</v>
      </c>
    </row>
    <row r="2588" s="88" customFormat="true" ht="22.5" hidden="false" customHeight="true" outlineLevel="0" collapsed="false">
      <c r="B2588" s="144" t="s">
        <v>4981</v>
      </c>
      <c r="C2588" s="145" t="n">
        <v>43936</v>
      </c>
      <c r="D2588" s="146" t="s">
        <v>4982</v>
      </c>
      <c r="E2588" s="147" t="n">
        <v>43941</v>
      </c>
      <c r="F2588" s="148" t="n">
        <v>2</v>
      </c>
      <c r="G2588" s="146" t="s">
        <v>3771</v>
      </c>
      <c r="H2588" s="149" t="s">
        <v>3771</v>
      </c>
    </row>
    <row r="2589" s="88" customFormat="true" ht="22.5" hidden="false" customHeight="true" outlineLevel="0" collapsed="false">
      <c r="B2589" s="144" t="s">
        <v>4983</v>
      </c>
      <c r="C2589" s="145" t="n">
        <v>43936</v>
      </c>
      <c r="D2589" s="146" t="s">
        <v>4984</v>
      </c>
      <c r="E2589" s="147" t="n">
        <v>43941</v>
      </c>
      <c r="F2589" s="148" t="n">
        <v>2</v>
      </c>
      <c r="G2589" s="146" t="s">
        <v>3771</v>
      </c>
      <c r="H2589" s="149" t="s">
        <v>3771</v>
      </c>
    </row>
    <row r="2590" s="88" customFormat="true" ht="22.5" hidden="false" customHeight="true" outlineLevel="0" collapsed="false">
      <c r="B2590" s="144" t="s">
        <v>4985</v>
      </c>
      <c r="C2590" s="145" t="n">
        <v>43936</v>
      </c>
      <c r="D2590" s="146" t="s">
        <v>4986</v>
      </c>
      <c r="E2590" s="147" t="n">
        <v>43941</v>
      </c>
      <c r="F2590" s="148" t="n">
        <v>2</v>
      </c>
      <c r="G2590" s="146" t="s">
        <v>3771</v>
      </c>
      <c r="H2590" s="149" t="s">
        <v>3771</v>
      </c>
    </row>
    <row r="2591" s="88" customFormat="true" ht="22.5" hidden="false" customHeight="true" outlineLevel="0" collapsed="false">
      <c r="B2591" s="144" t="s">
        <v>4987</v>
      </c>
      <c r="C2591" s="145" t="n">
        <v>43936</v>
      </c>
      <c r="D2591" s="146" t="s">
        <v>4988</v>
      </c>
      <c r="E2591" s="147" t="n">
        <v>43941</v>
      </c>
      <c r="F2591" s="148" t="n">
        <v>2</v>
      </c>
      <c r="G2591" s="146" t="s">
        <v>3771</v>
      </c>
      <c r="H2591" s="149" t="s">
        <v>3771</v>
      </c>
    </row>
    <row r="2592" s="88" customFormat="true" ht="22.5" hidden="false" customHeight="true" outlineLevel="0" collapsed="false">
      <c r="B2592" s="144" t="s">
        <v>4989</v>
      </c>
      <c r="C2592" s="145" t="n">
        <v>43936</v>
      </c>
      <c r="D2592" s="146" t="s">
        <v>4988</v>
      </c>
      <c r="E2592" s="147" t="n">
        <v>43941</v>
      </c>
      <c r="F2592" s="148" t="n">
        <v>2</v>
      </c>
      <c r="G2592" s="146" t="s">
        <v>3771</v>
      </c>
      <c r="H2592" s="149" t="s">
        <v>3771</v>
      </c>
    </row>
    <row r="2593" s="88" customFormat="true" ht="22.5" hidden="false" customHeight="true" outlineLevel="0" collapsed="false">
      <c r="B2593" s="144" t="s">
        <v>4990</v>
      </c>
      <c r="C2593" s="145" t="n">
        <v>43936</v>
      </c>
      <c r="D2593" s="146" t="s">
        <v>4991</v>
      </c>
      <c r="E2593" s="147" t="n">
        <v>43941</v>
      </c>
      <c r="F2593" s="148" t="n">
        <v>2</v>
      </c>
      <c r="G2593" s="146" t="s">
        <v>3771</v>
      </c>
      <c r="H2593" s="149" t="s">
        <v>3771</v>
      </c>
    </row>
    <row r="2594" s="88" customFormat="true" ht="22.5" hidden="false" customHeight="true" outlineLevel="0" collapsed="false">
      <c r="B2594" s="144" t="s">
        <v>4992</v>
      </c>
      <c r="C2594" s="145" t="n">
        <v>43941</v>
      </c>
      <c r="D2594" s="146" t="s">
        <v>4993</v>
      </c>
      <c r="E2594" s="147" t="n">
        <v>43941</v>
      </c>
      <c r="F2594" s="148" t="n">
        <v>0</v>
      </c>
      <c r="G2594" s="146" t="s">
        <v>3771</v>
      </c>
      <c r="H2594" s="149" t="s">
        <v>3771</v>
      </c>
    </row>
    <row r="2595" s="88" customFormat="true" ht="22.5" hidden="false" customHeight="true" outlineLevel="0" collapsed="false">
      <c r="B2595" s="144" t="s">
        <v>4994</v>
      </c>
      <c r="C2595" s="145" t="n">
        <v>43941</v>
      </c>
      <c r="D2595" s="146" t="s">
        <v>4995</v>
      </c>
      <c r="E2595" s="147" t="n">
        <v>43941</v>
      </c>
      <c r="F2595" s="148" t="n">
        <v>0</v>
      </c>
      <c r="G2595" s="146" t="s">
        <v>3771</v>
      </c>
      <c r="H2595" s="149" t="s">
        <v>3771</v>
      </c>
    </row>
    <row r="2596" s="88" customFormat="true" ht="22.5" hidden="false" customHeight="true" outlineLevel="0" collapsed="false">
      <c r="B2596" s="144" t="s">
        <v>4996</v>
      </c>
      <c r="C2596" s="145" t="n">
        <v>43941</v>
      </c>
      <c r="D2596" s="146" t="s">
        <v>4997</v>
      </c>
      <c r="E2596" s="147" t="n">
        <v>43941</v>
      </c>
      <c r="F2596" s="148" t="n">
        <v>0</v>
      </c>
      <c r="G2596" s="146" t="s">
        <v>3771</v>
      </c>
      <c r="H2596" s="149" t="s">
        <v>3771</v>
      </c>
    </row>
    <row r="2597" s="88" customFormat="true" ht="22.5" hidden="false" customHeight="true" outlineLevel="0" collapsed="false">
      <c r="B2597" s="144" t="s">
        <v>4998</v>
      </c>
      <c r="C2597" s="145" t="n">
        <v>43941</v>
      </c>
      <c r="D2597" s="146" t="s">
        <v>4999</v>
      </c>
      <c r="E2597" s="147" t="n">
        <v>43941</v>
      </c>
      <c r="F2597" s="148" t="n">
        <v>0</v>
      </c>
      <c r="G2597" s="146" t="s">
        <v>3771</v>
      </c>
      <c r="H2597" s="149" t="s">
        <v>3771</v>
      </c>
    </row>
    <row r="2598" s="88" customFormat="true" ht="22.5" hidden="false" customHeight="true" outlineLevel="0" collapsed="false">
      <c r="B2598" s="144" t="s">
        <v>5000</v>
      </c>
      <c r="C2598" s="145" t="n">
        <v>43941</v>
      </c>
      <c r="D2598" s="146" t="s">
        <v>5001</v>
      </c>
      <c r="E2598" s="147" t="n">
        <v>43941</v>
      </c>
      <c r="F2598" s="148" t="n">
        <v>0</v>
      </c>
      <c r="G2598" s="146" t="s">
        <v>3771</v>
      </c>
      <c r="H2598" s="149" t="s">
        <v>3771</v>
      </c>
    </row>
    <row r="2599" s="88" customFormat="true" ht="22.5" hidden="false" customHeight="true" outlineLevel="0" collapsed="false">
      <c r="B2599" s="144" t="s">
        <v>5002</v>
      </c>
      <c r="C2599" s="145" t="n">
        <v>43941</v>
      </c>
      <c r="D2599" s="146" t="s">
        <v>5003</v>
      </c>
      <c r="E2599" s="147" t="n">
        <v>43941</v>
      </c>
      <c r="F2599" s="148" t="n">
        <v>0</v>
      </c>
      <c r="G2599" s="146" t="s">
        <v>3771</v>
      </c>
      <c r="H2599" s="149" t="s">
        <v>3771</v>
      </c>
    </row>
    <row r="2600" s="88" customFormat="true" ht="22.5" hidden="false" customHeight="true" outlineLevel="0" collapsed="false">
      <c r="B2600" s="144" t="s">
        <v>5004</v>
      </c>
      <c r="C2600" s="145" t="n">
        <v>43941</v>
      </c>
      <c r="D2600" s="146" t="s">
        <v>5005</v>
      </c>
      <c r="E2600" s="147" t="n">
        <v>43941</v>
      </c>
      <c r="F2600" s="148" t="n">
        <v>0</v>
      </c>
      <c r="G2600" s="146" t="s">
        <v>3771</v>
      </c>
      <c r="H2600" s="149" t="s">
        <v>3771</v>
      </c>
    </row>
    <row r="2601" s="88" customFormat="true" ht="22.5" hidden="false" customHeight="true" outlineLevel="0" collapsed="false">
      <c r="B2601" s="144" t="s">
        <v>5006</v>
      </c>
      <c r="C2601" s="145" t="n">
        <v>43941</v>
      </c>
      <c r="D2601" s="146" t="s">
        <v>5007</v>
      </c>
      <c r="E2601" s="147" t="n">
        <v>43971</v>
      </c>
      <c r="F2601" s="148" t="n">
        <v>0</v>
      </c>
      <c r="G2601" s="146" t="s">
        <v>3771</v>
      </c>
      <c r="H2601" s="149" t="s">
        <v>3771</v>
      </c>
    </row>
    <row r="2602" s="88" customFormat="true" ht="22.5" hidden="false" customHeight="true" outlineLevel="0" collapsed="false">
      <c r="B2602" s="144" t="s">
        <v>5008</v>
      </c>
      <c r="C2602" s="145" t="n">
        <v>43941</v>
      </c>
      <c r="D2602" s="146" t="s">
        <v>5009</v>
      </c>
      <c r="E2602" s="147" t="n">
        <v>43971</v>
      </c>
      <c r="F2602" s="148" t="n">
        <v>0</v>
      </c>
      <c r="G2602" s="146" t="s">
        <v>3771</v>
      </c>
      <c r="H2602" s="149" t="s">
        <v>3771</v>
      </c>
    </row>
    <row r="2603" s="88" customFormat="true" ht="22.5" hidden="false" customHeight="true" outlineLevel="0" collapsed="false">
      <c r="B2603" s="144" t="s">
        <v>5010</v>
      </c>
      <c r="C2603" s="145" t="n">
        <v>43941</v>
      </c>
      <c r="D2603" s="146"/>
      <c r="E2603" s="147"/>
      <c r="F2603" s="148" t="n">
        <v>0</v>
      </c>
      <c r="G2603" s="146" t="s">
        <v>3771</v>
      </c>
      <c r="H2603" s="149" t="s">
        <v>3771</v>
      </c>
    </row>
    <row r="2604" s="88" customFormat="true" ht="22.5" hidden="false" customHeight="true" outlineLevel="0" collapsed="false">
      <c r="B2604" s="144" t="s">
        <v>5011</v>
      </c>
      <c r="C2604" s="145" t="n">
        <v>43941</v>
      </c>
      <c r="D2604" s="146" t="s">
        <v>5012</v>
      </c>
      <c r="E2604" s="147" t="n">
        <v>43941</v>
      </c>
      <c r="F2604" s="148" t="n">
        <v>0</v>
      </c>
      <c r="G2604" s="146" t="s">
        <v>3771</v>
      </c>
      <c r="H2604" s="149" t="s">
        <v>3771</v>
      </c>
    </row>
    <row r="2605" s="88" customFormat="true" ht="22.5" hidden="false" customHeight="true" outlineLevel="0" collapsed="false">
      <c r="B2605" s="144" t="s">
        <v>5013</v>
      </c>
      <c r="C2605" s="145" t="n">
        <v>43941</v>
      </c>
      <c r="D2605" s="146" t="s">
        <v>5014</v>
      </c>
      <c r="E2605" s="147" t="n">
        <v>43941</v>
      </c>
      <c r="F2605" s="148" t="n">
        <v>0</v>
      </c>
      <c r="G2605" s="146" t="s">
        <v>3771</v>
      </c>
      <c r="H2605" s="149" t="s">
        <v>3771</v>
      </c>
    </row>
    <row r="2606" s="88" customFormat="true" ht="22.5" hidden="false" customHeight="true" outlineLevel="0" collapsed="false">
      <c r="B2606" s="144" t="s">
        <v>5015</v>
      </c>
      <c r="C2606" s="145" t="n">
        <v>43941</v>
      </c>
      <c r="D2606" s="146" t="s">
        <v>5016</v>
      </c>
      <c r="E2606" s="147" t="n">
        <v>43942</v>
      </c>
      <c r="F2606" s="148" t="n">
        <v>0</v>
      </c>
      <c r="G2606" s="146" t="s">
        <v>3771</v>
      </c>
      <c r="H2606" s="149" t="s">
        <v>3771</v>
      </c>
    </row>
    <row r="2607" s="88" customFormat="true" ht="22.5" hidden="false" customHeight="true" outlineLevel="0" collapsed="false">
      <c r="B2607" s="144" t="s">
        <v>5017</v>
      </c>
      <c r="C2607" s="145" t="n">
        <v>43941</v>
      </c>
      <c r="D2607" s="146" t="s">
        <v>5018</v>
      </c>
      <c r="E2607" s="147" t="n">
        <v>43942</v>
      </c>
      <c r="F2607" s="148" t="n">
        <v>0</v>
      </c>
      <c r="G2607" s="146" t="s">
        <v>3771</v>
      </c>
      <c r="H2607" s="149" t="s">
        <v>3771</v>
      </c>
    </row>
    <row r="2608" s="88" customFormat="true" ht="22.5" hidden="false" customHeight="true" outlineLevel="0" collapsed="false">
      <c r="B2608" s="144" t="s">
        <v>5019</v>
      </c>
      <c r="C2608" s="145" t="n">
        <v>43941</v>
      </c>
      <c r="D2608" s="146" t="s">
        <v>5020</v>
      </c>
      <c r="E2608" s="147" t="n">
        <v>43942</v>
      </c>
      <c r="F2608" s="148" t="n">
        <v>0</v>
      </c>
      <c r="G2608" s="146" t="s">
        <v>3771</v>
      </c>
      <c r="H2608" s="149" t="s">
        <v>3771</v>
      </c>
    </row>
    <row r="2609" s="88" customFormat="true" ht="22.5" hidden="false" customHeight="true" outlineLevel="0" collapsed="false">
      <c r="B2609" s="144" t="s">
        <v>5021</v>
      </c>
      <c r="C2609" s="145" t="n">
        <v>43941</v>
      </c>
      <c r="D2609" s="146" t="s">
        <v>5022</v>
      </c>
      <c r="E2609" s="147" t="n">
        <v>43942</v>
      </c>
      <c r="F2609" s="148" t="n">
        <v>0</v>
      </c>
      <c r="G2609" s="146" t="s">
        <v>3771</v>
      </c>
      <c r="H2609" s="149" t="s">
        <v>3771</v>
      </c>
    </row>
    <row r="2610" s="88" customFormat="true" ht="22.5" hidden="false" customHeight="true" outlineLevel="0" collapsed="false">
      <c r="B2610" s="144" t="s">
        <v>5023</v>
      </c>
      <c r="C2610" s="145" t="n">
        <v>43936</v>
      </c>
      <c r="D2610" s="146" t="s">
        <v>5024</v>
      </c>
      <c r="E2610" s="147" t="n">
        <v>43942</v>
      </c>
      <c r="F2610" s="148" t="n">
        <v>3</v>
      </c>
      <c r="G2610" s="146" t="s">
        <v>3771</v>
      </c>
      <c r="H2610" s="149" t="s">
        <v>3771</v>
      </c>
    </row>
    <row r="2611" s="88" customFormat="true" ht="22.5" hidden="false" customHeight="true" outlineLevel="0" collapsed="false">
      <c r="B2611" s="144" t="s">
        <v>5025</v>
      </c>
      <c r="C2611" s="145" t="n">
        <v>43936</v>
      </c>
      <c r="D2611" s="146" t="s">
        <v>5026</v>
      </c>
      <c r="E2611" s="147" t="n">
        <v>43942</v>
      </c>
      <c r="F2611" s="148" t="n">
        <v>3</v>
      </c>
      <c r="G2611" s="146" t="s">
        <v>3771</v>
      </c>
      <c r="H2611" s="149" t="s">
        <v>3771</v>
      </c>
    </row>
    <row r="2612" s="88" customFormat="true" ht="22.5" hidden="false" customHeight="true" outlineLevel="0" collapsed="false">
      <c r="B2612" s="144" t="s">
        <v>5027</v>
      </c>
      <c r="C2612" s="145" t="n">
        <v>43936</v>
      </c>
      <c r="D2612" s="146" t="s">
        <v>5028</v>
      </c>
      <c r="E2612" s="147" t="n">
        <v>43942</v>
      </c>
      <c r="F2612" s="148" t="n">
        <v>3</v>
      </c>
      <c r="G2612" s="146" t="s">
        <v>3771</v>
      </c>
      <c r="H2612" s="149" t="s">
        <v>3771</v>
      </c>
    </row>
    <row r="2613" s="88" customFormat="true" ht="22.5" hidden="false" customHeight="true" outlineLevel="0" collapsed="false">
      <c r="B2613" s="144" t="s">
        <v>5029</v>
      </c>
      <c r="C2613" s="145" t="n">
        <v>43936</v>
      </c>
      <c r="D2613" s="146" t="s">
        <v>5030</v>
      </c>
      <c r="E2613" s="147" t="n">
        <v>43942</v>
      </c>
      <c r="F2613" s="148" t="n">
        <v>3</v>
      </c>
      <c r="G2613" s="146" t="s">
        <v>3771</v>
      </c>
      <c r="H2613" s="149" t="s">
        <v>3771</v>
      </c>
    </row>
    <row r="2614" s="88" customFormat="true" ht="22.5" hidden="false" customHeight="true" outlineLevel="0" collapsed="false">
      <c r="B2614" s="144" t="s">
        <v>5031</v>
      </c>
      <c r="C2614" s="145" t="n">
        <v>43936</v>
      </c>
      <c r="D2614" s="146" t="s">
        <v>5032</v>
      </c>
      <c r="E2614" s="147" t="n">
        <v>43942</v>
      </c>
      <c r="F2614" s="148" t="n">
        <v>3</v>
      </c>
      <c r="G2614" s="146" t="s">
        <v>3771</v>
      </c>
      <c r="H2614" s="149" t="s">
        <v>3771</v>
      </c>
    </row>
    <row r="2615" s="88" customFormat="true" ht="22.5" hidden="false" customHeight="true" outlineLevel="0" collapsed="false">
      <c r="B2615" s="144" t="s">
        <v>5033</v>
      </c>
      <c r="C2615" s="145" t="n">
        <v>43936</v>
      </c>
      <c r="D2615" s="146" t="s">
        <v>5032</v>
      </c>
      <c r="E2615" s="147" t="n">
        <v>43942</v>
      </c>
      <c r="F2615" s="148" t="n">
        <v>3</v>
      </c>
      <c r="G2615" s="146" t="s">
        <v>3771</v>
      </c>
      <c r="H2615" s="149" t="s">
        <v>3771</v>
      </c>
    </row>
    <row r="2616" s="88" customFormat="true" ht="22.5" hidden="false" customHeight="true" outlineLevel="0" collapsed="false">
      <c r="B2616" s="144" t="s">
        <v>5034</v>
      </c>
      <c r="C2616" s="145" t="n">
        <v>43936</v>
      </c>
      <c r="D2616" s="146" t="s">
        <v>5035</v>
      </c>
      <c r="E2616" s="147" t="n">
        <v>43942</v>
      </c>
      <c r="F2616" s="148" t="n">
        <v>3</v>
      </c>
      <c r="G2616" s="146" t="s">
        <v>3771</v>
      </c>
      <c r="H2616" s="149" t="s">
        <v>3771</v>
      </c>
    </row>
    <row r="2617" s="88" customFormat="true" ht="22.5" hidden="false" customHeight="true" outlineLevel="0" collapsed="false">
      <c r="B2617" s="144" t="s">
        <v>5036</v>
      </c>
      <c r="C2617" s="145" t="n">
        <v>43941</v>
      </c>
      <c r="D2617" s="146" t="s">
        <v>5037</v>
      </c>
      <c r="E2617" s="147" t="n">
        <v>43942</v>
      </c>
      <c r="F2617" s="148" t="n">
        <v>0</v>
      </c>
      <c r="G2617" s="146" t="s">
        <v>3771</v>
      </c>
      <c r="H2617" s="149" t="s">
        <v>3771</v>
      </c>
    </row>
    <row r="2618" s="88" customFormat="true" ht="22.5" hidden="false" customHeight="true" outlineLevel="0" collapsed="false">
      <c r="B2618" s="144" t="s">
        <v>5038</v>
      </c>
      <c r="C2618" s="145" t="n">
        <v>43936</v>
      </c>
      <c r="D2618" s="146" t="s">
        <v>5039</v>
      </c>
      <c r="E2618" s="147" t="n">
        <v>43942</v>
      </c>
      <c r="F2618" s="148" t="n">
        <v>3</v>
      </c>
      <c r="G2618" s="146" t="s">
        <v>3771</v>
      </c>
      <c r="H2618" s="149" t="s">
        <v>3771</v>
      </c>
    </row>
    <row r="2619" s="88" customFormat="true" ht="22.5" hidden="false" customHeight="true" outlineLevel="0" collapsed="false">
      <c r="B2619" s="144" t="s">
        <v>5040</v>
      </c>
      <c r="C2619" s="145" t="n">
        <v>43941</v>
      </c>
      <c r="D2619" s="146" t="s">
        <v>5041</v>
      </c>
      <c r="E2619" s="147" t="n">
        <v>43942</v>
      </c>
      <c r="F2619" s="148" t="n">
        <v>1</v>
      </c>
      <c r="G2619" s="146" t="s">
        <v>3771</v>
      </c>
      <c r="H2619" s="149" t="s">
        <v>3771</v>
      </c>
    </row>
    <row r="2620" s="88" customFormat="true" ht="22.5" hidden="false" customHeight="true" outlineLevel="0" collapsed="false">
      <c r="B2620" s="144" t="s">
        <v>5042</v>
      </c>
      <c r="C2620" s="145" t="n">
        <v>43941</v>
      </c>
      <c r="D2620" s="146" t="s">
        <v>5043</v>
      </c>
      <c r="E2620" s="147" t="n">
        <v>43943</v>
      </c>
      <c r="F2620" s="148" t="n">
        <v>1</v>
      </c>
      <c r="G2620" s="146" t="s">
        <v>3771</v>
      </c>
      <c r="H2620" s="149" t="s">
        <v>3771</v>
      </c>
    </row>
    <row r="2621" s="88" customFormat="true" ht="22.5" hidden="false" customHeight="true" outlineLevel="0" collapsed="false">
      <c r="B2621" s="144" t="s">
        <v>5044</v>
      </c>
      <c r="C2621" s="145" t="n">
        <v>43941</v>
      </c>
      <c r="D2621" s="146" t="s">
        <v>5045</v>
      </c>
      <c r="E2621" s="147" t="n">
        <v>43943</v>
      </c>
      <c r="F2621" s="148" t="n">
        <v>1</v>
      </c>
      <c r="G2621" s="146" t="s">
        <v>3771</v>
      </c>
      <c r="H2621" s="149" t="s">
        <v>3771</v>
      </c>
    </row>
    <row r="2622" s="88" customFormat="true" ht="22.5" hidden="false" customHeight="true" outlineLevel="0" collapsed="false">
      <c r="B2622" s="144" t="s">
        <v>5046</v>
      </c>
      <c r="C2622" s="145" t="n">
        <v>43941</v>
      </c>
      <c r="D2622" s="146" t="s">
        <v>5047</v>
      </c>
      <c r="E2622" s="147" t="n">
        <v>43923</v>
      </c>
      <c r="F2622" s="148" t="n">
        <v>0</v>
      </c>
      <c r="G2622" s="146" t="s">
        <v>3771</v>
      </c>
      <c r="H2622" s="149" t="s">
        <v>3771</v>
      </c>
    </row>
    <row r="2623" s="88" customFormat="true" ht="22.5" hidden="false" customHeight="true" outlineLevel="0" collapsed="false">
      <c r="B2623" s="144" t="s">
        <v>5048</v>
      </c>
      <c r="C2623" s="145" t="n">
        <v>43938</v>
      </c>
      <c r="D2623" s="146" t="s">
        <v>5049</v>
      </c>
      <c r="E2623" s="147" t="n">
        <v>43938</v>
      </c>
      <c r="F2623" s="148" t="n">
        <v>0</v>
      </c>
      <c r="G2623" s="146" t="s">
        <v>3771</v>
      </c>
      <c r="H2623" s="149" t="s">
        <v>3771</v>
      </c>
    </row>
    <row r="2624" s="88" customFormat="true" ht="22.5" hidden="false" customHeight="true" outlineLevel="0" collapsed="false">
      <c r="B2624" s="144" t="s">
        <v>5050</v>
      </c>
      <c r="C2624" s="145" t="n">
        <v>43938</v>
      </c>
      <c r="D2624" s="146" t="s">
        <v>5051</v>
      </c>
      <c r="E2624" s="147" t="n">
        <v>43938</v>
      </c>
      <c r="F2624" s="148" t="n">
        <v>0</v>
      </c>
      <c r="G2624" s="146" t="s">
        <v>3771</v>
      </c>
      <c r="H2624" s="149" t="s">
        <v>3771</v>
      </c>
    </row>
    <row r="2625" s="88" customFormat="true" ht="22.5" hidden="false" customHeight="true" outlineLevel="0" collapsed="false">
      <c r="B2625" s="144" t="s">
        <v>5052</v>
      </c>
      <c r="C2625" s="145" t="n">
        <v>43938</v>
      </c>
      <c r="D2625" s="146" t="s">
        <v>5053</v>
      </c>
      <c r="E2625" s="147" t="n">
        <v>43938</v>
      </c>
      <c r="F2625" s="148" t="n">
        <v>0</v>
      </c>
      <c r="G2625" s="146" t="s">
        <v>3771</v>
      </c>
      <c r="H2625" s="149" t="s">
        <v>3771</v>
      </c>
    </row>
    <row r="2626" s="88" customFormat="true" ht="22.5" hidden="false" customHeight="true" outlineLevel="0" collapsed="false">
      <c r="B2626" s="144" t="s">
        <v>5054</v>
      </c>
      <c r="C2626" s="145" t="n">
        <v>43938</v>
      </c>
      <c r="D2626" s="146" t="s">
        <v>5055</v>
      </c>
      <c r="E2626" s="147" t="n">
        <v>43938</v>
      </c>
      <c r="F2626" s="148" t="n">
        <v>0</v>
      </c>
      <c r="G2626" s="146" t="s">
        <v>3771</v>
      </c>
      <c r="H2626" s="149" t="s">
        <v>3771</v>
      </c>
    </row>
    <row r="2627" s="88" customFormat="true" ht="22.5" hidden="false" customHeight="true" outlineLevel="0" collapsed="false">
      <c r="B2627" s="144" t="s">
        <v>5056</v>
      </c>
      <c r="C2627" s="145" t="n">
        <v>43942</v>
      </c>
      <c r="D2627" s="146" t="s">
        <v>5057</v>
      </c>
      <c r="E2627" s="147" t="n">
        <v>43942</v>
      </c>
      <c r="F2627" s="148" t="n">
        <v>0</v>
      </c>
      <c r="G2627" s="146" t="s">
        <v>3771</v>
      </c>
      <c r="H2627" s="149" t="s">
        <v>3771</v>
      </c>
    </row>
    <row r="2628" s="88" customFormat="true" ht="22.5" hidden="false" customHeight="true" outlineLevel="0" collapsed="false">
      <c r="B2628" s="144" t="s">
        <v>5058</v>
      </c>
      <c r="C2628" s="145" t="n">
        <v>43942</v>
      </c>
      <c r="D2628" s="146" t="s">
        <v>5059</v>
      </c>
      <c r="E2628" s="147" t="n">
        <v>43942</v>
      </c>
      <c r="F2628" s="148" t="n">
        <v>0</v>
      </c>
      <c r="G2628" s="146" t="s">
        <v>3771</v>
      </c>
      <c r="H2628" s="149" t="s">
        <v>3771</v>
      </c>
    </row>
    <row r="2629" s="88" customFormat="true" ht="22.5" hidden="false" customHeight="true" outlineLevel="0" collapsed="false">
      <c r="B2629" s="144" t="s">
        <v>5060</v>
      </c>
      <c r="C2629" s="145" t="n">
        <v>43942</v>
      </c>
      <c r="D2629" s="146" t="s">
        <v>5061</v>
      </c>
      <c r="E2629" s="147" t="n">
        <v>43942</v>
      </c>
      <c r="F2629" s="148" t="n">
        <v>0</v>
      </c>
      <c r="G2629" s="146" t="s">
        <v>3771</v>
      </c>
      <c r="H2629" s="149" t="s">
        <v>3771</v>
      </c>
    </row>
    <row r="2630" s="88" customFormat="true" ht="22.5" hidden="false" customHeight="true" outlineLevel="0" collapsed="false">
      <c r="B2630" s="144" t="s">
        <v>5062</v>
      </c>
      <c r="C2630" s="145" t="n">
        <v>43942</v>
      </c>
      <c r="D2630" s="146" t="s">
        <v>5063</v>
      </c>
      <c r="E2630" s="147" t="n">
        <v>43942</v>
      </c>
      <c r="F2630" s="148" t="n">
        <v>0</v>
      </c>
      <c r="G2630" s="146" t="s">
        <v>3771</v>
      </c>
      <c r="H2630" s="149" t="s">
        <v>3771</v>
      </c>
    </row>
    <row r="2631" s="88" customFormat="true" ht="22.5" hidden="false" customHeight="true" outlineLevel="0" collapsed="false">
      <c r="B2631" s="144" t="s">
        <v>5064</v>
      </c>
      <c r="C2631" s="145" t="n">
        <v>43942</v>
      </c>
      <c r="D2631" s="146" t="s">
        <v>5065</v>
      </c>
      <c r="E2631" s="147" t="n">
        <v>43942</v>
      </c>
      <c r="F2631" s="148" t="n">
        <v>0</v>
      </c>
      <c r="G2631" s="146" t="s">
        <v>3771</v>
      </c>
      <c r="H2631" s="149" t="s">
        <v>3771</v>
      </c>
    </row>
    <row r="2632" s="88" customFormat="true" ht="22.5" hidden="false" customHeight="true" outlineLevel="0" collapsed="false">
      <c r="B2632" s="144" t="s">
        <v>5066</v>
      </c>
      <c r="C2632" s="145" t="n">
        <v>43942</v>
      </c>
      <c r="D2632" s="146" t="s">
        <v>5067</v>
      </c>
      <c r="E2632" s="147" t="n">
        <v>43942</v>
      </c>
      <c r="F2632" s="148" t="n">
        <v>0</v>
      </c>
      <c r="G2632" s="146" t="s">
        <v>3771</v>
      </c>
      <c r="H2632" s="149" t="s">
        <v>3771</v>
      </c>
    </row>
    <row r="2633" s="88" customFormat="true" ht="22.5" hidden="false" customHeight="true" outlineLevel="0" collapsed="false">
      <c r="B2633" s="144" t="s">
        <v>5068</v>
      </c>
      <c r="C2633" s="145" t="n">
        <v>43944</v>
      </c>
      <c r="D2633" s="146" t="s">
        <v>1882</v>
      </c>
      <c r="E2633" s="147" t="n">
        <v>43944</v>
      </c>
      <c r="F2633" s="148" t="n">
        <v>0</v>
      </c>
      <c r="G2633" s="146" t="s">
        <v>3771</v>
      </c>
      <c r="H2633" s="149" t="s">
        <v>3771</v>
      </c>
    </row>
    <row r="2634" s="88" customFormat="true" ht="22.5" hidden="false" customHeight="true" outlineLevel="0" collapsed="false">
      <c r="B2634" s="144" t="s">
        <v>5069</v>
      </c>
      <c r="C2634" s="145" t="n">
        <v>43944</v>
      </c>
      <c r="D2634" s="146" t="s">
        <v>5070</v>
      </c>
      <c r="E2634" s="147" t="n">
        <v>43944</v>
      </c>
      <c r="F2634" s="148" t="n">
        <v>0</v>
      </c>
      <c r="G2634" s="146" t="s">
        <v>3771</v>
      </c>
      <c r="H2634" s="149" t="s">
        <v>3771</v>
      </c>
    </row>
    <row r="2635" s="88" customFormat="true" ht="22.5" hidden="false" customHeight="true" outlineLevel="0" collapsed="false">
      <c r="B2635" s="144" t="s">
        <v>5071</v>
      </c>
      <c r="C2635" s="145" t="n">
        <v>43944</v>
      </c>
      <c r="D2635" s="146" t="s">
        <v>5072</v>
      </c>
      <c r="E2635" s="147" t="n">
        <v>43944</v>
      </c>
      <c r="F2635" s="148" t="n">
        <v>0</v>
      </c>
      <c r="G2635" s="146" t="s">
        <v>3771</v>
      </c>
      <c r="H2635" s="149" t="s">
        <v>3771</v>
      </c>
    </row>
    <row r="2636" s="88" customFormat="true" ht="22.5" hidden="false" customHeight="true" outlineLevel="0" collapsed="false">
      <c r="B2636" s="144" t="s">
        <v>5073</v>
      </c>
      <c r="C2636" s="145" t="n">
        <v>43944</v>
      </c>
      <c r="D2636" s="146" t="s">
        <v>1957</v>
      </c>
      <c r="E2636" s="147" t="n">
        <v>43944</v>
      </c>
      <c r="F2636" s="148" t="n">
        <v>0</v>
      </c>
      <c r="G2636" s="146" t="s">
        <v>3771</v>
      </c>
      <c r="H2636" s="149" t="s">
        <v>3771</v>
      </c>
    </row>
    <row r="2637" s="88" customFormat="true" ht="22.5" hidden="false" customHeight="true" outlineLevel="0" collapsed="false">
      <c r="B2637" s="144" t="s">
        <v>5074</v>
      </c>
      <c r="C2637" s="145" t="n">
        <v>43944</v>
      </c>
      <c r="D2637" s="146" t="s">
        <v>5075</v>
      </c>
      <c r="E2637" s="147" t="n">
        <v>43944</v>
      </c>
      <c r="F2637" s="148" t="n">
        <v>0</v>
      </c>
      <c r="G2637" s="146" t="s">
        <v>3771</v>
      </c>
      <c r="H2637" s="149" t="s">
        <v>3771</v>
      </c>
    </row>
    <row r="2638" s="88" customFormat="true" ht="22.5" hidden="false" customHeight="true" outlineLevel="0" collapsed="false">
      <c r="B2638" s="144" t="s">
        <v>5076</v>
      </c>
      <c r="C2638" s="145" t="n">
        <v>43944</v>
      </c>
      <c r="D2638" s="146" t="s">
        <v>5077</v>
      </c>
      <c r="E2638" s="147" t="n">
        <v>43945</v>
      </c>
      <c r="F2638" s="148" t="n">
        <v>0</v>
      </c>
      <c r="G2638" s="146" t="s">
        <v>3771</v>
      </c>
      <c r="H2638" s="149" t="s">
        <v>3771</v>
      </c>
    </row>
    <row r="2639" s="88" customFormat="true" ht="22.5" hidden="false" customHeight="true" outlineLevel="0" collapsed="false">
      <c r="B2639" s="144" t="s">
        <v>5078</v>
      </c>
      <c r="C2639" s="145" t="n">
        <v>43944</v>
      </c>
      <c r="D2639" s="146" t="s">
        <v>5079</v>
      </c>
      <c r="E2639" s="147" t="n">
        <v>43945</v>
      </c>
      <c r="F2639" s="148" t="n">
        <v>0</v>
      </c>
      <c r="G2639" s="146" t="s">
        <v>3771</v>
      </c>
      <c r="H2639" s="149" t="s">
        <v>3771</v>
      </c>
    </row>
    <row r="2640" s="88" customFormat="true" ht="22.5" hidden="false" customHeight="true" outlineLevel="0" collapsed="false">
      <c r="B2640" s="144" t="s">
        <v>5080</v>
      </c>
      <c r="C2640" s="145" t="n">
        <v>43944</v>
      </c>
      <c r="D2640" s="146" t="s">
        <v>5081</v>
      </c>
      <c r="E2640" s="147" t="n">
        <v>43945</v>
      </c>
      <c r="F2640" s="148" t="n">
        <v>0</v>
      </c>
      <c r="G2640" s="146" t="s">
        <v>3771</v>
      </c>
      <c r="H2640" s="149" t="s">
        <v>3771</v>
      </c>
    </row>
    <row r="2641" s="88" customFormat="true" ht="22.5" hidden="false" customHeight="true" outlineLevel="0" collapsed="false">
      <c r="B2641" s="144" t="s">
        <v>5082</v>
      </c>
      <c r="C2641" s="145" t="n">
        <v>43944</v>
      </c>
      <c r="D2641" s="146" t="s">
        <v>5083</v>
      </c>
      <c r="E2641" s="147" t="n">
        <v>43945</v>
      </c>
      <c r="F2641" s="148" t="n">
        <v>0</v>
      </c>
      <c r="G2641" s="146" t="s">
        <v>3771</v>
      </c>
      <c r="H2641" s="149" t="s">
        <v>3771</v>
      </c>
    </row>
    <row r="2642" s="88" customFormat="true" ht="22.5" hidden="false" customHeight="true" outlineLevel="0" collapsed="false">
      <c r="B2642" s="144" t="s">
        <v>5084</v>
      </c>
      <c r="C2642" s="145" t="n">
        <v>43944</v>
      </c>
      <c r="D2642" s="146" t="s">
        <v>5085</v>
      </c>
      <c r="E2642" s="147" t="n">
        <v>43945</v>
      </c>
      <c r="F2642" s="148" t="n">
        <v>0</v>
      </c>
      <c r="G2642" s="146" t="s">
        <v>3771</v>
      </c>
      <c r="H2642" s="149" t="s">
        <v>3771</v>
      </c>
    </row>
    <row r="2643" s="88" customFormat="true" ht="22.5" hidden="false" customHeight="true" outlineLevel="0" collapsed="false">
      <c r="B2643" s="144" t="s">
        <v>5086</v>
      </c>
      <c r="C2643" s="145" t="n">
        <v>43944</v>
      </c>
      <c r="D2643" s="146" t="s">
        <v>5087</v>
      </c>
      <c r="E2643" s="147" t="n">
        <v>43945</v>
      </c>
      <c r="F2643" s="148" t="n">
        <v>0</v>
      </c>
      <c r="G2643" s="146" t="s">
        <v>3771</v>
      </c>
      <c r="H2643" s="149" t="s">
        <v>3771</v>
      </c>
    </row>
    <row r="2644" s="88" customFormat="true" ht="22.5" hidden="false" customHeight="true" outlineLevel="0" collapsed="false">
      <c r="B2644" s="144" t="s">
        <v>5088</v>
      </c>
      <c r="C2644" s="145" t="n">
        <v>43944</v>
      </c>
      <c r="D2644" s="146" t="s">
        <v>5089</v>
      </c>
      <c r="E2644" s="147" t="n">
        <v>43945</v>
      </c>
      <c r="F2644" s="148" t="n">
        <v>0</v>
      </c>
      <c r="G2644" s="146" t="s">
        <v>3771</v>
      </c>
      <c r="H2644" s="149" t="s">
        <v>3771</v>
      </c>
    </row>
    <row r="2645" s="88" customFormat="true" ht="22.5" hidden="false" customHeight="true" outlineLevel="0" collapsed="false">
      <c r="B2645" s="144" t="s">
        <v>5090</v>
      </c>
      <c r="C2645" s="145" t="n">
        <v>43943</v>
      </c>
      <c r="D2645" s="146" t="s">
        <v>5091</v>
      </c>
      <c r="E2645" s="147" t="n">
        <v>43944</v>
      </c>
      <c r="F2645" s="148" t="n">
        <v>0</v>
      </c>
      <c r="G2645" s="146" t="s">
        <v>3771</v>
      </c>
      <c r="H2645" s="149" t="s">
        <v>3771</v>
      </c>
    </row>
    <row r="2646" s="88" customFormat="true" ht="22.5" hidden="false" customHeight="true" outlineLevel="0" collapsed="false">
      <c r="B2646" s="144" t="s">
        <v>5092</v>
      </c>
      <c r="C2646" s="145" t="n">
        <v>43943</v>
      </c>
      <c r="D2646" s="146" t="s">
        <v>5093</v>
      </c>
      <c r="E2646" s="147" t="n">
        <v>43944</v>
      </c>
      <c r="F2646" s="148" t="n">
        <v>0</v>
      </c>
      <c r="G2646" s="146" t="s">
        <v>3771</v>
      </c>
      <c r="H2646" s="149" t="s">
        <v>3771</v>
      </c>
    </row>
    <row r="2647" s="88" customFormat="true" ht="22.5" hidden="false" customHeight="true" outlineLevel="0" collapsed="false">
      <c r="B2647" s="144" t="s">
        <v>5094</v>
      </c>
      <c r="C2647" s="145" t="n">
        <v>43943</v>
      </c>
      <c r="D2647" s="146" t="s">
        <v>5095</v>
      </c>
      <c r="E2647" s="147" t="n">
        <v>43944</v>
      </c>
      <c r="F2647" s="148" t="n">
        <v>0</v>
      </c>
      <c r="G2647" s="146" t="s">
        <v>3771</v>
      </c>
      <c r="H2647" s="149" t="s">
        <v>3771</v>
      </c>
    </row>
    <row r="2648" s="88" customFormat="true" ht="22.5" hidden="false" customHeight="true" outlineLevel="0" collapsed="false">
      <c r="B2648" s="144" t="s">
        <v>5096</v>
      </c>
      <c r="C2648" s="145" t="n">
        <v>43943</v>
      </c>
      <c r="D2648" s="146" t="s">
        <v>5097</v>
      </c>
      <c r="E2648" s="147" t="n">
        <v>43944</v>
      </c>
      <c r="F2648" s="148" t="n">
        <v>0</v>
      </c>
      <c r="G2648" s="146" t="s">
        <v>3771</v>
      </c>
      <c r="H2648" s="149" t="s">
        <v>3771</v>
      </c>
    </row>
    <row r="2649" s="88" customFormat="true" ht="22.5" hidden="false" customHeight="true" outlineLevel="0" collapsed="false">
      <c r="B2649" s="144" t="s">
        <v>5098</v>
      </c>
      <c r="C2649" s="145" t="n">
        <v>43943</v>
      </c>
      <c r="D2649" s="146" t="s">
        <v>5099</v>
      </c>
      <c r="E2649" s="147" t="n">
        <v>43944</v>
      </c>
      <c r="F2649" s="148" t="n">
        <v>0</v>
      </c>
      <c r="G2649" s="146" t="s">
        <v>3771</v>
      </c>
      <c r="H2649" s="149" t="s">
        <v>3771</v>
      </c>
    </row>
    <row r="2650" s="88" customFormat="true" ht="22.5" hidden="false" customHeight="true" outlineLevel="0" collapsed="false">
      <c r="B2650" s="144" t="s">
        <v>5100</v>
      </c>
      <c r="C2650" s="145" t="n">
        <v>43942</v>
      </c>
      <c r="D2650" s="146" t="s">
        <v>5101</v>
      </c>
      <c r="E2650" s="147" t="n">
        <v>43943</v>
      </c>
      <c r="F2650" s="148" t="n">
        <v>1</v>
      </c>
      <c r="G2650" s="146" t="s">
        <v>3771</v>
      </c>
      <c r="H2650" s="149" t="s">
        <v>3771</v>
      </c>
    </row>
    <row r="2651" s="88" customFormat="true" ht="22.5" hidden="false" customHeight="true" outlineLevel="0" collapsed="false">
      <c r="B2651" s="144" t="s">
        <v>5102</v>
      </c>
      <c r="C2651" s="145" t="n">
        <v>43942</v>
      </c>
      <c r="D2651" s="146" t="s">
        <v>5103</v>
      </c>
      <c r="E2651" s="147" t="n">
        <v>43942</v>
      </c>
      <c r="F2651" s="148" t="n">
        <v>0</v>
      </c>
      <c r="G2651" s="146" t="s">
        <v>3771</v>
      </c>
      <c r="H2651" s="149" t="s">
        <v>3771</v>
      </c>
    </row>
    <row r="2652" s="88" customFormat="true" ht="22.5" hidden="false" customHeight="true" outlineLevel="0" collapsed="false">
      <c r="B2652" s="144" t="s">
        <v>5104</v>
      </c>
      <c r="C2652" s="145" t="n">
        <v>43942</v>
      </c>
      <c r="D2652" s="146" t="s">
        <v>5105</v>
      </c>
      <c r="E2652" s="147" t="n">
        <v>43942</v>
      </c>
      <c r="F2652" s="148" t="n">
        <v>0</v>
      </c>
      <c r="G2652" s="146" t="s">
        <v>3771</v>
      </c>
      <c r="H2652" s="149" t="s">
        <v>3771</v>
      </c>
    </row>
    <row r="2653" s="88" customFormat="true" ht="22.5" hidden="false" customHeight="true" outlineLevel="0" collapsed="false">
      <c r="B2653" s="144" t="s">
        <v>5106</v>
      </c>
      <c r="C2653" s="145" t="n">
        <v>43942</v>
      </c>
      <c r="D2653" s="146" t="s">
        <v>5107</v>
      </c>
      <c r="E2653" s="147" t="n">
        <v>43942</v>
      </c>
      <c r="F2653" s="148" t="n">
        <v>0</v>
      </c>
      <c r="G2653" s="146" t="s">
        <v>3771</v>
      </c>
      <c r="H2653" s="149" t="s">
        <v>3771</v>
      </c>
    </row>
    <row r="2654" s="88" customFormat="true" ht="22.5" hidden="false" customHeight="true" outlineLevel="0" collapsed="false">
      <c r="B2654" s="144" t="s">
        <v>5108</v>
      </c>
      <c r="C2654" s="145" t="n">
        <v>43942</v>
      </c>
      <c r="D2654" s="146" t="s">
        <v>5109</v>
      </c>
      <c r="E2654" s="147" t="n">
        <v>43942</v>
      </c>
      <c r="F2654" s="148" t="n">
        <v>0</v>
      </c>
      <c r="G2654" s="146" t="s">
        <v>3771</v>
      </c>
      <c r="H2654" s="149" t="s">
        <v>3771</v>
      </c>
    </row>
    <row r="2655" s="88" customFormat="true" ht="22.5" hidden="false" customHeight="true" outlineLevel="0" collapsed="false">
      <c r="B2655" s="144" t="s">
        <v>5110</v>
      </c>
      <c r="C2655" s="145" t="n">
        <v>43942</v>
      </c>
      <c r="D2655" s="146" t="s">
        <v>5111</v>
      </c>
      <c r="E2655" s="147" t="n">
        <v>43942</v>
      </c>
      <c r="F2655" s="148" t="n">
        <v>0</v>
      </c>
      <c r="G2655" s="146" t="s">
        <v>3771</v>
      </c>
      <c r="H2655" s="149" t="s">
        <v>3771</v>
      </c>
    </row>
    <row r="2656" s="88" customFormat="true" ht="22.5" hidden="false" customHeight="true" outlineLevel="0" collapsed="false">
      <c r="B2656" s="144" t="s">
        <v>5112</v>
      </c>
      <c r="C2656" s="145" t="n">
        <v>43942</v>
      </c>
      <c r="D2656" s="146" t="s">
        <v>5113</v>
      </c>
      <c r="E2656" s="147" t="n">
        <v>43942</v>
      </c>
      <c r="F2656" s="148" t="n">
        <v>0</v>
      </c>
      <c r="G2656" s="146" t="s">
        <v>3771</v>
      </c>
      <c r="H2656" s="149" t="s">
        <v>3771</v>
      </c>
    </row>
    <row r="2657" s="88" customFormat="true" ht="22.5" hidden="false" customHeight="true" outlineLevel="0" collapsed="false">
      <c r="B2657" s="144" t="s">
        <v>5114</v>
      </c>
      <c r="C2657" s="145" t="n">
        <v>43943</v>
      </c>
      <c r="D2657" s="146" t="s">
        <v>5115</v>
      </c>
      <c r="E2657" s="147" t="n">
        <v>43945</v>
      </c>
      <c r="F2657" s="148" t="n">
        <v>1</v>
      </c>
      <c r="G2657" s="146" t="s">
        <v>3771</v>
      </c>
      <c r="H2657" s="149" t="s">
        <v>3771</v>
      </c>
    </row>
    <row r="2658" s="88" customFormat="true" ht="22.5" hidden="false" customHeight="true" outlineLevel="0" collapsed="false">
      <c r="B2658" s="144" t="s">
        <v>5116</v>
      </c>
      <c r="C2658" s="145" t="n">
        <v>43943</v>
      </c>
      <c r="D2658" s="146" t="s">
        <v>5117</v>
      </c>
      <c r="E2658" s="147" t="n">
        <v>43945</v>
      </c>
      <c r="F2658" s="148" t="n">
        <v>1</v>
      </c>
      <c r="G2658" s="146" t="s">
        <v>3771</v>
      </c>
      <c r="H2658" s="149" t="s">
        <v>3771</v>
      </c>
    </row>
    <row r="2659" s="88" customFormat="true" ht="22.5" hidden="false" customHeight="true" outlineLevel="0" collapsed="false">
      <c r="B2659" s="144" t="s">
        <v>5118</v>
      </c>
      <c r="C2659" s="145" t="n">
        <v>43943</v>
      </c>
      <c r="D2659" s="146" t="s">
        <v>5119</v>
      </c>
      <c r="E2659" s="147" t="n">
        <v>43945</v>
      </c>
      <c r="F2659" s="148" t="n">
        <v>1</v>
      </c>
      <c r="G2659" s="146" t="s">
        <v>3771</v>
      </c>
      <c r="H2659" s="149" t="s">
        <v>3771</v>
      </c>
    </row>
    <row r="2660" s="88" customFormat="true" ht="22.5" hidden="false" customHeight="true" outlineLevel="0" collapsed="false">
      <c r="B2660" s="144" t="s">
        <v>5120</v>
      </c>
      <c r="C2660" s="145" t="n">
        <v>43943</v>
      </c>
      <c r="D2660" s="146" t="s">
        <v>5121</v>
      </c>
      <c r="E2660" s="147" t="n">
        <v>43948</v>
      </c>
      <c r="F2660" s="148" t="n">
        <v>2</v>
      </c>
      <c r="G2660" s="146" t="s">
        <v>3771</v>
      </c>
      <c r="H2660" s="149" t="s">
        <v>3771</v>
      </c>
    </row>
    <row r="2661" s="88" customFormat="true" ht="22.5" hidden="false" customHeight="true" outlineLevel="0" collapsed="false">
      <c r="B2661" s="144" t="s">
        <v>5122</v>
      </c>
      <c r="C2661" s="145" t="n">
        <v>43943</v>
      </c>
      <c r="D2661" s="146" t="s">
        <v>1973</v>
      </c>
      <c r="E2661" s="147" t="n">
        <v>43948</v>
      </c>
      <c r="F2661" s="148" t="n">
        <v>2</v>
      </c>
      <c r="G2661" s="146" t="s">
        <v>3771</v>
      </c>
      <c r="H2661" s="149" t="s">
        <v>3771</v>
      </c>
    </row>
    <row r="2662" s="88" customFormat="true" ht="22.5" hidden="false" customHeight="true" outlineLevel="0" collapsed="false">
      <c r="B2662" s="144" t="s">
        <v>5123</v>
      </c>
      <c r="C2662" s="145" t="n">
        <v>43944</v>
      </c>
      <c r="D2662" s="146" t="s">
        <v>5124</v>
      </c>
      <c r="E2662" s="147" t="n">
        <v>43945</v>
      </c>
      <c r="F2662" s="148" t="n">
        <v>0</v>
      </c>
      <c r="G2662" s="146" t="s">
        <v>3771</v>
      </c>
      <c r="H2662" s="149" t="s">
        <v>3771</v>
      </c>
    </row>
    <row r="2663" s="88" customFormat="true" ht="22.5" hidden="false" customHeight="true" outlineLevel="0" collapsed="false">
      <c r="B2663" s="144" t="s">
        <v>5125</v>
      </c>
      <c r="C2663" s="145" t="n">
        <v>43944</v>
      </c>
      <c r="D2663" s="146" t="s">
        <v>5126</v>
      </c>
      <c r="E2663" s="147" t="n">
        <v>43945</v>
      </c>
      <c r="F2663" s="148" t="n">
        <v>0</v>
      </c>
      <c r="G2663" s="146" t="s">
        <v>3771</v>
      </c>
      <c r="H2663" s="149" t="s">
        <v>3771</v>
      </c>
    </row>
    <row r="2664" s="88" customFormat="true" ht="22.5" hidden="false" customHeight="true" outlineLevel="0" collapsed="false">
      <c r="B2664" s="144" t="s">
        <v>5127</v>
      </c>
      <c r="C2664" s="145" t="n">
        <v>43944</v>
      </c>
      <c r="D2664" s="146" t="s">
        <v>5128</v>
      </c>
      <c r="E2664" s="147" t="n">
        <v>43945</v>
      </c>
      <c r="F2664" s="148" t="n">
        <v>0</v>
      </c>
      <c r="G2664" s="146" t="s">
        <v>3771</v>
      </c>
      <c r="H2664" s="149" t="s">
        <v>3771</v>
      </c>
    </row>
    <row r="2665" s="88" customFormat="true" ht="22.5" hidden="false" customHeight="true" outlineLevel="0" collapsed="false">
      <c r="B2665" s="144" t="s">
        <v>5129</v>
      </c>
      <c r="C2665" s="145" t="n">
        <v>43945</v>
      </c>
      <c r="D2665" s="146" t="s">
        <v>5130</v>
      </c>
      <c r="E2665" s="147" t="n">
        <v>43945</v>
      </c>
      <c r="F2665" s="148" t="n">
        <v>0</v>
      </c>
      <c r="G2665" s="146" t="s">
        <v>3771</v>
      </c>
      <c r="H2665" s="149" t="s">
        <v>3771</v>
      </c>
    </row>
    <row r="2666" s="88" customFormat="true" ht="22.5" hidden="false" customHeight="true" outlineLevel="0" collapsed="false">
      <c r="B2666" s="144" t="s">
        <v>5131</v>
      </c>
      <c r="C2666" s="145" t="n">
        <v>43945</v>
      </c>
      <c r="D2666" s="150" t="s">
        <v>5132</v>
      </c>
      <c r="E2666" s="147" t="n">
        <v>43945</v>
      </c>
      <c r="F2666" s="148" t="n">
        <v>0</v>
      </c>
      <c r="G2666" s="146" t="s">
        <v>3771</v>
      </c>
      <c r="H2666" s="149" t="s">
        <v>3771</v>
      </c>
    </row>
    <row r="2667" s="88" customFormat="true" ht="22.5" hidden="false" customHeight="true" outlineLevel="0" collapsed="false">
      <c r="B2667" s="144" t="s">
        <v>5133</v>
      </c>
      <c r="C2667" s="145" t="n">
        <v>43945</v>
      </c>
      <c r="D2667" s="146" t="s">
        <v>5134</v>
      </c>
      <c r="E2667" s="147" t="n">
        <v>43945</v>
      </c>
      <c r="F2667" s="148" t="n">
        <v>0</v>
      </c>
      <c r="G2667" s="146" t="s">
        <v>3771</v>
      </c>
      <c r="H2667" s="149" t="s">
        <v>3771</v>
      </c>
    </row>
    <row r="2668" s="88" customFormat="true" ht="22.5" hidden="false" customHeight="true" outlineLevel="0" collapsed="false">
      <c r="B2668" s="144" t="s">
        <v>5135</v>
      </c>
      <c r="C2668" s="145" t="n">
        <v>43945</v>
      </c>
      <c r="D2668" s="146" t="s">
        <v>5136</v>
      </c>
      <c r="E2668" s="147" t="n">
        <v>43945</v>
      </c>
      <c r="F2668" s="148" t="n">
        <v>0</v>
      </c>
      <c r="G2668" s="146" t="s">
        <v>3771</v>
      </c>
      <c r="H2668" s="149" t="s">
        <v>3771</v>
      </c>
    </row>
    <row r="2669" s="88" customFormat="true" ht="22.5" hidden="false" customHeight="true" outlineLevel="0" collapsed="false">
      <c r="B2669" s="144" t="s">
        <v>5137</v>
      </c>
      <c r="C2669" s="145" t="n">
        <v>43945</v>
      </c>
      <c r="D2669" s="146" t="s">
        <v>5138</v>
      </c>
      <c r="E2669" s="147" t="n">
        <v>43945</v>
      </c>
      <c r="F2669" s="148" t="n">
        <v>0</v>
      </c>
      <c r="G2669" s="146" t="s">
        <v>3771</v>
      </c>
      <c r="H2669" s="149" t="s">
        <v>3771</v>
      </c>
    </row>
    <row r="2670" s="88" customFormat="true" ht="22.5" hidden="false" customHeight="true" outlineLevel="0" collapsed="false">
      <c r="B2670" s="144" t="s">
        <v>5139</v>
      </c>
      <c r="C2670" s="145" t="n">
        <v>43945</v>
      </c>
      <c r="D2670" s="146" t="s">
        <v>5140</v>
      </c>
      <c r="E2670" s="147" t="n">
        <v>43945</v>
      </c>
      <c r="F2670" s="148" t="n">
        <v>0</v>
      </c>
      <c r="G2670" s="146" t="s">
        <v>3771</v>
      </c>
      <c r="H2670" s="149" t="s">
        <v>3771</v>
      </c>
    </row>
    <row r="2671" s="88" customFormat="true" ht="22.5" hidden="false" customHeight="true" outlineLevel="0" collapsed="false">
      <c r="B2671" s="144" t="s">
        <v>5141</v>
      </c>
      <c r="C2671" s="145" t="n">
        <v>43945</v>
      </c>
      <c r="D2671" s="146" t="s">
        <v>5142</v>
      </c>
      <c r="E2671" s="147" t="n">
        <v>43945</v>
      </c>
      <c r="F2671" s="148" t="n">
        <v>0</v>
      </c>
      <c r="G2671" s="146" t="s">
        <v>3771</v>
      </c>
      <c r="H2671" s="149" t="s">
        <v>3771</v>
      </c>
    </row>
    <row r="2672" s="88" customFormat="true" ht="22.5" hidden="false" customHeight="true" outlineLevel="0" collapsed="false">
      <c r="B2672" s="144" t="s">
        <v>5143</v>
      </c>
      <c r="C2672" s="145" t="n">
        <v>43945</v>
      </c>
      <c r="D2672" s="146" t="s">
        <v>5144</v>
      </c>
      <c r="E2672" s="147" t="n">
        <v>43945</v>
      </c>
      <c r="F2672" s="148" t="n">
        <v>0</v>
      </c>
      <c r="G2672" s="146" t="s">
        <v>3771</v>
      </c>
      <c r="H2672" s="149" t="s">
        <v>3771</v>
      </c>
    </row>
    <row r="2673" s="88" customFormat="true" ht="22.5" hidden="false" customHeight="true" outlineLevel="0" collapsed="false">
      <c r="B2673" s="144" t="s">
        <v>5145</v>
      </c>
      <c r="C2673" s="145" t="n">
        <v>43945</v>
      </c>
      <c r="D2673" s="146" t="s">
        <v>5146</v>
      </c>
      <c r="E2673" s="147" t="n">
        <v>43945</v>
      </c>
      <c r="F2673" s="148" t="n">
        <v>0</v>
      </c>
      <c r="G2673" s="146" t="s">
        <v>3771</v>
      </c>
      <c r="H2673" s="149" t="s">
        <v>3771</v>
      </c>
    </row>
    <row r="2674" s="88" customFormat="true" ht="22.5" hidden="false" customHeight="true" outlineLevel="0" collapsed="false">
      <c r="B2674" s="144" t="s">
        <v>5147</v>
      </c>
      <c r="C2674" s="145" t="n">
        <v>43945</v>
      </c>
      <c r="D2674" s="146" t="s">
        <v>5148</v>
      </c>
      <c r="E2674" s="147" t="n">
        <v>43945</v>
      </c>
      <c r="F2674" s="148" t="n">
        <v>0</v>
      </c>
      <c r="G2674" s="146" t="s">
        <v>3771</v>
      </c>
      <c r="H2674" s="149" t="s">
        <v>3771</v>
      </c>
    </row>
    <row r="2675" s="88" customFormat="true" ht="22.5" hidden="false" customHeight="true" outlineLevel="0" collapsed="false">
      <c r="B2675" s="144" t="s">
        <v>5149</v>
      </c>
      <c r="C2675" s="145" t="n">
        <v>43944</v>
      </c>
      <c r="D2675" s="146" t="s">
        <v>5150</v>
      </c>
      <c r="E2675" s="147" t="n">
        <v>43945</v>
      </c>
      <c r="F2675" s="148" t="n">
        <v>0</v>
      </c>
      <c r="G2675" s="146" t="s">
        <v>3771</v>
      </c>
      <c r="H2675" s="149" t="s">
        <v>3771</v>
      </c>
    </row>
    <row r="2676" s="88" customFormat="true" ht="22.5" hidden="false" customHeight="true" outlineLevel="0" collapsed="false">
      <c r="B2676" s="144" t="s">
        <v>5151</v>
      </c>
      <c r="C2676" s="145" t="n">
        <v>43944</v>
      </c>
      <c r="D2676" s="146" t="s">
        <v>5152</v>
      </c>
      <c r="E2676" s="147" t="n">
        <v>43945</v>
      </c>
      <c r="F2676" s="148" t="n">
        <v>0</v>
      </c>
      <c r="G2676" s="146" t="s">
        <v>3771</v>
      </c>
      <c r="H2676" s="149" t="s">
        <v>3771</v>
      </c>
    </row>
    <row r="2677" s="88" customFormat="true" ht="22.5" hidden="false" customHeight="true" outlineLevel="0" collapsed="false">
      <c r="B2677" s="144" t="s">
        <v>5153</v>
      </c>
      <c r="C2677" s="145" t="n">
        <v>43944</v>
      </c>
      <c r="D2677" s="146" t="s">
        <v>5154</v>
      </c>
      <c r="E2677" s="147" t="n">
        <v>43945</v>
      </c>
      <c r="F2677" s="148" t="n">
        <v>0</v>
      </c>
      <c r="G2677" s="146" t="s">
        <v>3771</v>
      </c>
      <c r="H2677" s="149" t="s">
        <v>3771</v>
      </c>
    </row>
    <row r="2678" s="88" customFormat="true" ht="22.5" hidden="false" customHeight="true" outlineLevel="0" collapsed="false">
      <c r="B2678" s="144" t="s">
        <v>5155</v>
      </c>
      <c r="C2678" s="145" t="n">
        <v>43945</v>
      </c>
      <c r="D2678" s="146" t="s">
        <v>5156</v>
      </c>
      <c r="E2678" s="147" t="n">
        <v>43945</v>
      </c>
      <c r="F2678" s="148" t="n">
        <v>0</v>
      </c>
      <c r="G2678" s="146" t="s">
        <v>3771</v>
      </c>
      <c r="H2678" s="149" t="s">
        <v>3771</v>
      </c>
    </row>
    <row r="2679" s="88" customFormat="true" ht="22.5" hidden="false" customHeight="true" outlineLevel="0" collapsed="false">
      <c r="B2679" s="144" t="s">
        <v>5157</v>
      </c>
      <c r="C2679" s="145" t="n">
        <v>43945</v>
      </c>
      <c r="D2679" s="146" t="s">
        <v>5158</v>
      </c>
      <c r="E2679" s="147" t="n">
        <v>43945</v>
      </c>
      <c r="F2679" s="148" t="n">
        <v>0</v>
      </c>
      <c r="G2679" s="146" t="s">
        <v>3771</v>
      </c>
      <c r="H2679" s="149" t="s">
        <v>3771</v>
      </c>
    </row>
    <row r="2680" s="88" customFormat="true" ht="22.5" hidden="false" customHeight="true" outlineLevel="0" collapsed="false">
      <c r="B2680" s="144" t="s">
        <v>5159</v>
      </c>
      <c r="C2680" s="145" t="n">
        <v>43945</v>
      </c>
      <c r="D2680" s="146" t="s">
        <v>5160</v>
      </c>
      <c r="E2680" s="147" t="n">
        <v>43945</v>
      </c>
      <c r="F2680" s="148" t="n">
        <v>0</v>
      </c>
      <c r="G2680" s="146" t="s">
        <v>3771</v>
      </c>
      <c r="H2680" s="149" t="s">
        <v>3771</v>
      </c>
    </row>
    <row r="2681" s="88" customFormat="true" ht="22.5" hidden="false" customHeight="true" outlineLevel="0" collapsed="false">
      <c r="B2681" s="144" t="s">
        <v>5161</v>
      </c>
      <c r="C2681" s="145" t="n">
        <v>43945</v>
      </c>
      <c r="D2681" s="146" t="s">
        <v>5162</v>
      </c>
      <c r="E2681" s="147" t="n">
        <v>43945</v>
      </c>
      <c r="F2681" s="148" t="n">
        <v>0</v>
      </c>
      <c r="G2681" s="146" t="s">
        <v>3771</v>
      </c>
      <c r="H2681" s="149" t="s">
        <v>3771</v>
      </c>
    </row>
    <row r="2682" s="88" customFormat="true" ht="22.5" hidden="false" customHeight="true" outlineLevel="0" collapsed="false">
      <c r="B2682" s="144" t="s">
        <v>5163</v>
      </c>
      <c r="C2682" s="145" t="n">
        <v>43948</v>
      </c>
      <c r="D2682" s="146" t="s">
        <v>5164</v>
      </c>
      <c r="E2682" s="147" t="n">
        <v>43948</v>
      </c>
      <c r="F2682" s="148" t="n">
        <v>0</v>
      </c>
      <c r="G2682" s="146" t="s">
        <v>3771</v>
      </c>
      <c r="H2682" s="149" t="s">
        <v>3771</v>
      </c>
    </row>
    <row r="2683" s="88" customFormat="true" ht="22.5" hidden="false" customHeight="true" outlineLevel="0" collapsed="false">
      <c r="B2683" s="144" t="s">
        <v>5165</v>
      </c>
      <c r="C2683" s="145" t="n">
        <v>43948</v>
      </c>
      <c r="D2683" s="146" t="s">
        <v>5166</v>
      </c>
      <c r="E2683" s="147" t="n">
        <v>43948</v>
      </c>
      <c r="F2683" s="148" t="n">
        <v>0</v>
      </c>
      <c r="G2683" s="146" t="s">
        <v>3771</v>
      </c>
      <c r="H2683" s="149" t="s">
        <v>3771</v>
      </c>
    </row>
    <row r="2684" s="88" customFormat="true" ht="22.5" hidden="false" customHeight="true" outlineLevel="0" collapsed="false">
      <c r="B2684" s="144" t="s">
        <v>5167</v>
      </c>
      <c r="C2684" s="145" t="n">
        <v>43948</v>
      </c>
      <c r="D2684" s="146" t="s">
        <v>5168</v>
      </c>
      <c r="E2684" s="147" t="n">
        <v>43948</v>
      </c>
      <c r="F2684" s="148" t="n">
        <v>0</v>
      </c>
      <c r="G2684" s="146" t="s">
        <v>3771</v>
      </c>
      <c r="H2684" s="149" t="s">
        <v>3771</v>
      </c>
    </row>
    <row r="2685" s="88" customFormat="true" ht="22.5" hidden="false" customHeight="true" outlineLevel="0" collapsed="false">
      <c r="B2685" s="144" t="s">
        <v>5169</v>
      </c>
      <c r="C2685" s="145" t="n">
        <v>43948</v>
      </c>
      <c r="D2685" s="146" t="s">
        <v>5170</v>
      </c>
      <c r="E2685" s="147" t="n">
        <v>43948</v>
      </c>
      <c r="F2685" s="148" t="n">
        <v>0</v>
      </c>
      <c r="G2685" s="146" t="s">
        <v>3771</v>
      </c>
      <c r="H2685" s="149" t="s">
        <v>3771</v>
      </c>
    </row>
    <row r="2686" s="88" customFormat="true" ht="22.5" hidden="false" customHeight="true" outlineLevel="0" collapsed="false">
      <c r="B2686" s="144" t="s">
        <v>5171</v>
      </c>
      <c r="C2686" s="145" t="n">
        <v>43948</v>
      </c>
      <c r="D2686" s="146" t="s">
        <v>5172</v>
      </c>
      <c r="E2686" s="147" t="n">
        <v>43948</v>
      </c>
      <c r="F2686" s="148" t="n">
        <v>0</v>
      </c>
      <c r="G2686" s="146" t="s">
        <v>3771</v>
      </c>
      <c r="H2686" s="149" t="s">
        <v>3771</v>
      </c>
    </row>
    <row r="2687" s="88" customFormat="true" ht="22.5" hidden="false" customHeight="true" outlineLevel="0" collapsed="false">
      <c r="B2687" s="144" t="s">
        <v>5173</v>
      </c>
      <c r="C2687" s="145" t="n">
        <v>43948</v>
      </c>
      <c r="D2687" s="146" t="s">
        <v>5174</v>
      </c>
      <c r="E2687" s="147" t="n">
        <v>43948</v>
      </c>
      <c r="F2687" s="148" t="n">
        <v>0</v>
      </c>
      <c r="G2687" s="146" t="s">
        <v>3771</v>
      </c>
      <c r="H2687" s="149" t="s">
        <v>3771</v>
      </c>
    </row>
    <row r="2688" s="88" customFormat="true" ht="22.5" hidden="false" customHeight="true" outlineLevel="0" collapsed="false">
      <c r="B2688" s="144" t="s">
        <v>5175</v>
      </c>
      <c r="C2688" s="145" t="n">
        <v>43948</v>
      </c>
      <c r="D2688" s="146" t="s">
        <v>5176</v>
      </c>
      <c r="E2688" s="147" t="n">
        <v>43948</v>
      </c>
      <c r="F2688" s="148" t="n">
        <v>0</v>
      </c>
      <c r="G2688" s="146" t="s">
        <v>3771</v>
      </c>
      <c r="H2688" s="149" t="s">
        <v>3771</v>
      </c>
    </row>
    <row r="2689" s="88" customFormat="true" ht="22.5" hidden="false" customHeight="true" outlineLevel="0" collapsed="false">
      <c r="B2689" s="144" t="s">
        <v>5177</v>
      </c>
      <c r="C2689" s="145" t="n">
        <v>43948</v>
      </c>
      <c r="D2689" s="146" t="s">
        <v>5178</v>
      </c>
      <c r="E2689" s="147" t="n">
        <v>43948</v>
      </c>
      <c r="F2689" s="148" t="n">
        <v>0</v>
      </c>
      <c r="G2689" s="146" t="s">
        <v>3771</v>
      </c>
      <c r="H2689" s="149" t="s">
        <v>3771</v>
      </c>
    </row>
    <row r="2690" s="88" customFormat="true" ht="22.5" hidden="false" customHeight="true" outlineLevel="0" collapsed="false">
      <c r="B2690" s="144" t="s">
        <v>5179</v>
      </c>
      <c r="C2690" s="145" t="n">
        <v>43948</v>
      </c>
      <c r="D2690" s="146" t="s">
        <v>5180</v>
      </c>
      <c r="E2690" s="147" t="n">
        <v>43948</v>
      </c>
      <c r="F2690" s="148" t="n">
        <v>0</v>
      </c>
      <c r="G2690" s="146" t="s">
        <v>3771</v>
      </c>
      <c r="H2690" s="149" t="s">
        <v>3771</v>
      </c>
    </row>
    <row r="2691" s="88" customFormat="true" ht="22.5" hidden="false" customHeight="true" outlineLevel="0" collapsed="false">
      <c r="B2691" s="144" t="s">
        <v>5181</v>
      </c>
      <c r="C2691" s="145" t="n">
        <v>43948</v>
      </c>
      <c r="D2691" s="146" t="s">
        <v>5182</v>
      </c>
      <c r="E2691" s="147" t="n">
        <v>43948</v>
      </c>
      <c r="F2691" s="148" t="n">
        <v>0</v>
      </c>
      <c r="G2691" s="146" t="s">
        <v>3771</v>
      </c>
      <c r="H2691" s="149" t="s">
        <v>3771</v>
      </c>
    </row>
    <row r="2692" s="88" customFormat="true" ht="22.5" hidden="false" customHeight="true" outlineLevel="0" collapsed="false">
      <c r="B2692" s="144" t="s">
        <v>5183</v>
      </c>
      <c r="C2692" s="145" t="n">
        <v>43948</v>
      </c>
      <c r="D2692" s="146" t="s">
        <v>5184</v>
      </c>
      <c r="E2692" s="147" t="n">
        <v>43948</v>
      </c>
      <c r="F2692" s="148" t="n">
        <v>0</v>
      </c>
      <c r="G2692" s="146" t="s">
        <v>3771</v>
      </c>
      <c r="H2692" s="149" t="s">
        <v>3771</v>
      </c>
    </row>
    <row r="2693" s="88" customFormat="true" ht="22.5" hidden="false" customHeight="true" outlineLevel="0" collapsed="false">
      <c r="B2693" s="144" t="s">
        <v>5185</v>
      </c>
      <c r="C2693" s="145" t="n">
        <v>43948</v>
      </c>
      <c r="D2693" s="146" t="s">
        <v>5186</v>
      </c>
      <c r="E2693" s="147" t="n">
        <v>43948</v>
      </c>
      <c r="F2693" s="148" t="n">
        <v>0</v>
      </c>
      <c r="G2693" s="146" t="s">
        <v>3771</v>
      </c>
      <c r="H2693" s="149" t="s">
        <v>3771</v>
      </c>
    </row>
    <row r="2694" s="88" customFormat="true" ht="22.5" hidden="false" customHeight="true" outlineLevel="0" collapsed="false">
      <c r="B2694" s="144" t="s">
        <v>5187</v>
      </c>
      <c r="C2694" s="145" t="n">
        <v>43940</v>
      </c>
      <c r="D2694" s="146" t="s">
        <v>5188</v>
      </c>
      <c r="E2694" s="147" t="n">
        <v>43948</v>
      </c>
      <c r="F2694" s="148" t="n">
        <v>4</v>
      </c>
      <c r="G2694" s="146" t="s">
        <v>3771</v>
      </c>
      <c r="H2694" s="149" t="s">
        <v>3771</v>
      </c>
    </row>
    <row r="2695" s="88" customFormat="true" ht="22.5" hidden="false" customHeight="true" outlineLevel="0" collapsed="false">
      <c r="B2695" s="144" t="s">
        <v>5189</v>
      </c>
      <c r="C2695" s="145" t="n">
        <v>43940</v>
      </c>
      <c r="D2695" s="146" t="s">
        <v>5190</v>
      </c>
      <c r="E2695" s="147" t="n">
        <v>43949</v>
      </c>
      <c r="F2695" s="148" t="n">
        <v>5</v>
      </c>
      <c r="G2695" s="146" t="s">
        <v>3771</v>
      </c>
      <c r="H2695" s="149" t="s">
        <v>3771</v>
      </c>
    </row>
    <row r="2696" s="88" customFormat="true" ht="22.5" hidden="false" customHeight="true" outlineLevel="0" collapsed="false">
      <c r="B2696" s="144" t="s">
        <v>5191</v>
      </c>
      <c r="C2696" s="145" t="n">
        <v>43940</v>
      </c>
      <c r="D2696" s="146" t="s">
        <v>5192</v>
      </c>
      <c r="E2696" s="147" t="n">
        <v>43950</v>
      </c>
      <c r="F2696" s="148" t="n">
        <v>6</v>
      </c>
      <c r="G2696" s="146" t="s">
        <v>3771</v>
      </c>
      <c r="H2696" s="149" t="s">
        <v>3771</v>
      </c>
    </row>
    <row r="2697" s="88" customFormat="true" ht="22.5" hidden="false" customHeight="true" outlineLevel="0" collapsed="false">
      <c r="B2697" s="144" t="s">
        <v>5193</v>
      </c>
      <c r="C2697" s="145" t="n">
        <v>43940</v>
      </c>
      <c r="D2697" s="146" t="s">
        <v>5194</v>
      </c>
      <c r="E2697" s="147" t="n">
        <v>43950</v>
      </c>
      <c r="F2697" s="148" t="n">
        <v>6</v>
      </c>
      <c r="G2697" s="146" t="s">
        <v>3771</v>
      </c>
      <c r="H2697" s="149" t="s">
        <v>3771</v>
      </c>
    </row>
    <row r="2698" s="88" customFormat="true" ht="22.5" hidden="false" customHeight="true" outlineLevel="0" collapsed="false">
      <c r="B2698" s="144" t="s">
        <v>5195</v>
      </c>
      <c r="C2698" s="145" t="n">
        <v>43939</v>
      </c>
      <c r="D2698" s="146" t="s">
        <v>5196</v>
      </c>
      <c r="E2698" s="147" t="n">
        <v>43951</v>
      </c>
      <c r="F2698" s="148" t="n">
        <v>7</v>
      </c>
      <c r="G2698" s="146" t="s">
        <v>3771</v>
      </c>
      <c r="H2698" s="149" t="s">
        <v>3771</v>
      </c>
    </row>
    <row r="2699" s="88" customFormat="true" ht="22.5" hidden="false" customHeight="true" outlineLevel="0" collapsed="false">
      <c r="B2699" s="144" t="s">
        <v>5197</v>
      </c>
      <c r="C2699" s="145" t="n">
        <v>43939</v>
      </c>
      <c r="D2699" s="146" t="s">
        <v>5198</v>
      </c>
      <c r="E2699" s="147" t="n">
        <v>43955</v>
      </c>
      <c r="F2699" s="148" t="n">
        <v>9</v>
      </c>
      <c r="G2699" s="146" t="s">
        <v>3771</v>
      </c>
      <c r="H2699" s="149" t="s">
        <v>3771</v>
      </c>
    </row>
    <row r="2700" s="88" customFormat="true" ht="22.5" hidden="false" customHeight="true" outlineLevel="0" collapsed="false">
      <c r="B2700" s="144" t="s">
        <v>5199</v>
      </c>
      <c r="C2700" s="145" t="n">
        <v>43939</v>
      </c>
      <c r="D2700" s="146" t="s">
        <v>5200</v>
      </c>
      <c r="E2700" s="147" t="n">
        <v>43955</v>
      </c>
      <c r="F2700" s="148" t="n">
        <v>9</v>
      </c>
      <c r="G2700" s="146" t="s">
        <v>3771</v>
      </c>
      <c r="H2700" s="149" t="s">
        <v>3771</v>
      </c>
    </row>
    <row r="2701" s="88" customFormat="true" ht="22.5" hidden="false" customHeight="true" outlineLevel="0" collapsed="false">
      <c r="B2701" s="144" t="s">
        <v>5201</v>
      </c>
      <c r="C2701" s="145" t="n">
        <v>43939</v>
      </c>
      <c r="D2701" s="146" t="s">
        <v>5202</v>
      </c>
      <c r="E2701" s="147" t="n">
        <v>43955</v>
      </c>
      <c r="F2701" s="148" t="n">
        <v>9</v>
      </c>
      <c r="G2701" s="146" t="s">
        <v>3771</v>
      </c>
      <c r="H2701" s="149" t="s">
        <v>3771</v>
      </c>
    </row>
    <row r="2702" s="88" customFormat="true" ht="22.5" hidden="false" customHeight="true" outlineLevel="0" collapsed="false">
      <c r="B2702" s="144" t="s">
        <v>5203</v>
      </c>
      <c r="C2702" s="145" t="n">
        <v>43939</v>
      </c>
      <c r="D2702" s="146" t="s">
        <v>5204</v>
      </c>
      <c r="E2702" s="147" t="n">
        <v>43955</v>
      </c>
      <c r="F2702" s="148" t="n">
        <v>9</v>
      </c>
      <c r="G2702" s="146" t="s">
        <v>3771</v>
      </c>
      <c r="H2702" s="149" t="s">
        <v>3771</v>
      </c>
    </row>
    <row r="2703" s="88" customFormat="true" ht="22.5" hidden="false" customHeight="true" outlineLevel="0" collapsed="false">
      <c r="B2703" s="144" t="s">
        <v>5205</v>
      </c>
      <c r="C2703" s="145" t="n">
        <v>43947</v>
      </c>
      <c r="D2703" s="146" t="s">
        <v>5206</v>
      </c>
      <c r="E2703" s="147" t="n">
        <v>43956</v>
      </c>
      <c r="F2703" s="148" t="n">
        <v>5</v>
      </c>
      <c r="G2703" s="146" t="s">
        <v>3771</v>
      </c>
      <c r="H2703" s="149" t="s">
        <v>3771</v>
      </c>
    </row>
    <row r="2704" s="88" customFormat="true" ht="22.5" hidden="false" customHeight="true" outlineLevel="0" collapsed="false">
      <c r="B2704" s="144" t="s">
        <v>5207</v>
      </c>
      <c r="C2704" s="145" t="n">
        <v>43946</v>
      </c>
      <c r="D2704" s="146" t="s">
        <v>5208</v>
      </c>
      <c r="E2704" s="147" t="n">
        <v>43956</v>
      </c>
      <c r="F2704" s="148" t="n">
        <v>5</v>
      </c>
      <c r="G2704" s="146" t="s">
        <v>3771</v>
      </c>
      <c r="H2704" s="149" t="s">
        <v>3771</v>
      </c>
    </row>
    <row r="2705" s="88" customFormat="true" ht="22.5" hidden="false" customHeight="true" outlineLevel="0" collapsed="false">
      <c r="B2705" s="144" t="s">
        <v>5209</v>
      </c>
      <c r="C2705" s="145" t="n">
        <v>43946</v>
      </c>
      <c r="D2705" s="150" t="s">
        <v>5210</v>
      </c>
      <c r="E2705" s="147" t="n">
        <v>43956</v>
      </c>
      <c r="F2705" s="148" t="n">
        <v>5</v>
      </c>
      <c r="G2705" s="146" t="s">
        <v>3771</v>
      </c>
      <c r="H2705" s="149" t="s">
        <v>3771</v>
      </c>
    </row>
    <row r="2706" s="88" customFormat="true" ht="22.5" hidden="false" customHeight="true" outlineLevel="0" collapsed="false">
      <c r="B2706" s="144" t="s">
        <v>5211</v>
      </c>
      <c r="C2706" s="145" t="n">
        <v>43946</v>
      </c>
      <c r="D2706" s="146" t="s">
        <v>5212</v>
      </c>
      <c r="E2706" s="147" t="n">
        <v>43956</v>
      </c>
      <c r="F2706" s="148" t="n">
        <v>5</v>
      </c>
      <c r="G2706" s="146" t="s">
        <v>3771</v>
      </c>
      <c r="H2706" s="149" t="s">
        <v>3771</v>
      </c>
    </row>
    <row r="2707" s="88" customFormat="true" ht="22.5" hidden="false" customHeight="true" outlineLevel="0" collapsed="false">
      <c r="B2707" s="144" t="s">
        <v>5213</v>
      </c>
      <c r="C2707" s="145" t="n">
        <v>43946</v>
      </c>
      <c r="D2707" s="146" t="s">
        <v>5214</v>
      </c>
      <c r="E2707" s="147" t="n">
        <v>43956</v>
      </c>
      <c r="F2707" s="148" t="n">
        <v>5</v>
      </c>
      <c r="G2707" s="146" t="s">
        <v>3771</v>
      </c>
      <c r="H2707" s="149" t="s">
        <v>3771</v>
      </c>
    </row>
    <row r="2708" s="88" customFormat="true" ht="22.5" hidden="false" customHeight="true" outlineLevel="0" collapsed="false">
      <c r="B2708" s="144" t="s">
        <v>5215</v>
      </c>
      <c r="C2708" s="145" t="n">
        <v>43943</v>
      </c>
      <c r="D2708" s="146" t="s">
        <v>5216</v>
      </c>
      <c r="E2708" s="147" t="n">
        <v>43948</v>
      </c>
      <c r="F2708" s="148" t="n">
        <v>2</v>
      </c>
      <c r="G2708" s="146" t="s">
        <v>3771</v>
      </c>
      <c r="H2708" s="149" t="s">
        <v>3771</v>
      </c>
    </row>
    <row r="2709" s="88" customFormat="true" ht="22.5" hidden="false" customHeight="true" outlineLevel="0" collapsed="false">
      <c r="B2709" s="144" t="s">
        <v>5217</v>
      </c>
      <c r="C2709" s="145" t="n">
        <v>43943</v>
      </c>
      <c r="D2709" s="146" t="s">
        <v>5218</v>
      </c>
      <c r="E2709" s="147" t="n">
        <v>43948</v>
      </c>
      <c r="F2709" s="148" t="n">
        <v>2</v>
      </c>
      <c r="G2709" s="146" t="s">
        <v>3771</v>
      </c>
      <c r="H2709" s="149" t="s">
        <v>3771</v>
      </c>
    </row>
    <row r="2710" s="88" customFormat="true" ht="22.5" hidden="false" customHeight="true" outlineLevel="0" collapsed="false">
      <c r="B2710" s="144" t="s">
        <v>5219</v>
      </c>
      <c r="C2710" s="145" t="n">
        <v>43943</v>
      </c>
      <c r="D2710" s="146" t="s">
        <v>5220</v>
      </c>
      <c r="E2710" s="147" t="n">
        <v>43948</v>
      </c>
      <c r="F2710" s="148" t="n">
        <v>2</v>
      </c>
      <c r="G2710" s="146" t="s">
        <v>3771</v>
      </c>
      <c r="H2710" s="149" t="s">
        <v>3771</v>
      </c>
    </row>
    <row r="2711" s="88" customFormat="true" ht="22.5" hidden="false" customHeight="true" outlineLevel="0" collapsed="false">
      <c r="B2711" s="144" t="s">
        <v>5221</v>
      </c>
      <c r="C2711" s="145" t="n">
        <v>43943</v>
      </c>
      <c r="D2711" s="146" t="s">
        <v>5222</v>
      </c>
      <c r="E2711" s="147" t="n">
        <v>43948</v>
      </c>
      <c r="F2711" s="148" t="n">
        <v>2</v>
      </c>
      <c r="G2711" s="146" t="s">
        <v>3771</v>
      </c>
      <c r="H2711" s="149" t="s">
        <v>3771</v>
      </c>
    </row>
    <row r="2712" s="88" customFormat="true" ht="22.5" hidden="false" customHeight="true" outlineLevel="0" collapsed="false">
      <c r="B2712" s="144" t="s">
        <v>5223</v>
      </c>
      <c r="C2712" s="145" t="n">
        <v>43943</v>
      </c>
      <c r="D2712" s="146" t="s">
        <v>5224</v>
      </c>
      <c r="E2712" s="147" t="n">
        <v>43948</v>
      </c>
      <c r="F2712" s="148" t="n">
        <v>2</v>
      </c>
      <c r="G2712" s="146" t="s">
        <v>3771</v>
      </c>
      <c r="H2712" s="149" t="s">
        <v>3771</v>
      </c>
    </row>
    <row r="2713" s="88" customFormat="true" ht="22.5" hidden="false" customHeight="true" outlineLevel="0" collapsed="false">
      <c r="B2713" s="144" t="s">
        <v>5225</v>
      </c>
      <c r="C2713" s="145" t="n">
        <v>43943</v>
      </c>
      <c r="D2713" s="146" t="s">
        <v>5226</v>
      </c>
      <c r="E2713" s="147" t="n">
        <v>43948</v>
      </c>
      <c r="F2713" s="148" t="n">
        <v>2</v>
      </c>
      <c r="G2713" s="146" t="s">
        <v>3771</v>
      </c>
      <c r="H2713" s="149" t="s">
        <v>3771</v>
      </c>
    </row>
    <row r="2714" s="88" customFormat="true" ht="22.5" hidden="false" customHeight="true" outlineLevel="0" collapsed="false">
      <c r="B2714" s="144" t="s">
        <v>5227</v>
      </c>
      <c r="C2714" s="145" t="n">
        <v>43948</v>
      </c>
      <c r="D2714" s="146" t="s">
        <v>5228</v>
      </c>
      <c r="E2714" s="147" t="n">
        <v>43948</v>
      </c>
      <c r="F2714" s="148" t="n">
        <v>0</v>
      </c>
      <c r="G2714" s="146" t="s">
        <v>3771</v>
      </c>
      <c r="H2714" s="149" t="s">
        <v>3771</v>
      </c>
    </row>
    <row r="2715" s="88" customFormat="true" ht="22.5" hidden="false" customHeight="true" outlineLevel="0" collapsed="false">
      <c r="B2715" s="144" t="s">
        <v>5229</v>
      </c>
      <c r="C2715" s="145" t="n">
        <v>43948</v>
      </c>
      <c r="D2715" s="146" t="s">
        <v>5230</v>
      </c>
      <c r="E2715" s="147" t="n">
        <v>43948</v>
      </c>
      <c r="F2715" s="148" t="n">
        <v>0</v>
      </c>
      <c r="G2715" s="146" t="s">
        <v>3771</v>
      </c>
      <c r="H2715" s="149" t="s">
        <v>3771</v>
      </c>
    </row>
    <row r="2716" s="88" customFormat="true" ht="22.5" hidden="false" customHeight="true" outlineLevel="0" collapsed="false">
      <c r="B2716" s="144" t="s">
        <v>5231</v>
      </c>
      <c r="C2716" s="145" t="n">
        <v>43948</v>
      </c>
      <c r="D2716" s="146" t="s">
        <v>5232</v>
      </c>
      <c r="E2716" s="147" t="n">
        <v>43948</v>
      </c>
      <c r="F2716" s="148" t="n">
        <v>0</v>
      </c>
      <c r="G2716" s="146" t="s">
        <v>3771</v>
      </c>
      <c r="H2716" s="149" t="s">
        <v>3771</v>
      </c>
    </row>
    <row r="2717" s="88" customFormat="true" ht="22.5" hidden="false" customHeight="true" outlineLevel="0" collapsed="false">
      <c r="B2717" s="144" t="s">
        <v>5233</v>
      </c>
      <c r="C2717" s="145" t="n">
        <v>43948</v>
      </c>
      <c r="D2717" s="146" t="s">
        <v>5234</v>
      </c>
      <c r="E2717" s="147" t="n">
        <v>43948</v>
      </c>
      <c r="F2717" s="148" t="n">
        <v>0</v>
      </c>
      <c r="G2717" s="146" t="s">
        <v>3771</v>
      </c>
      <c r="H2717" s="149" t="s">
        <v>3771</v>
      </c>
    </row>
    <row r="2718" s="88" customFormat="true" ht="22.5" hidden="false" customHeight="true" outlineLevel="0" collapsed="false">
      <c r="B2718" s="144" t="s">
        <v>5235</v>
      </c>
      <c r="C2718" s="145" t="n">
        <v>43943</v>
      </c>
      <c r="D2718" s="146" t="s">
        <v>5236</v>
      </c>
      <c r="E2718" s="147" t="n">
        <v>43948</v>
      </c>
      <c r="F2718" s="148" t="n">
        <v>2</v>
      </c>
      <c r="G2718" s="146" t="s">
        <v>3771</v>
      </c>
      <c r="H2718" s="149" t="s">
        <v>3771</v>
      </c>
    </row>
    <row r="2719" s="88" customFormat="true" ht="22.5" hidden="false" customHeight="true" outlineLevel="0" collapsed="false">
      <c r="B2719" s="144" t="s">
        <v>5237</v>
      </c>
      <c r="C2719" s="145" t="n">
        <v>43943</v>
      </c>
      <c r="D2719" s="146" t="s">
        <v>5238</v>
      </c>
      <c r="E2719" s="147" t="n">
        <v>43948</v>
      </c>
      <c r="F2719" s="148" t="n">
        <v>2</v>
      </c>
      <c r="G2719" s="146" t="s">
        <v>3771</v>
      </c>
      <c r="H2719" s="149" t="s">
        <v>3771</v>
      </c>
    </row>
    <row r="2720" s="88" customFormat="true" ht="22.5" hidden="false" customHeight="true" outlineLevel="0" collapsed="false">
      <c r="B2720" s="144" t="s">
        <v>5239</v>
      </c>
      <c r="C2720" s="145" t="n">
        <v>43943</v>
      </c>
      <c r="D2720" s="146" t="s">
        <v>5240</v>
      </c>
      <c r="E2720" s="147" t="n">
        <v>43948</v>
      </c>
      <c r="F2720" s="148" t="n">
        <v>2</v>
      </c>
      <c r="G2720" s="146" t="s">
        <v>3771</v>
      </c>
      <c r="H2720" s="149" t="s">
        <v>3771</v>
      </c>
    </row>
    <row r="2721" s="88" customFormat="true" ht="22.5" hidden="false" customHeight="true" outlineLevel="0" collapsed="false">
      <c r="B2721" s="144" t="s">
        <v>5241</v>
      </c>
      <c r="C2721" s="145" t="n">
        <v>43948</v>
      </c>
      <c r="D2721" s="146" t="s">
        <v>5242</v>
      </c>
      <c r="E2721" s="147" t="n">
        <v>43949</v>
      </c>
      <c r="F2721" s="148" t="n">
        <v>0</v>
      </c>
      <c r="G2721" s="146" t="s">
        <v>3771</v>
      </c>
      <c r="H2721" s="149" t="s">
        <v>3771</v>
      </c>
    </row>
    <row r="2722" s="88" customFormat="true" ht="22.5" hidden="false" customHeight="true" outlineLevel="0" collapsed="false">
      <c r="B2722" s="144" t="s">
        <v>5243</v>
      </c>
      <c r="C2722" s="145" t="n">
        <v>43948</v>
      </c>
      <c r="D2722" s="146" t="s">
        <v>5244</v>
      </c>
      <c r="E2722" s="147" t="n">
        <v>43949</v>
      </c>
      <c r="F2722" s="148" t="n">
        <v>0</v>
      </c>
      <c r="G2722" s="146" t="s">
        <v>3771</v>
      </c>
      <c r="H2722" s="149" t="s">
        <v>3771</v>
      </c>
    </row>
    <row r="2723" s="88" customFormat="true" ht="22.5" hidden="false" customHeight="true" outlineLevel="0" collapsed="false">
      <c r="B2723" s="144" t="s">
        <v>5245</v>
      </c>
      <c r="C2723" s="145" t="n">
        <v>43948</v>
      </c>
      <c r="D2723" s="146" t="s">
        <v>5246</v>
      </c>
      <c r="E2723" s="147" t="n">
        <v>43949</v>
      </c>
      <c r="F2723" s="148" t="n">
        <v>0</v>
      </c>
      <c r="G2723" s="146" t="s">
        <v>3771</v>
      </c>
      <c r="H2723" s="149" t="s">
        <v>3771</v>
      </c>
    </row>
    <row r="2724" s="88" customFormat="true" ht="22.5" hidden="false" customHeight="true" outlineLevel="0" collapsed="false">
      <c r="B2724" s="144" t="s">
        <v>5247</v>
      </c>
      <c r="C2724" s="145" t="n">
        <v>43948</v>
      </c>
      <c r="D2724" s="146" t="s">
        <v>5248</v>
      </c>
      <c r="E2724" s="147" t="n">
        <v>43949</v>
      </c>
      <c r="F2724" s="148" t="n">
        <v>0</v>
      </c>
      <c r="G2724" s="146" t="s">
        <v>3771</v>
      </c>
      <c r="H2724" s="149" t="s">
        <v>3771</v>
      </c>
    </row>
    <row r="2725" s="88" customFormat="true" ht="22.5" hidden="false" customHeight="true" outlineLevel="0" collapsed="false">
      <c r="B2725" s="144" t="s">
        <v>5249</v>
      </c>
      <c r="C2725" s="145" t="n">
        <v>43948</v>
      </c>
      <c r="D2725" s="146" t="s">
        <v>5250</v>
      </c>
      <c r="E2725" s="147" t="n">
        <v>43949</v>
      </c>
      <c r="F2725" s="148" t="n">
        <v>0</v>
      </c>
      <c r="G2725" s="146" t="s">
        <v>3771</v>
      </c>
      <c r="H2725" s="149" t="s">
        <v>3771</v>
      </c>
    </row>
    <row r="2726" s="88" customFormat="true" ht="22.5" hidden="false" customHeight="true" outlineLevel="0" collapsed="false">
      <c r="B2726" s="144" t="s">
        <v>5251</v>
      </c>
      <c r="C2726" s="145" t="n">
        <v>43949</v>
      </c>
      <c r="D2726" s="146" t="s">
        <v>5252</v>
      </c>
      <c r="E2726" s="147" t="n">
        <v>43949</v>
      </c>
      <c r="F2726" s="148" t="n">
        <v>0</v>
      </c>
      <c r="G2726" s="146" t="s">
        <v>3771</v>
      </c>
      <c r="H2726" s="149" t="s">
        <v>3771</v>
      </c>
    </row>
    <row r="2727" s="88" customFormat="true" ht="22.5" hidden="false" customHeight="true" outlineLevel="0" collapsed="false">
      <c r="B2727" s="144" t="s">
        <v>5253</v>
      </c>
      <c r="C2727" s="145" t="n">
        <v>43949</v>
      </c>
      <c r="D2727" s="146" t="s">
        <v>5254</v>
      </c>
      <c r="E2727" s="147" t="n">
        <v>43949</v>
      </c>
      <c r="F2727" s="148" t="n">
        <v>0</v>
      </c>
      <c r="G2727" s="146" t="s">
        <v>3771</v>
      </c>
      <c r="H2727" s="149" t="s">
        <v>3771</v>
      </c>
    </row>
    <row r="2728" s="88" customFormat="true" ht="22.5" hidden="false" customHeight="true" outlineLevel="0" collapsed="false">
      <c r="B2728" s="144" t="s">
        <v>5255</v>
      </c>
      <c r="C2728" s="145" t="n">
        <v>43949</v>
      </c>
      <c r="D2728" s="146" t="s">
        <v>5256</v>
      </c>
      <c r="E2728" s="147" t="n">
        <v>43949</v>
      </c>
      <c r="F2728" s="148" t="n">
        <v>0</v>
      </c>
      <c r="G2728" s="146" t="s">
        <v>3771</v>
      </c>
      <c r="H2728" s="149" t="s">
        <v>3771</v>
      </c>
    </row>
    <row r="2729" s="88" customFormat="true" ht="22.5" hidden="false" customHeight="true" outlineLevel="0" collapsed="false">
      <c r="B2729" s="144" t="s">
        <v>5257</v>
      </c>
      <c r="C2729" s="145" t="n">
        <v>43949</v>
      </c>
      <c r="D2729" s="146" t="s">
        <v>5258</v>
      </c>
      <c r="E2729" s="147" t="n">
        <v>43949</v>
      </c>
      <c r="F2729" s="148" t="n">
        <v>0</v>
      </c>
      <c r="G2729" s="146" t="s">
        <v>3771</v>
      </c>
      <c r="H2729" s="149" t="s">
        <v>3771</v>
      </c>
    </row>
    <row r="2730" s="88" customFormat="true" ht="22.5" hidden="false" customHeight="true" outlineLevel="0" collapsed="false">
      <c r="B2730" s="144" t="s">
        <v>5259</v>
      </c>
      <c r="C2730" s="145" t="n">
        <v>43943</v>
      </c>
      <c r="D2730" s="146" t="s">
        <v>5260</v>
      </c>
      <c r="E2730" s="147" t="n">
        <v>43950</v>
      </c>
      <c r="F2730" s="148" t="n">
        <v>4</v>
      </c>
      <c r="G2730" s="146" t="s">
        <v>3771</v>
      </c>
      <c r="H2730" s="149" t="s">
        <v>3771</v>
      </c>
    </row>
    <row r="2731" s="88" customFormat="true" ht="22.5" hidden="false" customHeight="true" outlineLevel="0" collapsed="false">
      <c r="B2731" s="144" t="s">
        <v>5261</v>
      </c>
      <c r="C2731" s="145" t="n">
        <v>43951</v>
      </c>
      <c r="D2731" s="146" t="s">
        <v>5262</v>
      </c>
      <c r="E2731" s="147" t="n">
        <v>43951</v>
      </c>
      <c r="F2731" s="148" t="n">
        <v>0</v>
      </c>
      <c r="G2731" s="146" t="s">
        <v>3771</v>
      </c>
      <c r="H2731" s="149" t="s">
        <v>3771</v>
      </c>
    </row>
    <row r="2732" s="88" customFormat="true" ht="22.5" hidden="false" customHeight="true" outlineLevel="0" collapsed="false">
      <c r="B2732" s="144" t="s">
        <v>5263</v>
      </c>
      <c r="C2732" s="145" t="n">
        <v>43951</v>
      </c>
      <c r="D2732" s="146" t="s">
        <v>5264</v>
      </c>
      <c r="E2732" s="147" t="n">
        <v>43951</v>
      </c>
      <c r="F2732" s="148" t="n">
        <v>0</v>
      </c>
      <c r="G2732" s="146" t="s">
        <v>3771</v>
      </c>
      <c r="H2732" s="149" t="s">
        <v>3771</v>
      </c>
    </row>
    <row r="2733" s="88" customFormat="true" ht="22.5" hidden="false" customHeight="true" outlineLevel="0" collapsed="false">
      <c r="B2733" s="144" t="s">
        <v>5265</v>
      </c>
      <c r="C2733" s="145" t="n">
        <v>43951</v>
      </c>
      <c r="D2733" s="146" t="s">
        <v>5266</v>
      </c>
      <c r="E2733" s="147" t="n">
        <v>43951</v>
      </c>
      <c r="F2733" s="148" t="n">
        <v>0</v>
      </c>
      <c r="G2733" s="146" t="s">
        <v>3771</v>
      </c>
      <c r="H2733" s="149" t="s">
        <v>3771</v>
      </c>
    </row>
    <row r="2734" s="88" customFormat="true" ht="22.5" hidden="false" customHeight="true" outlineLevel="0" collapsed="false">
      <c r="B2734" s="144" t="s">
        <v>5267</v>
      </c>
      <c r="C2734" s="145" t="n">
        <v>43951</v>
      </c>
      <c r="D2734" s="146" t="s">
        <v>5268</v>
      </c>
      <c r="E2734" s="147" t="n">
        <v>43955</v>
      </c>
      <c r="F2734" s="148" t="n">
        <v>1</v>
      </c>
      <c r="G2734" s="146" t="s">
        <v>3771</v>
      </c>
      <c r="H2734" s="149" t="s">
        <v>3771</v>
      </c>
    </row>
    <row r="2735" s="88" customFormat="true" ht="22.5" hidden="false" customHeight="true" outlineLevel="0" collapsed="false">
      <c r="B2735" s="144" t="s">
        <v>5269</v>
      </c>
      <c r="C2735" s="145" t="n">
        <v>43951</v>
      </c>
      <c r="D2735" s="146" t="s">
        <v>5270</v>
      </c>
      <c r="E2735" s="147" t="n">
        <v>43955</v>
      </c>
      <c r="F2735" s="148" t="n">
        <v>1</v>
      </c>
      <c r="G2735" s="146" t="s">
        <v>3771</v>
      </c>
      <c r="H2735" s="149" t="s">
        <v>3771</v>
      </c>
    </row>
    <row r="2736" s="88" customFormat="true" ht="22.5" hidden="false" customHeight="true" outlineLevel="0" collapsed="false">
      <c r="B2736" s="144" t="s">
        <v>5271</v>
      </c>
      <c r="C2736" s="145" t="n">
        <v>43951</v>
      </c>
      <c r="D2736" s="146" t="s">
        <v>5272</v>
      </c>
      <c r="E2736" s="147" t="n">
        <v>43955</v>
      </c>
      <c r="F2736" s="148" t="n">
        <v>1</v>
      </c>
      <c r="G2736" s="146" t="s">
        <v>3771</v>
      </c>
      <c r="H2736" s="149" t="s">
        <v>3771</v>
      </c>
    </row>
    <row r="2737" s="88" customFormat="true" ht="22.5" hidden="false" customHeight="true" outlineLevel="0" collapsed="false">
      <c r="B2737" s="144" t="s">
        <v>5273</v>
      </c>
      <c r="C2737" s="145" t="n">
        <v>43951</v>
      </c>
      <c r="D2737" s="146" t="s">
        <v>5274</v>
      </c>
      <c r="E2737" s="147" t="n">
        <v>43955</v>
      </c>
      <c r="F2737" s="148" t="n">
        <v>1</v>
      </c>
      <c r="G2737" s="146" t="s">
        <v>3771</v>
      </c>
      <c r="H2737" s="149" t="s">
        <v>3771</v>
      </c>
    </row>
    <row r="2738" s="88" customFormat="true" ht="22.5" hidden="false" customHeight="true" outlineLevel="0" collapsed="false">
      <c r="B2738" s="144" t="s">
        <v>5275</v>
      </c>
      <c r="C2738" s="145" t="n">
        <v>43951</v>
      </c>
      <c r="D2738" s="146" t="s">
        <v>5276</v>
      </c>
      <c r="E2738" s="147" t="n">
        <v>43955</v>
      </c>
      <c r="F2738" s="148" t="n">
        <v>1</v>
      </c>
      <c r="G2738" s="146" t="s">
        <v>3771</v>
      </c>
      <c r="H2738" s="149" t="s">
        <v>3771</v>
      </c>
    </row>
    <row r="2739" s="88" customFormat="true" ht="22.5" hidden="false" customHeight="true" outlineLevel="0" collapsed="false">
      <c r="B2739" s="144" t="s">
        <v>5277</v>
      </c>
      <c r="C2739" s="145" t="n">
        <v>43948</v>
      </c>
      <c r="D2739" s="146" t="s">
        <v>5278</v>
      </c>
      <c r="E2739" s="147" t="n">
        <v>43951</v>
      </c>
      <c r="F2739" s="148" t="n">
        <v>2</v>
      </c>
      <c r="G2739" s="146" t="s">
        <v>3771</v>
      </c>
      <c r="H2739" s="149" t="s">
        <v>3771</v>
      </c>
    </row>
    <row r="2740" s="88" customFormat="true" ht="22.5" hidden="false" customHeight="true" outlineLevel="0" collapsed="false">
      <c r="B2740" s="144" t="s">
        <v>5279</v>
      </c>
      <c r="C2740" s="145" t="n">
        <v>43948</v>
      </c>
      <c r="D2740" s="146" t="s">
        <v>5280</v>
      </c>
      <c r="E2740" s="147" t="n">
        <v>43951</v>
      </c>
      <c r="F2740" s="148" t="n">
        <v>2</v>
      </c>
      <c r="G2740" s="146" t="s">
        <v>3771</v>
      </c>
      <c r="H2740" s="149" t="s">
        <v>3771</v>
      </c>
    </row>
    <row r="2741" s="88" customFormat="true" ht="22.5" hidden="false" customHeight="true" outlineLevel="0" collapsed="false">
      <c r="B2741" s="144" t="s">
        <v>5281</v>
      </c>
      <c r="C2741" s="145" t="n">
        <v>43949</v>
      </c>
      <c r="D2741" s="146" t="s">
        <v>5282</v>
      </c>
      <c r="E2741" s="147" t="n">
        <v>43950</v>
      </c>
      <c r="F2741" s="148" t="n">
        <v>0</v>
      </c>
      <c r="G2741" s="146" t="s">
        <v>3771</v>
      </c>
      <c r="H2741" s="149" t="s">
        <v>3771</v>
      </c>
    </row>
    <row r="2742" s="88" customFormat="true" ht="22.5" hidden="false" customHeight="true" outlineLevel="0" collapsed="false">
      <c r="B2742" s="144" t="s">
        <v>5283</v>
      </c>
      <c r="C2742" s="145" t="n">
        <v>43949</v>
      </c>
      <c r="D2742" s="146" t="s">
        <v>5284</v>
      </c>
      <c r="E2742" s="147" t="n">
        <v>43949</v>
      </c>
      <c r="F2742" s="148" t="n">
        <v>0</v>
      </c>
      <c r="G2742" s="146" t="s">
        <v>3771</v>
      </c>
      <c r="H2742" s="149" t="s">
        <v>3771</v>
      </c>
    </row>
    <row r="2743" s="88" customFormat="true" ht="22.5" hidden="false" customHeight="true" outlineLevel="0" collapsed="false">
      <c r="B2743" s="144" t="s">
        <v>5285</v>
      </c>
      <c r="C2743" s="145" t="n">
        <v>43949</v>
      </c>
      <c r="D2743" s="146" t="s">
        <v>5286</v>
      </c>
      <c r="E2743" s="147" t="n">
        <v>43949</v>
      </c>
      <c r="F2743" s="148" t="n">
        <v>0</v>
      </c>
      <c r="G2743" s="146" t="s">
        <v>3771</v>
      </c>
      <c r="H2743" s="149" t="s">
        <v>3771</v>
      </c>
    </row>
    <row r="2744" s="88" customFormat="true" ht="22.5" hidden="false" customHeight="true" outlineLevel="0" collapsed="false">
      <c r="B2744" s="144" t="s">
        <v>5287</v>
      </c>
      <c r="C2744" s="145" t="n">
        <v>43949</v>
      </c>
      <c r="D2744" s="146" t="s">
        <v>5288</v>
      </c>
      <c r="E2744" s="147" t="n">
        <v>43949</v>
      </c>
      <c r="F2744" s="148" t="n">
        <v>0</v>
      </c>
      <c r="G2744" s="146" t="s">
        <v>3771</v>
      </c>
      <c r="H2744" s="149" t="s">
        <v>3771</v>
      </c>
    </row>
    <row r="2745" s="88" customFormat="true" ht="22.5" hidden="false" customHeight="true" outlineLevel="0" collapsed="false">
      <c r="B2745" s="144" t="s">
        <v>5289</v>
      </c>
      <c r="C2745" s="145" t="n">
        <v>43948</v>
      </c>
      <c r="D2745" s="146" t="s">
        <v>5290</v>
      </c>
      <c r="E2745" s="147" t="n">
        <v>43951</v>
      </c>
      <c r="F2745" s="148" t="n">
        <v>2</v>
      </c>
      <c r="G2745" s="146" t="s">
        <v>3771</v>
      </c>
      <c r="H2745" s="149" t="s">
        <v>3771</v>
      </c>
    </row>
    <row r="2746" s="88" customFormat="true" ht="22.5" hidden="false" customHeight="true" outlineLevel="0" collapsed="false">
      <c r="B2746" s="144" t="s">
        <v>5291</v>
      </c>
      <c r="C2746" s="145" t="n">
        <v>43949</v>
      </c>
      <c r="D2746" s="146" t="s">
        <v>5292</v>
      </c>
      <c r="E2746" s="147" t="n">
        <v>43951</v>
      </c>
      <c r="F2746" s="148" t="n">
        <v>1</v>
      </c>
      <c r="G2746" s="146" t="s">
        <v>3771</v>
      </c>
      <c r="H2746" s="149" t="s">
        <v>3771</v>
      </c>
    </row>
    <row r="2747" s="88" customFormat="true" ht="22.5" hidden="false" customHeight="true" outlineLevel="0" collapsed="false">
      <c r="B2747" s="144" t="s">
        <v>5293</v>
      </c>
      <c r="C2747" s="145" t="n">
        <v>43949</v>
      </c>
      <c r="D2747" s="146" t="s">
        <v>5294</v>
      </c>
      <c r="E2747" s="147" t="n">
        <v>43951</v>
      </c>
      <c r="F2747" s="148" t="n">
        <v>1</v>
      </c>
      <c r="G2747" s="146" t="s">
        <v>3771</v>
      </c>
      <c r="H2747" s="149" t="s">
        <v>3771</v>
      </c>
    </row>
    <row r="2748" s="88" customFormat="true" ht="22.5" hidden="false" customHeight="true" outlineLevel="0" collapsed="false">
      <c r="B2748" s="144" t="s">
        <v>5295</v>
      </c>
      <c r="C2748" s="145" t="n">
        <v>43949</v>
      </c>
      <c r="D2748" s="146" t="s">
        <v>5296</v>
      </c>
      <c r="E2748" s="147" t="n">
        <v>43951</v>
      </c>
      <c r="F2748" s="148" t="n">
        <v>1</v>
      </c>
      <c r="G2748" s="146" t="s">
        <v>3771</v>
      </c>
      <c r="H2748" s="149" t="s">
        <v>3771</v>
      </c>
    </row>
    <row r="2749" s="88" customFormat="true" ht="22.5" hidden="false" customHeight="true" outlineLevel="0" collapsed="false">
      <c r="B2749" s="144" t="s">
        <v>5297</v>
      </c>
      <c r="C2749" s="145" t="n">
        <v>43950</v>
      </c>
      <c r="D2749" s="146" t="s">
        <v>5298</v>
      </c>
      <c r="E2749" s="147" t="n">
        <v>43955</v>
      </c>
      <c r="F2749" s="148" t="n">
        <v>2</v>
      </c>
      <c r="G2749" s="146" t="s">
        <v>3771</v>
      </c>
      <c r="H2749" s="149" t="s">
        <v>3771</v>
      </c>
    </row>
    <row r="2750" s="88" customFormat="true" ht="22.5" hidden="false" customHeight="true" outlineLevel="0" collapsed="false">
      <c r="B2750" s="144" t="s">
        <v>5299</v>
      </c>
      <c r="C2750" s="145" t="n">
        <v>43950</v>
      </c>
      <c r="D2750" s="146" t="s">
        <v>5300</v>
      </c>
      <c r="E2750" s="147" t="n">
        <v>43955</v>
      </c>
      <c r="F2750" s="148" t="n">
        <v>2</v>
      </c>
      <c r="G2750" s="146" t="s">
        <v>3771</v>
      </c>
      <c r="H2750" s="149" t="s">
        <v>3771</v>
      </c>
    </row>
    <row r="2751" s="88" customFormat="true" ht="22.5" hidden="false" customHeight="true" outlineLevel="0" collapsed="false">
      <c r="B2751" s="144" t="s">
        <v>5301</v>
      </c>
      <c r="C2751" s="145" t="n">
        <v>43950</v>
      </c>
      <c r="D2751" s="146" t="s">
        <v>5302</v>
      </c>
      <c r="E2751" s="147" t="n">
        <v>43955</v>
      </c>
      <c r="F2751" s="148" t="n">
        <v>2</v>
      </c>
      <c r="G2751" s="146" t="s">
        <v>3771</v>
      </c>
      <c r="H2751" s="149" t="s">
        <v>3771</v>
      </c>
    </row>
    <row r="2752" s="88" customFormat="true" ht="22.5" hidden="false" customHeight="true" outlineLevel="0" collapsed="false">
      <c r="B2752" s="144" t="s">
        <v>5303</v>
      </c>
      <c r="C2752" s="145" t="n">
        <v>43950</v>
      </c>
      <c r="D2752" s="146" t="s">
        <v>5304</v>
      </c>
      <c r="E2752" s="147" t="n">
        <v>43955</v>
      </c>
      <c r="F2752" s="148" t="n">
        <v>2</v>
      </c>
      <c r="G2752" s="146" t="s">
        <v>3771</v>
      </c>
      <c r="H2752" s="149" t="s">
        <v>3771</v>
      </c>
    </row>
    <row r="2753" s="88" customFormat="true" ht="22.5" hidden="false" customHeight="true" outlineLevel="0" collapsed="false">
      <c r="B2753" s="144" t="s">
        <v>5305</v>
      </c>
      <c r="C2753" s="145" t="n">
        <v>43950</v>
      </c>
      <c r="D2753" s="146" t="s">
        <v>5306</v>
      </c>
      <c r="E2753" s="147" t="n">
        <v>43955</v>
      </c>
      <c r="F2753" s="148" t="n">
        <v>2</v>
      </c>
      <c r="G2753" s="146" t="s">
        <v>3771</v>
      </c>
      <c r="H2753" s="149" t="s">
        <v>3771</v>
      </c>
    </row>
    <row r="2754" s="88" customFormat="true" ht="22.5" hidden="false" customHeight="true" outlineLevel="0" collapsed="false">
      <c r="B2754" s="144" t="s">
        <v>5307</v>
      </c>
      <c r="C2754" s="145" t="n">
        <v>43950</v>
      </c>
      <c r="D2754" s="146" t="s">
        <v>5308</v>
      </c>
      <c r="E2754" s="147" t="n">
        <v>43955</v>
      </c>
      <c r="F2754" s="148" t="n">
        <v>2</v>
      </c>
      <c r="G2754" s="146" t="s">
        <v>3771</v>
      </c>
      <c r="H2754" s="149" t="s">
        <v>3771</v>
      </c>
    </row>
    <row r="2755" s="88" customFormat="true" ht="22.5" hidden="false" customHeight="true" outlineLevel="0" collapsed="false">
      <c r="B2755" s="144" t="s">
        <v>5309</v>
      </c>
      <c r="C2755" s="145" t="n">
        <v>43951</v>
      </c>
      <c r="D2755" s="146" t="s">
        <v>5310</v>
      </c>
      <c r="E2755" s="147" t="n">
        <v>43955</v>
      </c>
      <c r="F2755" s="148" t="n">
        <v>1</v>
      </c>
      <c r="G2755" s="146" t="s">
        <v>3771</v>
      </c>
      <c r="H2755" s="149" t="s">
        <v>3771</v>
      </c>
    </row>
    <row r="2756" s="88" customFormat="true" ht="22.5" hidden="false" customHeight="true" outlineLevel="0" collapsed="false">
      <c r="B2756" s="144" t="s">
        <v>5311</v>
      </c>
      <c r="C2756" s="145" t="n">
        <v>43951</v>
      </c>
      <c r="D2756" s="146" t="s">
        <v>5312</v>
      </c>
      <c r="E2756" s="147" t="n">
        <v>43955</v>
      </c>
      <c r="F2756" s="148" t="n">
        <v>1</v>
      </c>
      <c r="G2756" s="146" t="s">
        <v>3771</v>
      </c>
      <c r="H2756" s="149" t="s">
        <v>3771</v>
      </c>
    </row>
    <row r="2757" s="88" customFormat="true" ht="22.5" hidden="false" customHeight="true" outlineLevel="0" collapsed="false">
      <c r="B2757" s="144" t="s">
        <v>5313</v>
      </c>
      <c r="C2757" s="145" t="n">
        <v>43951</v>
      </c>
      <c r="D2757" s="146" t="s">
        <v>5314</v>
      </c>
      <c r="E2757" s="147" t="n">
        <v>43955</v>
      </c>
      <c r="F2757" s="148" t="n">
        <v>1</v>
      </c>
      <c r="G2757" s="146" t="s">
        <v>3771</v>
      </c>
      <c r="H2757" s="149" t="s">
        <v>3771</v>
      </c>
    </row>
    <row r="2758" s="88" customFormat="true" ht="22.5" hidden="false" customHeight="true" outlineLevel="0" collapsed="false">
      <c r="B2758" s="144" t="s">
        <v>5315</v>
      </c>
      <c r="C2758" s="145" t="n">
        <v>43951</v>
      </c>
      <c r="D2758" s="146" t="s">
        <v>5316</v>
      </c>
      <c r="E2758" s="147" t="n">
        <v>43955</v>
      </c>
      <c r="F2758" s="148" t="n">
        <v>1</v>
      </c>
      <c r="G2758" s="146" t="s">
        <v>3771</v>
      </c>
      <c r="H2758" s="149" t="s">
        <v>3771</v>
      </c>
    </row>
    <row r="2759" s="88" customFormat="true" ht="22.5" hidden="false" customHeight="true" outlineLevel="0" collapsed="false">
      <c r="B2759" s="144" t="s">
        <v>5317</v>
      </c>
      <c r="C2759" s="145" t="n">
        <v>43951</v>
      </c>
      <c r="D2759" s="146" t="s">
        <v>5318</v>
      </c>
      <c r="E2759" s="147" t="n">
        <v>43955</v>
      </c>
      <c r="F2759" s="148" t="n">
        <v>1</v>
      </c>
      <c r="G2759" s="146" t="s">
        <v>3771</v>
      </c>
      <c r="H2759" s="149" t="s">
        <v>3771</v>
      </c>
    </row>
    <row r="2760" s="88" customFormat="true" ht="22.5" hidden="false" customHeight="true" outlineLevel="0" collapsed="false">
      <c r="B2760" s="144" t="s">
        <v>5319</v>
      </c>
      <c r="C2760" s="145" t="n">
        <v>43951</v>
      </c>
      <c r="D2760" s="146" t="s">
        <v>5320</v>
      </c>
      <c r="E2760" s="147" t="n">
        <v>43955</v>
      </c>
      <c r="F2760" s="148" t="n">
        <v>1</v>
      </c>
      <c r="G2760" s="146" t="s">
        <v>3771</v>
      </c>
      <c r="H2760" s="149" t="s">
        <v>3771</v>
      </c>
    </row>
    <row r="2761" s="88" customFormat="true" ht="22.5" hidden="false" customHeight="true" outlineLevel="0" collapsed="false">
      <c r="B2761" s="144" t="s">
        <v>5321</v>
      </c>
      <c r="C2761" s="145" t="n">
        <v>43951</v>
      </c>
      <c r="D2761" s="146" t="s">
        <v>5322</v>
      </c>
      <c r="E2761" s="147" t="n">
        <v>43955</v>
      </c>
      <c r="F2761" s="148" t="n">
        <v>1</v>
      </c>
      <c r="G2761" s="146" t="s">
        <v>3771</v>
      </c>
      <c r="H2761" s="149" t="s">
        <v>3771</v>
      </c>
    </row>
    <row r="2762" s="88" customFormat="true" ht="22.5" hidden="false" customHeight="true" outlineLevel="0" collapsed="false">
      <c r="B2762" s="144" t="s">
        <v>5323</v>
      </c>
      <c r="C2762" s="145" t="n">
        <v>43951</v>
      </c>
      <c r="D2762" s="146" t="s">
        <v>5324</v>
      </c>
      <c r="E2762" s="147" t="n">
        <v>43955</v>
      </c>
      <c r="F2762" s="148" t="n">
        <v>1</v>
      </c>
      <c r="G2762" s="146" t="s">
        <v>3771</v>
      </c>
      <c r="H2762" s="149" t="s">
        <v>3771</v>
      </c>
    </row>
    <row r="2763" s="88" customFormat="true" ht="22.5" hidden="false" customHeight="true" outlineLevel="0" collapsed="false">
      <c r="B2763" s="144" t="s">
        <v>5325</v>
      </c>
      <c r="C2763" s="145" t="n">
        <v>43951</v>
      </c>
      <c r="D2763" s="146" t="s">
        <v>5326</v>
      </c>
      <c r="E2763" s="147" t="n">
        <v>43955</v>
      </c>
      <c r="F2763" s="148" t="n">
        <v>1</v>
      </c>
      <c r="G2763" s="146" t="s">
        <v>3771</v>
      </c>
      <c r="H2763" s="149" t="s">
        <v>3771</v>
      </c>
    </row>
    <row r="2764" s="88" customFormat="true" ht="22.5" hidden="false" customHeight="true" outlineLevel="0" collapsed="false">
      <c r="B2764" s="144" t="s">
        <v>5327</v>
      </c>
      <c r="C2764" s="145" t="n">
        <v>43951</v>
      </c>
      <c r="D2764" s="146" t="s">
        <v>5328</v>
      </c>
      <c r="E2764" s="147" t="n">
        <v>43955</v>
      </c>
      <c r="F2764" s="148" t="n">
        <v>1</v>
      </c>
      <c r="G2764" s="146" t="s">
        <v>3771</v>
      </c>
      <c r="H2764" s="149" t="s">
        <v>3771</v>
      </c>
    </row>
    <row r="2765" s="88" customFormat="true" ht="22.5" hidden="false" customHeight="true" outlineLevel="0" collapsed="false">
      <c r="B2765" s="144" t="s">
        <v>5329</v>
      </c>
      <c r="C2765" s="145" t="n">
        <v>43955</v>
      </c>
      <c r="D2765" s="146" t="s">
        <v>5330</v>
      </c>
      <c r="E2765" s="147" t="n">
        <v>43955</v>
      </c>
      <c r="F2765" s="148" t="n">
        <v>0</v>
      </c>
      <c r="G2765" s="146" t="s">
        <v>3771</v>
      </c>
      <c r="H2765" s="149" t="s">
        <v>3771</v>
      </c>
    </row>
    <row r="2766" s="88" customFormat="true" ht="22.5" hidden="false" customHeight="true" outlineLevel="0" collapsed="false">
      <c r="B2766" s="144" t="s">
        <v>5331</v>
      </c>
      <c r="C2766" s="145" t="n">
        <v>43955</v>
      </c>
      <c r="D2766" s="146" t="s">
        <v>5332</v>
      </c>
      <c r="E2766" s="147" t="n">
        <v>43955</v>
      </c>
      <c r="F2766" s="148" t="n">
        <v>0</v>
      </c>
      <c r="G2766" s="146" t="s">
        <v>3771</v>
      </c>
      <c r="H2766" s="149" t="s">
        <v>3771</v>
      </c>
    </row>
    <row r="2767" s="88" customFormat="true" ht="22.5" hidden="false" customHeight="true" outlineLevel="0" collapsed="false">
      <c r="B2767" s="144" t="s">
        <v>5333</v>
      </c>
      <c r="C2767" s="145" t="n">
        <v>43955</v>
      </c>
      <c r="D2767" s="146" t="s">
        <v>5334</v>
      </c>
      <c r="E2767" s="147" t="n">
        <v>43955</v>
      </c>
      <c r="F2767" s="148" t="n">
        <v>0</v>
      </c>
      <c r="G2767" s="146" t="s">
        <v>3771</v>
      </c>
      <c r="H2767" s="149" t="s">
        <v>3771</v>
      </c>
    </row>
    <row r="2768" s="88" customFormat="true" ht="22.5" hidden="false" customHeight="true" outlineLevel="0" collapsed="false">
      <c r="B2768" s="144" t="s">
        <v>5335</v>
      </c>
      <c r="C2768" s="145" t="n">
        <v>43955</v>
      </c>
      <c r="D2768" s="146" t="s">
        <v>5336</v>
      </c>
      <c r="E2768" s="147" t="n">
        <v>43955</v>
      </c>
      <c r="F2768" s="148" t="n">
        <v>0</v>
      </c>
      <c r="G2768" s="146" t="s">
        <v>3771</v>
      </c>
      <c r="H2768" s="149" t="s">
        <v>3771</v>
      </c>
    </row>
    <row r="2769" s="88" customFormat="true" ht="22.5" hidden="false" customHeight="true" outlineLevel="0" collapsed="false">
      <c r="B2769" s="144" t="s">
        <v>5337</v>
      </c>
      <c r="C2769" s="145" t="n">
        <v>43955</v>
      </c>
      <c r="D2769" s="146" t="s">
        <v>5338</v>
      </c>
      <c r="E2769" s="147" t="n">
        <v>43955</v>
      </c>
      <c r="F2769" s="148" t="n">
        <v>0</v>
      </c>
      <c r="G2769" s="146" t="s">
        <v>3771</v>
      </c>
      <c r="H2769" s="149" t="s">
        <v>3771</v>
      </c>
    </row>
    <row r="2770" s="88" customFormat="true" ht="22.5" hidden="false" customHeight="true" outlineLevel="0" collapsed="false">
      <c r="B2770" s="144" t="s">
        <v>5339</v>
      </c>
      <c r="C2770" s="145" t="n">
        <v>43955</v>
      </c>
      <c r="D2770" s="146" t="s">
        <v>5340</v>
      </c>
      <c r="E2770" s="147" t="n">
        <v>43955</v>
      </c>
      <c r="F2770" s="148" t="n">
        <v>0</v>
      </c>
      <c r="G2770" s="146" t="s">
        <v>3771</v>
      </c>
      <c r="H2770" s="149" t="s">
        <v>3771</v>
      </c>
    </row>
    <row r="2771" s="88" customFormat="true" ht="22.5" hidden="false" customHeight="true" outlineLevel="0" collapsed="false">
      <c r="B2771" s="144" t="s">
        <v>5341</v>
      </c>
      <c r="C2771" s="145" t="n">
        <v>43955</v>
      </c>
      <c r="D2771" s="146" t="s">
        <v>5342</v>
      </c>
      <c r="E2771" s="147" t="n">
        <v>43955</v>
      </c>
      <c r="F2771" s="148" t="n">
        <v>0</v>
      </c>
      <c r="G2771" s="146" t="s">
        <v>3771</v>
      </c>
      <c r="H2771" s="149" t="s">
        <v>3771</v>
      </c>
    </row>
    <row r="2772" s="88" customFormat="true" ht="22.5" hidden="false" customHeight="true" outlineLevel="0" collapsed="false">
      <c r="B2772" s="144" t="s">
        <v>5343</v>
      </c>
      <c r="C2772" s="145" t="n">
        <v>43955</v>
      </c>
      <c r="D2772" s="146" t="s">
        <v>5344</v>
      </c>
      <c r="E2772" s="147" t="n">
        <v>43955</v>
      </c>
      <c r="F2772" s="148" t="n">
        <v>0</v>
      </c>
      <c r="G2772" s="146" t="s">
        <v>3771</v>
      </c>
      <c r="H2772" s="149" t="s">
        <v>3771</v>
      </c>
    </row>
    <row r="2773" s="88" customFormat="true" ht="22.5" hidden="false" customHeight="true" outlineLevel="0" collapsed="false">
      <c r="B2773" s="144" t="s">
        <v>5345</v>
      </c>
      <c r="C2773" s="145" t="n">
        <v>43955</v>
      </c>
      <c r="D2773" s="146" t="s">
        <v>5346</v>
      </c>
      <c r="E2773" s="147" t="n">
        <v>43955</v>
      </c>
      <c r="F2773" s="148" t="n">
        <v>0</v>
      </c>
      <c r="G2773" s="146" t="s">
        <v>3771</v>
      </c>
      <c r="H2773" s="149" t="s">
        <v>3771</v>
      </c>
    </row>
    <row r="2774" s="88" customFormat="true" ht="22.5" hidden="false" customHeight="true" outlineLevel="0" collapsed="false">
      <c r="B2774" s="144" t="s">
        <v>5347</v>
      </c>
      <c r="C2774" s="145" t="n">
        <v>43952</v>
      </c>
      <c r="D2774" s="146" t="s">
        <v>5348</v>
      </c>
      <c r="E2774" s="147" t="n">
        <v>43952</v>
      </c>
      <c r="F2774" s="148" t="n">
        <v>0</v>
      </c>
      <c r="G2774" s="146" t="s">
        <v>3771</v>
      </c>
      <c r="H2774" s="149" t="s">
        <v>3771</v>
      </c>
    </row>
    <row r="2775" s="88" customFormat="true" ht="22.5" hidden="false" customHeight="true" outlineLevel="0" collapsed="false">
      <c r="B2775" s="144" t="s">
        <v>5349</v>
      </c>
      <c r="C2775" s="145" t="n">
        <v>43952</v>
      </c>
      <c r="D2775" s="146" t="s">
        <v>5350</v>
      </c>
      <c r="E2775" s="147" t="n">
        <v>43952</v>
      </c>
      <c r="F2775" s="148" t="n">
        <v>0</v>
      </c>
      <c r="G2775" s="146" t="s">
        <v>3771</v>
      </c>
      <c r="H2775" s="149" t="s">
        <v>3771</v>
      </c>
    </row>
    <row r="2776" s="88" customFormat="true" ht="22.5" hidden="false" customHeight="true" outlineLevel="0" collapsed="false">
      <c r="B2776" s="144" t="s">
        <v>5351</v>
      </c>
      <c r="C2776" s="145" t="n">
        <v>43952</v>
      </c>
      <c r="D2776" s="146" t="s">
        <v>5352</v>
      </c>
      <c r="E2776" s="147" t="n">
        <v>43952</v>
      </c>
      <c r="F2776" s="148" t="n">
        <v>0</v>
      </c>
      <c r="G2776" s="146" t="s">
        <v>3771</v>
      </c>
      <c r="H2776" s="149" t="s">
        <v>3771</v>
      </c>
    </row>
    <row r="2777" s="88" customFormat="true" ht="22.5" hidden="false" customHeight="true" outlineLevel="0" collapsed="false">
      <c r="B2777" s="144" t="s">
        <v>5353</v>
      </c>
      <c r="C2777" s="145" t="n">
        <v>43956</v>
      </c>
      <c r="D2777" s="146" t="s">
        <v>5354</v>
      </c>
      <c r="E2777" s="147" t="n">
        <v>43956</v>
      </c>
      <c r="F2777" s="148" t="n">
        <v>0</v>
      </c>
      <c r="G2777" s="146" t="s">
        <v>3771</v>
      </c>
      <c r="H2777" s="149" t="s">
        <v>3771</v>
      </c>
    </row>
    <row r="2778" s="88" customFormat="true" ht="22.5" hidden="false" customHeight="true" outlineLevel="0" collapsed="false">
      <c r="B2778" s="144" t="s">
        <v>5355</v>
      </c>
      <c r="C2778" s="145" t="n">
        <v>43956</v>
      </c>
      <c r="D2778" s="146" t="s">
        <v>5356</v>
      </c>
      <c r="E2778" s="147" t="n">
        <v>43956</v>
      </c>
      <c r="F2778" s="148" t="n">
        <v>0</v>
      </c>
      <c r="G2778" s="146" t="s">
        <v>3771</v>
      </c>
      <c r="H2778" s="149" t="s">
        <v>3771</v>
      </c>
    </row>
    <row r="2779" s="88" customFormat="true" ht="22.5" hidden="false" customHeight="true" outlineLevel="0" collapsed="false">
      <c r="B2779" s="144" t="s">
        <v>5357</v>
      </c>
      <c r="C2779" s="145" t="n">
        <v>43950</v>
      </c>
      <c r="D2779" s="146" t="s">
        <v>5358</v>
      </c>
      <c r="E2779" s="147" t="n">
        <v>43956</v>
      </c>
      <c r="F2779" s="148" t="n">
        <v>3</v>
      </c>
      <c r="G2779" s="146" t="s">
        <v>3771</v>
      </c>
      <c r="H2779" s="149" t="s">
        <v>3771</v>
      </c>
    </row>
    <row r="2780" s="88" customFormat="true" ht="22.5" hidden="false" customHeight="true" outlineLevel="0" collapsed="false">
      <c r="B2780" s="144" t="s">
        <v>5359</v>
      </c>
      <c r="C2780" s="145" t="n">
        <v>43950</v>
      </c>
      <c r="D2780" s="146" t="s">
        <v>5360</v>
      </c>
      <c r="E2780" s="147" t="n">
        <v>43956</v>
      </c>
      <c r="F2780" s="148" t="n">
        <v>3</v>
      </c>
      <c r="G2780" s="146" t="s">
        <v>3771</v>
      </c>
      <c r="H2780" s="149" t="s">
        <v>3771</v>
      </c>
    </row>
    <row r="2781" s="88" customFormat="true" ht="22.5" hidden="false" customHeight="true" outlineLevel="0" collapsed="false">
      <c r="B2781" s="144" t="s">
        <v>5361</v>
      </c>
      <c r="C2781" s="145" t="n">
        <v>43950</v>
      </c>
      <c r="D2781" s="146" t="s">
        <v>5362</v>
      </c>
      <c r="E2781" s="147" t="n">
        <v>43956</v>
      </c>
      <c r="F2781" s="148" t="n">
        <v>3</v>
      </c>
      <c r="G2781" s="146" t="s">
        <v>3771</v>
      </c>
      <c r="H2781" s="149" t="s">
        <v>3771</v>
      </c>
    </row>
    <row r="2782" s="88" customFormat="true" ht="22.5" hidden="false" customHeight="true" outlineLevel="0" collapsed="false">
      <c r="B2782" s="144" t="s">
        <v>5363</v>
      </c>
      <c r="C2782" s="145" t="n">
        <v>43955</v>
      </c>
      <c r="D2782" s="146" t="s">
        <v>5364</v>
      </c>
      <c r="E2782" s="147" t="n">
        <v>43956</v>
      </c>
      <c r="F2782" s="148" t="n">
        <v>1</v>
      </c>
      <c r="G2782" s="146" t="s">
        <v>3771</v>
      </c>
      <c r="H2782" s="149" t="s">
        <v>3771</v>
      </c>
    </row>
    <row r="2783" s="88" customFormat="true" ht="22.5" hidden="false" customHeight="true" outlineLevel="0" collapsed="false">
      <c r="B2783" s="144" t="s">
        <v>5365</v>
      </c>
      <c r="C2783" s="145" t="n">
        <v>43955</v>
      </c>
      <c r="D2783" s="146" t="s">
        <v>5366</v>
      </c>
      <c r="E2783" s="147" t="n">
        <v>43956</v>
      </c>
      <c r="F2783" s="148" t="n">
        <v>2</v>
      </c>
      <c r="G2783" s="146" t="s">
        <v>3771</v>
      </c>
      <c r="H2783" s="149" t="s">
        <v>3771</v>
      </c>
    </row>
    <row r="2784" s="88" customFormat="true" ht="22.5" hidden="false" customHeight="true" outlineLevel="0" collapsed="false">
      <c r="B2784" s="144" t="s">
        <v>5367</v>
      </c>
      <c r="C2784" s="145" t="n">
        <v>43955</v>
      </c>
      <c r="D2784" s="146" t="s">
        <v>5368</v>
      </c>
      <c r="E2784" s="147" t="n">
        <v>43956</v>
      </c>
      <c r="F2784" s="148" t="n">
        <v>2</v>
      </c>
      <c r="G2784" s="146" t="s">
        <v>3771</v>
      </c>
      <c r="H2784" s="149" t="s">
        <v>3771</v>
      </c>
    </row>
    <row r="2785" s="88" customFormat="true" ht="22.5" hidden="false" customHeight="true" outlineLevel="0" collapsed="false">
      <c r="B2785" s="144" t="s">
        <v>5369</v>
      </c>
      <c r="C2785" s="145" t="n">
        <v>43955</v>
      </c>
      <c r="D2785" s="146" t="s">
        <v>5370</v>
      </c>
      <c r="E2785" s="147" t="n">
        <v>43956</v>
      </c>
      <c r="F2785" s="148" t="n">
        <v>1</v>
      </c>
      <c r="G2785" s="146" t="s">
        <v>3771</v>
      </c>
      <c r="H2785" s="149" t="s">
        <v>3771</v>
      </c>
    </row>
    <row r="2786" s="88" customFormat="true" ht="22.5" hidden="false" customHeight="true" outlineLevel="0" collapsed="false">
      <c r="B2786" s="144" t="s">
        <v>5371</v>
      </c>
      <c r="C2786" s="145" t="n">
        <v>43955</v>
      </c>
      <c r="D2786" s="146" t="s">
        <v>5372</v>
      </c>
      <c r="E2786" s="147" t="n">
        <v>43956</v>
      </c>
      <c r="F2786" s="148" t="n">
        <v>1</v>
      </c>
      <c r="G2786" s="146" t="s">
        <v>3771</v>
      </c>
      <c r="H2786" s="149" t="s">
        <v>3771</v>
      </c>
    </row>
    <row r="2787" s="88" customFormat="true" ht="22.5" hidden="false" customHeight="true" outlineLevel="0" collapsed="false">
      <c r="B2787" s="144" t="s">
        <v>5373</v>
      </c>
      <c r="C2787" s="145" t="n">
        <v>43956</v>
      </c>
      <c r="D2787" s="146" t="s">
        <v>5374</v>
      </c>
      <c r="E2787" s="147" t="n">
        <v>43956</v>
      </c>
      <c r="F2787" s="148" t="n">
        <v>0</v>
      </c>
      <c r="G2787" s="146" t="s">
        <v>3771</v>
      </c>
      <c r="H2787" s="149" t="s">
        <v>3771</v>
      </c>
    </row>
    <row r="2788" s="88" customFormat="true" ht="22.5" hidden="false" customHeight="true" outlineLevel="0" collapsed="false">
      <c r="B2788" s="144" t="s">
        <v>5375</v>
      </c>
      <c r="C2788" s="145" t="n">
        <v>43956</v>
      </c>
      <c r="D2788" s="146" t="s">
        <v>5376</v>
      </c>
      <c r="E2788" s="147" t="n">
        <v>43956</v>
      </c>
      <c r="F2788" s="148" t="n">
        <v>0</v>
      </c>
      <c r="G2788" s="146" t="s">
        <v>3771</v>
      </c>
      <c r="H2788" s="149" t="s">
        <v>3771</v>
      </c>
    </row>
    <row r="2789" s="88" customFormat="true" ht="22.5" hidden="false" customHeight="true" outlineLevel="0" collapsed="false">
      <c r="B2789" s="144" t="s">
        <v>5377</v>
      </c>
      <c r="C2789" s="145" t="n">
        <v>43956</v>
      </c>
      <c r="D2789" s="146" t="s">
        <v>5378</v>
      </c>
      <c r="E2789" s="147" t="n">
        <v>43956</v>
      </c>
      <c r="F2789" s="148" t="n">
        <v>0</v>
      </c>
      <c r="G2789" s="146" t="s">
        <v>3771</v>
      </c>
      <c r="H2789" s="149" t="s">
        <v>3771</v>
      </c>
    </row>
    <row r="2790" s="88" customFormat="true" ht="22.5" hidden="false" customHeight="true" outlineLevel="0" collapsed="false">
      <c r="B2790" s="144" t="s">
        <v>5379</v>
      </c>
      <c r="C2790" s="145" t="n">
        <v>43956</v>
      </c>
      <c r="D2790" s="150" t="s">
        <v>5380</v>
      </c>
      <c r="E2790" s="147" t="n">
        <v>43956</v>
      </c>
      <c r="F2790" s="148" t="n">
        <v>0</v>
      </c>
      <c r="G2790" s="146" t="s">
        <v>3771</v>
      </c>
      <c r="H2790" s="149" t="s">
        <v>3771</v>
      </c>
    </row>
    <row r="2791" s="88" customFormat="true" ht="22.5" hidden="false" customHeight="true" outlineLevel="0" collapsed="false">
      <c r="B2791" s="144" t="s">
        <v>5381</v>
      </c>
      <c r="C2791" s="145" t="n">
        <v>43956</v>
      </c>
      <c r="D2791" s="146" t="s">
        <v>5382</v>
      </c>
      <c r="E2791" s="147" t="n">
        <v>43956</v>
      </c>
      <c r="F2791" s="148" t="n">
        <v>0</v>
      </c>
      <c r="G2791" s="146" t="s">
        <v>3771</v>
      </c>
      <c r="H2791" s="149" t="s">
        <v>3771</v>
      </c>
    </row>
    <row r="2792" s="88" customFormat="true" ht="22.5" hidden="false" customHeight="true" outlineLevel="0" collapsed="false">
      <c r="B2792" s="144" t="s">
        <v>5383</v>
      </c>
      <c r="C2792" s="145" t="n">
        <v>43956</v>
      </c>
      <c r="D2792" s="146" t="s">
        <v>5384</v>
      </c>
      <c r="E2792" s="147" t="n">
        <v>43956</v>
      </c>
      <c r="F2792" s="148" t="n">
        <v>0</v>
      </c>
      <c r="G2792" s="146" t="s">
        <v>3771</v>
      </c>
      <c r="H2792" s="149" t="s">
        <v>3771</v>
      </c>
    </row>
    <row r="2793" s="88" customFormat="true" ht="22.5" hidden="false" customHeight="true" outlineLevel="0" collapsed="false">
      <c r="B2793" s="144" t="s">
        <v>5385</v>
      </c>
      <c r="C2793" s="145" t="n">
        <v>43957</v>
      </c>
      <c r="D2793" s="146" t="s">
        <v>5386</v>
      </c>
      <c r="E2793" s="147" t="n">
        <v>43957</v>
      </c>
      <c r="F2793" s="148" t="n">
        <v>0</v>
      </c>
      <c r="G2793" s="146" t="s">
        <v>3771</v>
      </c>
      <c r="H2793" s="149" t="s">
        <v>3771</v>
      </c>
    </row>
    <row r="2794" s="88" customFormat="true" ht="22.5" hidden="false" customHeight="true" outlineLevel="0" collapsed="false">
      <c r="B2794" s="144" t="s">
        <v>5387</v>
      </c>
      <c r="C2794" s="145" t="n">
        <v>43959</v>
      </c>
      <c r="D2794" s="146" t="s">
        <v>5388</v>
      </c>
      <c r="E2794" s="147" t="n">
        <v>43959</v>
      </c>
      <c r="F2794" s="148" t="n">
        <v>0</v>
      </c>
      <c r="G2794" s="146" t="s">
        <v>3771</v>
      </c>
      <c r="H2794" s="149" t="s">
        <v>3771</v>
      </c>
    </row>
    <row r="2795" s="88" customFormat="true" ht="22.5" hidden="false" customHeight="true" outlineLevel="0" collapsed="false">
      <c r="B2795" s="144" t="s">
        <v>5389</v>
      </c>
      <c r="C2795" s="145" t="n">
        <v>43959</v>
      </c>
      <c r="D2795" s="146" t="s">
        <v>5390</v>
      </c>
      <c r="E2795" s="147" t="n">
        <v>43959</v>
      </c>
      <c r="F2795" s="148" t="n">
        <v>0</v>
      </c>
      <c r="G2795" s="146" t="s">
        <v>3771</v>
      </c>
      <c r="H2795" s="149" t="s">
        <v>3771</v>
      </c>
    </row>
    <row r="2796" s="88" customFormat="true" ht="22.5" hidden="false" customHeight="true" outlineLevel="0" collapsed="false">
      <c r="B2796" s="144" t="s">
        <v>5391</v>
      </c>
      <c r="C2796" s="145" t="n">
        <v>43959</v>
      </c>
      <c r="D2796" s="146" t="s">
        <v>5392</v>
      </c>
      <c r="E2796" s="147" t="n">
        <v>43959</v>
      </c>
      <c r="F2796" s="148" t="n">
        <v>0</v>
      </c>
      <c r="G2796" s="146" t="s">
        <v>3771</v>
      </c>
      <c r="H2796" s="149" t="s">
        <v>3771</v>
      </c>
    </row>
    <row r="2797" s="88" customFormat="true" ht="22.5" hidden="false" customHeight="true" outlineLevel="0" collapsed="false">
      <c r="B2797" s="144" t="s">
        <v>5393</v>
      </c>
      <c r="C2797" s="145" t="n">
        <v>43959</v>
      </c>
      <c r="D2797" s="150" t="s">
        <v>5394</v>
      </c>
      <c r="E2797" s="147" t="n">
        <v>43959</v>
      </c>
      <c r="F2797" s="148" t="n">
        <v>0</v>
      </c>
      <c r="G2797" s="146" t="s">
        <v>3771</v>
      </c>
      <c r="H2797" s="149" t="s">
        <v>3771</v>
      </c>
    </row>
    <row r="2798" s="88" customFormat="true" ht="22.5" hidden="false" customHeight="true" outlineLevel="0" collapsed="false">
      <c r="B2798" s="144" t="s">
        <v>5395</v>
      </c>
      <c r="C2798" s="145" t="n">
        <v>43959</v>
      </c>
      <c r="D2798" s="150" t="s">
        <v>5396</v>
      </c>
      <c r="E2798" s="147" t="n">
        <v>43959</v>
      </c>
      <c r="F2798" s="148" t="n">
        <v>0</v>
      </c>
      <c r="G2798" s="146" t="s">
        <v>3771</v>
      </c>
      <c r="H2798" s="149" t="s">
        <v>3771</v>
      </c>
    </row>
    <row r="2799" s="88" customFormat="true" ht="22.5" hidden="false" customHeight="true" outlineLevel="0" collapsed="false">
      <c r="B2799" s="144" t="s">
        <v>5397</v>
      </c>
      <c r="C2799" s="145" t="n">
        <v>43955</v>
      </c>
      <c r="D2799" s="146" t="s">
        <v>5398</v>
      </c>
      <c r="E2799" s="147" t="n">
        <v>43956</v>
      </c>
      <c r="F2799" s="148" t="n">
        <v>1</v>
      </c>
      <c r="G2799" s="146" t="s">
        <v>3771</v>
      </c>
      <c r="H2799" s="149" t="s">
        <v>3771</v>
      </c>
    </row>
    <row r="2800" s="88" customFormat="true" ht="22.5" hidden="false" customHeight="true" outlineLevel="0" collapsed="false">
      <c r="B2800" s="144" t="s">
        <v>5399</v>
      </c>
      <c r="C2800" s="145" t="n">
        <v>43955</v>
      </c>
      <c r="D2800" s="146" t="s">
        <v>5372</v>
      </c>
      <c r="E2800" s="147" t="n">
        <v>43956</v>
      </c>
      <c r="F2800" s="148" t="n">
        <v>1</v>
      </c>
      <c r="G2800" s="146" t="s">
        <v>3771</v>
      </c>
      <c r="H2800" s="149" t="s">
        <v>3771</v>
      </c>
    </row>
    <row r="2801" s="88" customFormat="true" ht="22.5" hidden="false" customHeight="true" outlineLevel="0" collapsed="false">
      <c r="B2801" s="144" t="s">
        <v>5400</v>
      </c>
      <c r="C2801" s="145" t="n">
        <v>43955</v>
      </c>
      <c r="D2801" s="146" t="s">
        <v>5401</v>
      </c>
      <c r="E2801" s="147" t="n">
        <v>43956</v>
      </c>
      <c r="F2801" s="148" t="n">
        <v>1</v>
      </c>
      <c r="G2801" s="146" t="s">
        <v>3771</v>
      </c>
      <c r="H2801" s="149" t="s">
        <v>3771</v>
      </c>
    </row>
    <row r="2802" s="88" customFormat="true" ht="22.5" hidden="false" customHeight="true" outlineLevel="0" collapsed="false">
      <c r="B2802" s="144" t="s">
        <v>5402</v>
      </c>
      <c r="C2802" s="145" t="n">
        <v>43955</v>
      </c>
      <c r="D2802" s="146" t="s">
        <v>5403</v>
      </c>
      <c r="E2802" s="147" t="n">
        <v>43956</v>
      </c>
      <c r="F2802" s="148" t="n">
        <v>1</v>
      </c>
      <c r="G2802" s="146" t="s">
        <v>3771</v>
      </c>
      <c r="H2802" s="149" t="s">
        <v>3771</v>
      </c>
    </row>
    <row r="2803" s="88" customFormat="true" ht="22.5" hidden="false" customHeight="true" outlineLevel="0" collapsed="false">
      <c r="B2803" s="144" t="s">
        <v>5404</v>
      </c>
      <c r="C2803" s="145" t="n">
        <v>43955</v>
      </c>
      <c r="D2803" s="146" t="s">
        <v>5405</v>
      </c>
      <c r="E2803" s="147" t="n">
        <v>43957</v>
      </c>
      <c r="F2803" s="148" t="n">
        <v>2</v>
      </c>
      <c r="G2803" s="146" t="s">
        <v>3771</v>
      </c>
      <c r="H2803" s="149" t="s">
        <v>3771</v>
      </c>
    </row>
    <row r="2804" s="88" customFormat="true" ht="22.5" hidden="false" customHeight="true" outlineLevel="0" collapsed="false">
      <c r="B2804" s="144" t="s">
        <v>5406</v>
      </c>
      <c r="C2804" s="145" t="n">
        <v>43955</v>
      </c>
      <c r="D2804" s="146" t="s">
        <v>5407</v>
      </c>
      <c r="E2804" s="147" t="n">
        <v>43957</v>
      </c>
      <c r="F2804" s="148" t="n">
        <v>2</v>
      </c>
      <c r="G2804" s="146" t="s">
        <v>3771</v>
      </c>
      <c r="H2804" s="149" t="s">
        <v>3771</v>
      </c>
    </row>
    <row r="2805" s="88" customFormat="true" ht="22.5" hidden="false" customHeight="true" outlineLevel="0" collapsed="false">
      <c r="B2805" s="144" t="s">
        <v>5408</v>
      </c>
      <c r="C2805" s="145" t="n">
        <v>43955</v>
      </c>
      <c r="D2805" s="146" t="s">
        <v>5409</v>
      </c>
      <c r="E2805" s="147" t="n">
        <v>43957</v>
      </c>
      <c r="F2805" s="148" t="n">
        <v>2</v>
      </c>
      <c r="G2805" s="146" t="s">
        <v>3771</v>
      </c>
      <c r="H2805" s="149" t="s">
        <v>3771</v>
      </c>
    </row>
    <row r="2806" s="88" customFormat="true" ht="22.5" hidden="false" customHeight="true" outlineLevel="0" collapsed="false">
      <c r="B2806" s="144" t="s">
        <v>5410</v>
      </c>
      <c r="C2806" s="145" t="n">
        <v>43955</v>
      </c>
      <c r="D2806" s="146" t="s">
        <v>5411</v>
      </c>
      <c r="E2806" s="147" t="n">
        <v>43957</v>
      </c>
      <c r="F2806" s="148" t="n">
        <v>2</v>
      </c>
      <c r="G2806" s="146" t="s">
        <v>3771</v>
      </c>
      <c r="H2806" s="149" t="s">
        <v>3771</v>
      </c>
    </row>
    <row r="2807" s="88" customFormat="true" ht="22.5" hidden="false" customHeight="true" outlineLevel="0" collapsed="false">
      <c r="B2807" s="144" t="s">
        <v>5412</v>
      </c>
      <c r="C2807" s="145" t="n">
        <v>43955</v>
      </c>
      <c r="D2807" s="146" t="s">
        <v>5413</v>
      </c>
      <c r="E2807" s="147" t="n">
        <v>43957</v>
      </c>
      <c r="F2807" s="148" t="n">
        <v>2</v>
      </c>
      <c r="G2807" s="146" t="s">
        <v>3771</v>
      </c>
      <c r="H2807" s="149" t="s">
        <v>3771</v>
      </c>
    </row>
    <row r="2808" s="88" customFormat="true" ht="22.5" hidden="false" customHeight="true" outlineLevel="0" collapsed="false">
      <c r="B2808" s="144" t="s">
        <v>5414</v>
      </c>
      <c r="C2808" s="145" t="n">
        <v>43958</v>
      </c>
      <c r="D2808" s="146" t="s">
        <v>5415</v>
      </c>
      <c r="E2808" s="147" t="n">
        <v>43928</v>
      </c>
      <c r="F2808" s="148" t="n">
        <v>0</v>
      </c>
      <c r="G2808" s="146" t="s">
        <v>3771</v>
      </c>
      <c r="H2808" s="149" t="s">
        <v>3771</v>
      </c>
    </row>
    <row r="2809" s="88" customFormat="true" ht="22.5" hidden="false" customHeight="true" outlineLevel="0" collapsed="false">
      <c r="B2809" s="144" t="s">
        <v>5416</v>
      </c>
      <c r="C2809" s="145" t="n">
        <v>43958</v>
      </c>
      <c r="D2809" s="150" t="s">
        <v>5417</v>
      </c>
      <c r="E2809" s="147" t="n">
        <v>43928</v>
      </c>
      <c r="F2809" s="148" t="n">
        <v>0</v>
      </c>
      <c r="G2809" s="146" t="s">
        <v>3771</v>
      </c>
      <c r="H2809" s="149" t="s">
        <v>3771</v>
      </c>
    </row>
    <row r="2810" s="88" customFormat="true" ht="22.5" hidden="false" customHeight="true" outlineLevel="0" collapsed="false">
      <c r="B2810" s="144" t="s">
        <v>5418</v>
      </c>
      <c r="C2810" s="145" t="n">
        <v>43958</v>
      </c>
      <c r="D2810" s="146" t="s">
        <v>5419</v>
      </c>
      <c r="E2810" s="147" t="n">
        <v>43928</v>
      </c>
      <c r="F2810" s="148" t="n">
        <v>0</v>
      </c>
      <c r="G2810" s="146" t="s">
        <v>3771</v>
      </c>
      <c r="H2810" s="149" t="s">
        <v>3771</v>
      </c>
    </row>
    <row r="2811" s="88" customFormat="true" ht="22.5" hidden="false" customHeight="true" outlineLevel="0" collapsed="false">
      <c r="B2811" s="144" t="s">
        <v>5420</v>
      </c>
      <c r="C2811" s="145" t="n">
        <v>43958</v>
      </c>
      <c r="D2811" s="146" t="s">
        <v>5421</v>
      </c>
      <c r="E2811" s="147" t="n">
        <v>43928</v>
      </c>
      <c r="F2811" s="148" t="n">
        <v>0</v>
      </c>
      <c r="G2811" s="146" t="s">
        <v>3771</v>
      </c>
      <c r="H2811" s="149" t="s">
        <v>3771</v>
      </c>
    </row>
    <row r="2812" s="88" customFormat="true" ht="22.5" hidden="false" customHeight="true" outlineLevel="0" collapsed="false">
      <c r="B2812" s="144" t="s">
        <v>5422</v>
      </c>
      <c r="C2812" s="145" t="n">
        <v>43958</v>
      </c>
      <c r="D2812" s="146" t="s">
        <v>5423</v>
      </c>
      <c r="E2812" s="147" t="n">
        <v>43928</v>
      </c>
      <c r="F2812" s="148" t="n">
        <v>0</v>
      </c>
      <c r="G2812" s="146" t="s">
        <v>3771</v>
      </c>
      <c r="H2812" s="149" t="s">
        <v>3771</v>
      </c>
    </row>
    <row r="2813" s="88" customFormat="true" ht="22.5" hidden="false" customHeight="true" outlineLevel="0" collapsed="false">
      <c r="B2813" s="144" t="s">
        <v>5424</v>
      </c>
      <c r="C2813" s="145" t="n">
        <v>43958</v>
      </c>
      <c r="D2813" s="146" t="s">
        <v>5425</v>
      </c>
      <c r="E2813" s="147" t="n">
        <v>43928</v>
      </c>
      <c r="F2813" s="148" t="n">
        <v>0</v>
      </c>
      <c r="G2813" s="146" t="s">
        <v>3771</v>
      </c>
      <c r="H2813" s="149" t="s">
        <v>3771</v>
      </c>
    </row>
    <row r="2814" s="88" customFormat="true" ht="22.5" hidden="false" customHeight="true" outlineLevel="0" collapsed="false">
      <c r="B2814" s="144" t="s">
        <v>5426</v>
      </c>
      <c r="C2814" s="145" t="n">
        <v>43958</v>
      </c>
      <c r="D2814" s="146" t="s">
        <v>5427</v>
      </c>
      <c r="E2814" s="147" t="n">
        <v>43928</v>
      </c>
      <c r="F2814" s="148" t="n">
        <v>0</v>
      </c>
      <c r="G2814" s="146" t="s">
        <v>3771</v>
      </c>
      <c r="H2814" s="149" t="s">
        <v>3771</v>
      </c>
    </row>
    <row r="2815" s="88" customFormat="true" ht="22.5" hidden="false" customHeight="true" outlineLevel="0" collapsed="false">
      <c r="B2815" s="144" t="s">
        <v>5428</v>
      </c>
      <c r="C2815" s="145" t="n">
        <v>43958</v>
      </c>
      <c r="D2815" s="146" t="s">
        <v>5429</v>
      </c>
      <c r="E2815" s="147" t="n">
        <v>43928</v>
      </c>
      <c r="F2815" s="148" t="n">
        <v>0</v>
      </c>
      <c r="G2815" s="146" t="s">
        <v>3771</v>
      </c>
      <c r="H2815" s="149" t="s">
        <v>3771</v>
      </c>
    </row>
    <row r="2816" s="88" customFormat="true" ht="22.5" hidden="false" customHeight="true" outlineLevel="0" collapsed="false">
      <c r="B2816" s="144" t="s">
        <v>5430</v>
      </c>
      <c r="C2816" s="145" t="n">
        <v>43958</v>
      </c>
      <c r="D2816" s="146" t="s">
        <v>5431</v>
      </c>
      <c r="E2816" s="147" t="n">
        <v>43929</v>
      </c>
      <c r="F2816" s="148" t="n">
        <v>0</v>
      </c>
      <c r="G2816" s="146" t="s">
        <v>3771</v>
      </c>
      <c r="H2816" s="149" t="s">
        <v>3771</v>
      </c>
    </row>
    <row r="2817" s="88" customFormat="true" ht="22.5" hidden="false" customHeight="true" outlineLevel="0" collapsed="false">
      <c r="B2817" s="144" t="s">
        <v>5432</v>
      </c>
      <c r="C2817" s="145" t="n">
        <v>43958</v>
      </c>
      <c r="D2817" s="146" t="s">
        <v>5433</v>
      </c>
      <c r="E2817" s="147" t="n">
        <v>43929</v>
      </c>
      <c r="F2817" s="148" t="n">
        <v>0</v>
      </c>
      <c r="G2817" s="146" t="s">
        <v>3771</v>
      </c>
      <c r="H2817" s="149" t="s">
        <v>3771</v>
      </c>
    </row>
    <row r="2818" s="88" customFormat="true" ht="22.5" hidden="false" customHeight="true" outlineLevel="0" collapsed="false">
      <c r="B2818" s="144" t="s">
        <v>5434</v>
      </c>
      <c r="C2818" s="145" t="n">
        <v>43958</v>
      </c>
      <c r="D2818" s="146" t="s">
        <v>5435</v>
      </c>
      <c r="E2818" s="147" t="n">
        <v>43929</v>
      </c>
      <c r="F2818" s="148" t="n">
        <v>0</v>
      </c>
      <c r="G2818" s="146" t="n">
        <v>43959</v>
      </c>
      <c r="H2818" s="149" t="s">
        <v>5436</v>
      </c>
    </row>
    <row r="2819" s="88" customFormat="true" ht="22.5" hidden="false" customHeight="true" outlineLevel="0" collapsed="false">
      <c r="B2819" s="144" t="s">
        <v>5437</v>
      </c>
      <c r="C2819" s="145" t="n">
        <v>43958</v>
      </c>
      <c r="D2819" s="146" t="s">
        <v>5438</v>
      </c>
      <c r="E2819" s="147" t="n">
        <v>43929</v>
      </c>
      <c r="F2819" s="148" t="n">
        <v>0</v>
      </c>
      <c r="G2819" s="146" t="s">
        <v>3771</v>
      </c>
      <c r="H2819" s="149" t="s">
        <v>3771</v>
      </c>
    </row>
    <row r="2820" s="88" customFormat="true" ht="22.5" hidden="false" customHeight="true" outlineLevel="0" collapsed="false">
      <c r="B2820" s="144" t="s">
        <v>5439</v>
      </c>
      <c r="C2820" s="145" t="n">
        <v>43958</v>
      </c>
      <c r="D2820" s="146" t="s">
        <v>5440</v>
      </c>
      <c r="E2820" s="147" t="n">
        <v>43929</v>
      </c>
      <c r="F2820" s="148" t="n">
        <v>0</v>
      </c>
      <c r="G2820" s="146" t="s">
        <v>3771</v>
      </c>
      <c r="H2820" s="149" t="s">
        <v>3771</v>
      </c>
    </row>
    <row r="2821" s="88" customFormat="true" ht="22.5" hidden="false" customHeight="true" outlineLevel="0" collapsed="false">
      <c r="B2821" s="144" t="s">
        <v>5441</v>
      </c>
      <c r="C2821" s="145" t="n">
        <v>43958</v>
      </c>
      <c r="D2821" s="146" t="s">
        <v>5442</v>
      </c>
      <c r="E2821" s="147" t="n">
        <v>43929</v>
      </c>
      <c r="F2821" s="148" t="n">
        <v>0</v>
      </c>
      <c r="G2821" s="146" t="s">
        <v>3771</v>
      </c>
      <c r="H2821" s="149" t="s">
        <v>3771</v>
      </c>
    </row>
    <row r="2822" s="88" customFormat="true" ht="22.5" hidden="false" customHeight="true" outlineLevel="0" collapsed="false">
      <c r="B2822" s="144" t="s">
        <v>5443</v>
      </c>
      <c r="C2822" s="145" t="n">
        <v>43956</v>
      </c>
      <c r="D2822" s="146" t="s">
        <v>5444</v>
      </c>
      <c r="E2822" s="147" t="n">
        <v>43956</v>
      </c>
      <c r="F2822" s="148" t="n">
        <v>0</v>
      </c>
      <c r="G2822" s="146" t="s">
        <v>3771</v>
      </c>
      <c r="H2822" s="149" t="s">
        <v>3771</v>
      </c>
    </row>
    <row r="2823" s="88" customFormat="true" ht="22.5" hidden="false" customHeight="true" outlineLevel="0" collapsed="false">
      <c r="B2823" s="144" t="s">
        <v>5445</v>
      </c>
      <c r="C2823" s="145" t="n">
        <v>43956</v>
      </c>
      <c r="D2823" s="146" t="s">
        <v>5446</v>
      </c>
      <c r="E2823" s="147" t="n">
        <v>43956</v>
      </c>
      <c r="F2823" s="148" t="n">
        <v>0</v>
      </c>
      <c r="G2823" s="146" t="s">
        <v>3771</v>
      </c>
      <c r="H2823" s="149" t="s">
        <v>3771</v>
      </c>
    </row>
    <row r="2824" s="88" customFormat="true" ht="22.5" hidden="false" customHeight="true" outlineLevel="0" collapsed="false">
      <c r="B2824" s="144" t="s">
        <v>5447</v>
      </c>
      <c r="C2824" s="145" t="n">
        <v>43956</v>
      </c>
      <c r="D2824" s="146" t="s">
        <v>5448</v>
      </c>
      <c r="E2824" s="147" t="n">
        <v>43956</v>
      </c>
      <c r="F2824" s="148" t="n">
        <v>0</v>
      </c>
      <c r="G2824" s="146" t="s">
        <v>3771</v>
      </c>
      <c r="H2824" s="149" t="s">
        <v>3771</v>
      </c>
    </row>
    <row r="2825" s="88" customFormat="true" ht="22.5" hidden="false" customHeight="true" outlineLevel="0" collapsed="false">
      <c r="B2825" s="144" t="s">
        <v>5449</v>
      </c>
      <c r="C2825" s="145" t="n">
        <v>43956</v>
      </c>
      <c r="D2825" s="146" t="s">
        <v>5450</v>
      </c>
      <c r="E2825" s="147" t="n">
        <v>43956</v>
      </c>
      <c r="F2825" s="148" t="n">
        <v>0</v>
      </c>
      <c r="G2825" s="146" t="s">
        <v>3771</v>
      </c>
      <c r="H2825" s="149" t="s">
        <v>3771</v>
      </c>
    </row>
    <row r="2826" s="88" customFormat="true" ht="22.5" hidden="false" customHeight="true" outlineLevel="0" collapsed="false">
      <c r="B2826" s="144" t="s">
        <v>5451</v>
      </c>
      <c r="C2826" s="145" t="n">
        <v>43956</v>
      </c>
      <c r="D2826" s="146" t="s">
        <v>5452</v>
      </c>
      <c r="E2826" s="147" t="n">
        <v>43956</v>
      </c>
      <c r="F2826" s="148" t="n">
        <v>0</v>
      </c>
      <c r="G2826" s="146" t="s">
        <v>3771</v>
      </c>
      <c r="H2826" s="149" t="s">
        <v>3771</v>
      </c>
    </row>
    <row r="2827" s="88" customFormat="true" ht="22.5" hidden="false" customHeight="true" outlineLevel="0" collapsed="false">
      <c r="B2827" s="144" t="s">
        <v>5453</v>
      </c>
      <c r="C2827" s="145" t="n">
        <v>43956</v>
      </c>
      <c r="D2827" s="146" t="s">
        <v>5454</v>
      </c>
      <c r="E2827" s="147" t="n">
        <v>43956</v>
      </c>
      <c r="F2827" s="148" t="n">
        <v>0</v>
      </c>
      <c r="G2827" s="146" t="s">
        <v>3771</v>
      </c>
      <c r="H2827" s="149" t="s">
        <v>3771</v>
      </c>
    </row>
    <row r="2828" s="88" customFormat="true" ht="22.5" hidden="false" customHeight="true" outlineLevel="0" collapsed="false">
      <c r="B2828" s="144" t="s">
        <v>5455</v>
      </c>
      <c r="C2828" s="145" t="n">
        <v>43956</v>
      </c>
      <c r="D2828" s="146" t="s">
        <v>5456</v>
      </c>
      <c r="E2828" s="147" t="n">
        <v>43956</v>
      </c>
      <c r="F2828" s="148" t="n">
        <v>0</v>
      </c>
      <c r="G2828" s="146" t="s">
        <v>3771</v>
      </c>
      <c r="H2828" s="149" t="s">
        <v>3771</v>
      </c>
    </row>
    <row r="2829" s="88" customFormat="true" ht="22.5" hidden="false" customHeight="true" outlineLevel="0" collapsed="false">
      <c r="B2829" s="144" t="s">
        <v>5457</v>
      </c>
      <c r="C2829" s="145" t="n">
        <v>43956</v>
      </c>
      <c r="D2829" s="146" t="s">
        <v>5458</v>
      </c>
      <c r="E2829" s="147" t="n">
        <v>43956</v>
      </c>
      <c r="F2829" s="148" t="n">
        <v>0</v>
      </c>
      <c r="G2829" s="146" t="s">
        <v>3771</v>
      </c>
      <c r="H2829" s="149" t="s">
        <v>3771</v>
      </c>
    </row>
    <row r="2830" s="88" customFormat="true" ht="22.5" hidden="false" customHeight="true" outlineLevel="0" collapsed="false">
      <c r="B2830" s="144" t="s">
        <v>5459</v>
      </c>
      <c r="C2830" s="145" t="n">
        <v>43956</v>
      </c>
      <c r="D2830" s="146" t="s">
        <v>5460</v>
      </c>
      <c r="E2830" s="147" t="n">
        <v>43956</v>
      </c>
      <c r="F2830" s="148" t="n">
        <v>0</v>
      </c>
      <c r="G2830" s="146" t="s">
        <v>3771</v>
      </c>
      <c r="H2830" s="149" t="s">
        <v>3771</v>
      </c>
    </row>
    <row r="2831" s="88" customFormat="true" ht="22.5" hidden="false" customHeight="true" outlineLevel="0" collapsed="false">
      <c r="B2831" s="144" t="s">
        <v>5461</v>
      </c>
      <c r="C2831" s="145" t="n">
        <v>43957</v>
      </c>
      <c r="D2831" s="146" t="s">
        <v>5462</v>
      </c>
      <c r="E2831" s="147" t="n">
        <v>43962</v>
      </c>
      <c r="F2831" s="148" t="n">
        <v>3</v>
      </c>
      <c r="G2831" s="146" t="s">
        <v>3771</v>
      </c>
      <c r="H2831" s="149" t="s">
        <v>3771</v>
      </c>
    </row>
    <row r="2832" s="88" customFormat="true" ht="22.5" hidden="false" customHeight="true" outlineLevel="0" collapsed="false">
      <c r="B2832" s="144" t="s">
        <v>5463</v>
      </c>
      <c r="C2832" s="145" t="n">
        <v>43957</v>
      </c>
      <c r="D2832" s="146" t="s">
        <v>5464</v>
      </c>
      <c r="E2832" s="147" t="n">
        <v>43962</v>
      </c>
      <c r="F2832" s="148" t="n">
        <v>3</v>
      </c>
      <c r="G2832" s="146" t="s">
        <v>3771</v>
      </c>
      <c r="H2832" s="149" t="s">
        <v>3771</v>
      </c>
    </row>
    <row r="2833" s="88" customFormat="true" ht="22.5" hidden="false" customHeight="true" outlineLevel="0" collapsed="false">
      <c r="B2833" s="144" t="s">
        <v>5465</v>
      </c>
      <c r="C2833" s="145" t="n">
        <v>43957</v>
      </c>
      <c r="D2833" s="146" t="s">
        <v>5466</v>
      </c>
      <c r="E2833" s="147" t="n">
        <v>43962</v>
      </c>
      <c r="F2833" s="148" t="n">
        <v>3</v>
      </c>
      <c r="G2833" s="146" t="s">
        <v>3771</v>
      </c>
      <c r="H2833" s="149" t="s">
        <v>3771</v>
      </c>
    </row>
    <row r="2834" s="88" customFormat="true" ht="22.5" hidden="false" customHeight="true" outlineLevel="0" collapsed="false">
      <c r="B2834" s="144" t="s">
        <v>5467</v>
      </c>
      <c r="C2834" s="145" t="n">
        <v>43957</v>
      </c>
      <c r="D2834" s="146" t="s">
        <v>5468</v>
      </c>
      <c r="E2834" s="147" t="n">
        <v>43962</v>
      </c>
      <c r="F2834" s="148" t="n">
        <v>3</v>
      </c>
      <c r="G2834" s="146" t="s">
        <v>3771</v>
      </c>
      <c r="H2834" s="149" t="s">
        <v>3771</v>
      </c>
    </row>
    <row r="2835" s="88" customFormat="true" ht="22.5" hidden="false" customHeight="true" outlineLevel="0" collapsed="false">
      <c r="B2835" s="144" t="s">
        <v>5469</v>
      </c>
      <c r="C2835" s="145" t="n">
        <v>43957</v>
      </c>
      <c r="D2835" s="146" t="s">
        <v>5470</v>
      </c>
      <c r="E2835" s="147" t="n">
        <v>43962</v>
      </c>
      <c r="F2835" s="148" t="n">
        <v>3</v>
      </c>
      <c r="G2835" s="146" t="s">
        <v>3771</v>
      </c>
      <c r="H2835" s="149" t="s">
        <v>3771</v>
      </c>
    </row>
    <row r="2836" s="88" customFormat="true" ht="22.5" hidden="false" customHeight="true" outlineLevel="0" collapsed="false">
      <c r="B2836" s="144" t="s">
        <v>5471</v>
      </c>
      <c r="C2836" s="145" t="n">
        <v>43957</v>
      </c>
      <c r="D2836" s="146" t="s">
        <v>5472</v>
      </c>
      <c r="E2836" s="147" t="n">
        <v>43962</v>
      </c>
      <c r="F2836" s="148" t="n">
        <v>3</v>
      </c>
      <c r="G2836" s="146" t="s">
        <v>3771</v>
      </c>
      <c r="H2836" s="149" t="s">
        <v>3771</v>
      </c>
    </row>
    <row r="2837" s="88" customFormat="true" ht="22.5" hidden="false" customHeight="true" outlineLevel="0" collapsed="false">
      <c r="B2837" s="144" t="s">
        <v>5473</v>
      </c>
      <c r="C2837" s="145" t="n">
        <v>43962</v>
      </c>
      <c r="D2837" s="146"/>
      <c r="E2837" s="147"/>
      <c r="F2837" s="148" t="s">
        <v>5474</v>
      </c>
      <c r="G2837" s="146" t="s">
        <v>3771</v>
      </c>
      <c r="H2837" s="149" t="s">
        <v>3771</v>
      </c>
    </row>
    <row r="2838" s="88" customFormat="true" ht="22.5" hidden="false" customHeight="true" outlineLevel="0" collapsed="false">
      <c r="B2838" s="144" t="s">
        <v>5475</v>
      </c>
      <c r="C2838" s="145" t="n">
        <v>43962</v>
      </c>
      <c r="D2838" s="146" t="s">
        <v>5476</v>
      </c>
      <c r="E2838" s="147" t="n">
        <v>43962</v>
      </c>
      <c r="F2838" s="148" t="n">
        <v>0</v>
      </c>
      <c r="G2838" s="146" t="s">
        <v>3771</v>
      </c>
      <c r="H2838" s="149" t="s">
        <v>3771</v>
      </c>
    </row>
    <row r="2839" s="88" customFormat="true" ht="22.5" hidden="false" customHeight="true" outlineLevel="0" collapsed="false">
      <c r="B2839" s="144" t="s">
        <v>5477</v>
      </c>
      <c r="C2839" s="145" t="n">
        <v>43962</v>
      </c>
      <c r="D2839" s="146" t="s">
        <v>5478</v>
      </c>
      <c r="E2839" s="147" t="n">
        <v>43962</v>
      </c>
      <c r="F2839" s="148" t="n">
        <v>0</v>
      </c>
      <c r="G2839" s="146" t="s">
        <v>3771</v>
      </c>
      <c r="H2839" s="149" t="s">
        <v>3771</v>
      </c>
    </row>
    <row r="2840" s="88" customFormat="true" ht="22.5" hidden="false" customHeight="true" outlineLevel="0" collapsed="false">
      <c r="B2840" s="144" t="s">
        <v>5479</v>
      </c>
      <c r="C2840" s="145" t="n">
        <v>43962</v>
      </c>
      <c r="D2840" s="146" t="s">
        <v>5480</v>
      </c>
      <c r="E2840" s="147" t="n">
        <v>43962</v>
      </c>
      <c r="F2840" s="148" t="n">
        <v>0</v>
      </c>
      <c r="G2840" s="146" t="s">
        <v>3771</v>
      </c>
      <c r="H2840" s="149" t="s">
        <v>3771</v>
      </c>
    </row>
    <row r="2841" s="88" customFormat="true" ht="22.5" hidden="false" customHeight="true" outlineLevel="0" collapsed="false">
      <c r="B2841" s="144" t="s">
        <v>5481</v>
      </c>
      <c r="C2841" s="145" t="n">
        <v>43962</v>
      </c>
      <c r="D2841" s="146" t="s">
        <v>5482</v>
      </c>
      <c r="E2841" s="147" t="n">
        <v>43962</v>
      </c>
      <c r="F2841" s="148" t="n">
        <v>0</v>
      </c>
      <c r="G2841" s="146" t="s">
        <v>3771</v>
      </c>
      <c r="H2841" s="149" t="s">
        <v>3771</v>
      </c>
    </row>
    <row r="2842" s="88" customFormat="true" ht="22.5" hidden="false" customHeight="true" outlineLevel="0" collapsed="false">
      <c r="B2842" s="144" t="s">
        <v>5483</v>
      </c>
      <c r="C2842" s="145" t="n">
        <v>43962</v>
      </c>
      <c r="D2842" s="146" t="s">
        <v>5484</v>
      </c>
      <c r="E2842" s="147" t="n">
        <v>43962</v>
      </c>
      <c r="F2842" s="148" t="n">
        <v>0</v>
      </c>
      <c r="G2842" s="146" t="s">
        <v>3771</v>
      </c>
      <c r="H2842" s="149" t="s">
        <v>3771</v>
      </c>
    </row>
    <row r="2843" s="88" customFormat="true" ht="22.5" hidden="false" customHeight="true" outlineLevel="0" collapsed="false">
      <c r="B2843" s="144" t="s">
        <v>5485</v>
      </c>
      <c r="C2843" s="145" t="n">
        <v>43962</v>
      </c>
      <c r="D2843" s="146" t="s">
        <v>5486</v>
      </c>
      <c r="E2843" s="147" t="n">
        <v>43962</v>
      </c>
      <c r="F2843" s="148" t="n">
        <v>0</v>
      </c>
      <c r="G2843" s="146" t="s">
        <v>3771</v>
      </c>
      <c r="H2843" s="149" t="s">
        <v>3771</v>
      </c>
    </row>
    <row r="2844" s="88" customFormat="true" ht="22.5" hidden="false" customHeight="true" outlineLevel="0" collapsed="false">
      <c r="B2844" s="144" t="s">
        <v>5487</v>
      </c>
      <c r="C2844" s="145" t="n">
        <v>43962</v>
      </c>
      <c r="D2844" s="146" t="s">
        <v>5488</v>
      </c>
      <c r="E2844" s="147" t="n">
        <v>43962</v>
      </c>
      <c r="F2844" s="148" t="n">
        <v>0</v>
      </c>
      <c r="G2844" s="146" t="s">
        <v>3771</v>
      </c>
      <c r="H2844" s="149" t="s">
        <v>3771</v>
      </c>
    </row>
    <row r="2845" s="88" customFormat="true" ht="22.5" hidden="false" customHeight="true" outlineLevel="0" collapsed="false">
      <c r="B2845" s="144" t="s">
        <v>5489</v>
      </c>
      <c r="C2845" s="145" t="n">
        <v>43962</v>
      </c>
      <c r="D2845" s="146" t="s">
        <v>5490</v>
      </c>
      <c r="E2845" s="147" t="n">
        <v>43962</v>
      </c>
      <c r="F2845" s="148" t="n">
        <v>0</v>
      </c>
      <c r="G2845" s="146" t="s">
        <v>3771</v>
      </c>
      <c r="H2845" s="149" t="s">
        <v>3771</v>
      </c>
    </row>
    <row r="2846" s="88" customFormat="true" ht="22.5" hidden="false" customHeight="true" outlineLevel="0" collapsed="false">
      <c r="B2846" s="144" t="s">
        <v>5491</v>
      </c>
      <c r="C2846" s="145" t="n">
        <v>43962</v>
      </c>
      <c r="D2846" s="146" t="s">
        <v>5492</v>
      </c>
      <c r="E2846" s="147" t="n">
        <v>43962</v>
      </c>
      <c r="F2846" s="148" t="n">
        <v>0</v>
      </c>
      <c r="G2846" s="146" t="s">
        <v>3771</v>
      </c>
      <c r="H2846" s="149" t="s">
        <v>3771</v>
      </c>
    </row>
    <row r="2847" s="88" customFormat="true" ht="22.5" hidden="false" customHeight="true" outlineLevel="0" collapsed="false">
      <c r="B2847" s="144" t="s">
        <v>5493</v>
      </c>
      <c r="C2847" s="145" t="n">
        <v>43957</v>
      </c>
      <c r="D2847" s="146" t="s">
        <v>5494</v>
      </c>
      <c r="E2847" s="147" t="n">
        <v>43962</v>
      </c>
      <c r="F2847" s="148" t="n">
        <v>3</v>
      </c>
      <c r="G2847" s="146" t="s">
        <v>3771</v>
      </c>
      <c r="H2847" s="149" t="s">
        <v>3771</v>
      </c>
    </row>
    <row r="2848" s="88" customFormat="true" ht="22.5" hidden="false" customHeight="true" outlineLevel="0" collapsed="false">
      <c r="B2848" s="144" t="s">
        <v>5495</v>
      </c>
      <c r="C2848" s="145" t="n">
        <v>43962</v>
      </c>
      <c r="D2848" s="146" t="s">
        <v>5496</v>
      </c>
      <c r="E2848" s="147" t="n">
        <v>43962</v>
      </c>
      <c r="F2848" s="148" t="n">
        <v>0</v>
      </c>
      <c r="G2848" s="146" t="s">
        <v>3771</v>
      </c>
      <c r="H2848" s="149" t="s">
        <v>3771</v>
      </c>
    </row>
    <row r="2849" s="88" customFormat="true" ht="22.5" hidden="false" customHeight="true" outlineLevel="0" collapsed="false">
      <c r="B2849" s="144" t="s">
        <v>5497</v>
      </c>
      <c r="C2849" s="145" t="n">
        <v>43962</v>
      </c>
      <c r="D2849" s="146" t="s">
        <v>5498</v>
      </c>
      <c r="E2849" s="147" t="n">
        <v>43962</v>
      </c>
      <c r="F2849" s="148" t="n">
        <v>0</v>
      </c>
      <c r="G2849" s="146" t="s">
        <v>3771</v>
      </c>
      <c r="H2849" s="149" t="s">
        <v>3771</v>
      </c>
    </row>
    <row r="2850" s="88" customFormat="true" ht="22.5" hidden="false" customHeight="true" outlineLevel="0" collapsed="false">
      <c r="B2850" s="144" t="s">
        <v>5499</v>
      </c>
      <c r="C2850" s="145" t="n">
        <v>43962</v>
      </c>
      <c r="D2850" s="146" t="s">
        <v>5500</v>
      </c>
      <c r="E2850" s="147" t="n">
        <v>43962</v>
      </c>
      <c r="F2850" s="148" t="n">
        <v>0</v>
      </c>
      <c r="G2850" s="146" t="s">
        <v>3771</v>
      </c>
      <c r="H2850" s="149" t="s">
        <v>3771</v>
      </c>
    </row>
    <row r="2851" s="88" customFormat="true" ht="22.5" hidden="false" customHeight="true" outlineLevel="0" collapsed="false">
      <c r="B2851" s="144" t="s">
        <v>5501</v>
      </c>
      <c r="C2851" s="145" t="n">
        <v>43962</v>
      </c>
      <c r="D2851" s="146" t="s">
        <v>5502</v>
      </c>
      <c r="E2851" s="147" t="n">
        <v>43962</v>
      </c>
      <c r="F2851" s="148" t="n">
        <v>0</v>
      </c>
      <c r="G2851" s="146" t="s">
        <v>3771</v>
      </c>
      <c r="H2851" s="149" t="s">
        <v>3771</v>
      </c>
    </row>
    <row r="2852" s="88" customFormat="true" ht="22.5" hidden="false" customHeight="true" outlineLevel="0" collapsed="false">
      <c r="B2852" s="144" t="s">
        <v>5503</v>
      </c>
      <c r="C2852" s="145" t="n">
        <v>43959</v>
      </c>
      <c r="D2852" s="146" t="s">
        <v>5504</v>
      </c>
      <c r="E2852" s="147" t="n">
        <v>43962</v>
      </c>
      <c r="F2852" s="148" t="n">
        <v>1</v>
      </c>
      <c r="G2852" s="146" t="s">
        <v>3771</v>
      </c>
      <c r="H2852" s="149" t="s">
        <v>3771</v>
      </c>
    </row>
    <row r="2853" s="88" customFormat="true" ht="22.5" hidden="false" customHeight="true" outlineLevel="0" collapsed="false">
      <c r="B2853" s="144" t="s">
        <v>5505</v>
      </c>
      <c r="C2853" s="145" t="n">
        <v>43959</v>
      </c>
      <c r="D2853" s="146" t="s">
        <v>5506</v>
      </c>
      <c r="E2853" s="147" t="n">
        <v>43962</v>
      </c>
      <c r="F2853" s="148" t="n">
        <v>1</v>
      </c>
      <c r="G2853" s="146" t="s">
        <v>3771</v>
      </c>
      <c r="H2853" s="149" t="s">
        <v>3771</v>
      </c>
    </row>
    <row r="2854" s="88" customFormat="true" ht="22.5" hidden="false" customHeight="true" outlineLevel="0" collapsed="false">
      <c r="B2854" s="144" t="s">
        <v>5507</v>
      </c>
      <c r="C2854" s="145" t="n">
        <v>43959</v>
      </c>
      <c r="D2854" s="146" t="s">
        <v>5508</v>
      </c>
      <c r="E2854" s="147" t="n">
        <v>43962</v>
      </c>
      <c r="F2854" s="148" t="n">
        <v>1</v>
      </c>
      <c r="G2854" s="146" t="s">
        <v>3771</v>
      </c>
      <c r="H2854" s="149" t="s">
        <v>3771</v>
      </c>
    </row>
    <row r="2855" s="88" customFormat="true" ht="22.5" hidden="false" customHeight="true" outlineLevel="0" collapsed="false">
      <c r="B2855" s="144" t="s">
        <v>5509</v>
      </c>
      <c r="C2855" s="145" t="n">
        <v>43959</v>
      </c>
      <c r="D2855" s="146" t="s">
        <v>5510</v>
      </c>
      <c r="E2855" s="147" t="n">
        <v>43962</v>
      </c>
      <c r="F2855" s="148" t="n">
        <v>1</v>
      </c>
      <c r="G2855" s="146" t="s">
        <v>3771</v>
      </c>
      <c r="H2855" s="149" t="s">
        <v>3771</v>
      </c>
    </row>
    <row r="2856" s="88" customFormat="true" ht="22.5" hidden="false" customHeight="true" outlineLevel="0" collapsed="false">
      <c r="B2856" s="144" t="s">
        <v>5511</v>
      </c>
      <c r="C2856" s="145" t="n">
        <v>43959</v>
      </c>
      <c r="D2856" s="146" t="s">
        <v>5512</v>
      </c>
      <c r="E2856" s="147" t="n">
        <v>43962</v>
      </c>
      <c r="F2856" s="148" t="n">
        <v>1</v>
      </c>
      <c r="G2856" s="146" t="s">
        <v>3771</v>
      </c>
      <c r="H2856" s="149" t="s">
        <v>3771</v>
      </c>
    </row>
    <row r="2857" s="88" customFormat="true" ht="22.5" hidden="false" customHeight="true" outlineLevel="0" collapsed="false">
      <c r="B2857" s="144" t="s">
        <v>5513</v>
      </c>
      <c r="C2857" s="145" t="n">
        <v>43959</v>
      </c>
      <c r="D2857" s="146" t="s">
        <v>5514</v>
      </c>
      <c r="E2857" s="147" t="n">
        <v>43962</v>
      </c>
      <c r="F2857" s="148" t="n">
        <v>1</v>
      </c>
      <c r="G2857" s="146" t="s">
        <v>3771</v>
      </c>
      <c r="H2857" s="149" t="s">
        <v>3771</v>
      </c>
    </row>
    <row r="2858" s="88" customFormat="true" ht="22.5" hidden="false" customHeight="true" outlineLevel="0" collapsed="false">
      <c r="B2858" s="144" t="s">
        <v>5515</v>
      </c>
      <c r="C2858" s="145" t="n">
        <v>43959</v>
      </c>
      <c r="D2858" s="146" t="s">
        <v>5516</v>
      </c>
      <c r="E2858" s="147" t="n">
        <v>43962</v>
      </c>
      <c r="F2858" s="148" t="n">
        <v>1</v>
      </c>
      <c r="G2858" s="146" t="s">
        <v>3771</v>
      </c>
      <c r="H2858" s="149" t="s">
        <v>3771</v>
      </c>
    </row>
    <row r="2859" s="88" customFormat="true" ht="22.5" hidden="false" customHeight="true" outlineLevel="0" collapsed="false">
      <c r="B2859" s="144" t="s">
        <v>5517</v>
      </c>
      <c r="C2859" s="145" t="n">
        <v>43959</v>
      </c>
      <c r="D2859" s="146" t="s">
        <v>5518</v>
      </c>
      <c r="E2859" s="147" t="n">
        <v>43962</v>
      </c>
      <c r="F2859" s="148" t="n">
        <v>1</v>
      </c>
      <c r="G2859" s="146" t="s">
        <v>3771</v>
      </c>
      <c r="H2859" s="149" t="s">
        <v>3771</v>
      </c>
    </row>
    <row r="2860" s="88" customFormat="true" ht="22.5" hidden="false" customHeight="true" outlineLevel="0" collapsed="false">
      <c r="B2860" s="144" t="s">
        <v>5519</v>
      </c>
      <c r="C2860" s="145" t="n">
        <v>43959</v>
      </c>
      <c r="D2860" s="146" t="s">
        <v>5520</v>
      </c>
      <c r="E2860" s="147" t="n">
        <v>43962</v>
      </c>
      <c r="F2860" s="148" t="n">
        <v>1</v>
      </c>
      <c r="G2860" s="146" t="s">
        <v>3771</v>
      </c>
      <c r="H2860" s="149" t="s">
        <v>3771</v>
      </c>
    </row>
    <row r="2861" s="88" customFormat="true" ht="22.5" hidden="false" customHeight="true" outlineLevel="0" collapsed="false">
      <c r="B2861" s="144" t="s">
        <v>5521</v>
      </c>
      <c r="C2861" s="145" t="n">
        <v>43959</v>
      </c>
      <c r="D2861" s="146" t="s">
        <v>5522</v>
      </c>
      <c r="E2861" s="147" t="n">
        <v>43962</v>
      </c>
      <c r="F2861" s="148" t="n">
        <v>1</v>
      </c>
      <c r="G2861" s="146" t="s">
        <v>3771</v>
      </c>
      <c r="H2861" s="149" t="s">
        <v>3771</v>
      </c>
    </row>
    <row r="2862" s="88" customFormat="true" ht="22.5" hidden="false" customHeight="true" outlineLevel="0" collapsed="false">
      <c r="B2862" s="144" t="s">
        <v>5523</v>
      </c>
      <c r="C2862" s="145" t="n">
        <v>43959</v>
      </c>
      <c r="D2862" s="146" t="s">
        <v>5524</v>
      </c>
      <c r="E2862" s="147" t="n">
        <v>43962</v>
      </c>
      <c r="F2862" s="148" t="n">
        <v>1</v>
      </c>
      <c r="G2862" s="146" t="s">
        <v>3771</v>
      </c>
      <c r="H2862" s="149" t="s">
        <v>3771</v>
      </c>
    </row>
    <row r="2863" s="88" customFormat="true" ht="22.5" hidden="false" customHeight="true" outlineLevel="0" collapsed="false">
      <c r="B2863" s="144" t="s">
        <v>5525</v>
      </c>
      <c r="C2863" s="145" t="n">
        <v>43959</v>
      </c>
      <c r="D2863" s="146" t="s">
        <v>5526</v>
      </c>
      <c r="E2863" s="147" t="n">
        <v>43962</v>
      </c>
      <c r="F2863" s="148" t="n">
        <v>1</v>
      </c>
      <c r="G2863" s="146" t="s">
        <v>3771</v>
      </c>
      <c r="H2863" s="149" t="s">
        <v>3771</v>
      </c>
    </row>
    <row r="2864" s="88" customFormat="true" ht="22.5" hidden="false" customHeight="true" outlineLevel="0" collapsed="false">
      <c r="B2864" s="144" t="s">
        <v>5527</v>
      </c>
      <c r="C2864" s="145" t="n">
        <v>43959</v>
      </c>
      <c r="D2864" s="146" t="s">
        <v>5528</v>
      </c>
      <c r="E2864" s="147" t="n">
        <v>43962</v>
      </c>
      <c r="F2864" s="148" t="n">
        <v>1</v>
      </c>
      <c r="G2864" s="146" t="s">
        <v>3771</v>
      </c>
      <c r="H2864" s="149" t="s">
        <v>3771</v>
      </c>
    </row>
    <row r="2865" s="88" customFormat="true" ht="22.5" hidden="false" customHeight="true" outlineLevel="0" collapsed="false">
      <c r="B2865" s="144" t="s">
        <v>5529</v>
      </c>
      <c r="C2865" s="145" t="n">
        <v>43957</v>
      </c>
      <c r="D2865" s="146" t="s">
        <v>5530</v>
      </c>
      <c r="E2865" s="147" t="n">
        <v>43963</v>
      </c>
      <c r="F2865" s="148" t="n">
        <v>4</v>
      </c>
      <c r="G2865" s="146" t="s">
        <v>3771</v>
      </c>
      <c r="H2865" s="149" t="s">
        <v>3771</v>
      </c>
    </row>
    <row r="2866" s="88" customFormat="true" ht="22.5" hidden="false" customHeight="true" outlineLevel="0" collapsed="false">
      <c r="B2866" s="144" t="s">
        <v>5531</v>
      </c>
      <c r="C2866" s="145" t="n">
        <v>43957</v>
      </c>
      <c r="D2866" s="146" t="s">
        <v>5532</v>
      </c>
      <c r="E2866" s="147" t="n">
        <v>43963</v>
      </c>
      <c r="F2866" s="148" t="n">
        <v>4</v>
      </c>
      <c r="G2866" s="146" t="s">
        <v>3771</v>
      </c>
      <c r="H2866" s="149" t="s">
        <v>3771</v>
      </c>
    </row>
    <row r="2867" s="88" customFormat="true" ht="22.5" hidden="false" customHeight="true" outlineLevel="0" collapsed="false">
      <c r="B2867" s="144" t="s">
        <v>5533</v>
      </c>
      <c r="C2867" s="145" t="n">
        <v>43957</v>
      </c>
      <c r="D2867" s="146" t="s">
        <v>5534</v>
      </c>
      <c r="E2867" s="147" t="n">
        <v>43963</v>
      </c>
      <c r="F2867" s="148" t="n">
        <v>4</v>
      </c>
      <c r="G2867" s="146" t="s">
        <v>3771</v>
      </c>
      <c r="H2867" s="149" t="s">
        <v>3771</v>
      </c>
    </row>
    <row r="2868" s="88" customFormat="true" ht="22.5" hidden="false" customHeight="true" outlineLevel="0" collapsed="false">
      <c r="B2868" s="144" t="s">
        <v>5535</v>
      </c>
      <c r="C2868" s="145" t="n">
        <v>43957</v>
      </c>
      <c r="D2868" s="146" t="s">
        <v>5536</v>
      </c>
      <c r="E2868" s="147" t="n">
        <v>43963</v>
      </c>
      <c r="F2868" s="148" t="n">
        <v>4</v>
      </c>
      <c r="G2868" s="146" t="s">
        <v>3771</v>
      </c>
      <c r="H2868" s="149" t="s">
        <v>3771</v>
      </c>
    </row>
    <row r="2869" s="88" customFormat="true" ht="22.5" hidden="false" customHeight="true" outlineLevel="0" collapsed="false">
      <c r="B2869" s="144" t="s">
        <v>5537</v>
      </c>
      <c r="C2869" s="145" t="n">
        <v>43957</v>
      </c>
      <c r="D2869" s="146" t="s">
        <v>5538</v>
      </c>
      <c r="E2869" s="147" t="n">
        <v>43963</v>
      </c>
      <c r="F2869" s="148" t="n">
        <v>4</v>
      </c>
      <c r="G2869" s="146" t="s">
        <v>3771</v>
      </c>
      <c r="H2869" s="149" t="s">
        <v>3771</v>
      </c>
    </row>
    <row r="2870" s="88" customFormat="true" ht="22.5" hidden="false" customHeight="true" outlineLevel="0" collapsed="false">
      <c r="B2870" s="144" t="s">
        <v>5539</v>
      </c>
      <c r="C2870" s="145" t="n">
        <v>43963</v>
      </c>
      <c r="D2870" s="146" t="s">
        <v>5540</v>
      </c>
      <c r="E2870" s="147" t="n">
        <v>43963</v>
      </c>
      <c r="F2870" s="148" t="n">
        <v>0</v>
      </c>
      <c r="G2870" s="146" t="s">
        <v>3771</v>
      </c>
      <c r="H2870" s="149" t="s">
        <v>3771</v>
      </c>
    </row>
    <row r="2871" s="88" customFormat="true" ht="22.5" hidden="false" customHeight="true" outlineLevel="0" collapsed="false">
      <c r="B2871" s="144" t="s">
        <v>5541</v>
      </c>
      <c r="C2871" s="145" t="n">
        <v>43963</v>
      </c>
      <c r="D2871" s="146" t="s">
        <v>5542</v>
      </c>
      <c r="E2871" s="147" t="n">
        <v>43963</v>
      </c>
      <c r="F2871" s="148" t="n">
        <v>0</v>
      </c>
      <c r="G2871" s="146" t="s">
        <v>3771</v>
      </c>
      <c r="H2871" s="149" t="s">
        <v>3771</v>
      </c>
    </row>
    <row r="2872" s="88" customFormat="true" ht="22.5" hidden="false" customHeight="true" outlineLevel="0" collapsed="false">
      <c r="B2872" s="144" t="s">
        <v>5543</v>
      </c>
      <c r="C2872" s="145" t="n">
        <v>43963</v>
      </c>
      <c r="D2872" s="146" t="s">
        <v>5544</v>
      </c>
      <c r="E2872" s="147" t="n">
        <v>43963</v>
      </c>
      <c r="F2872" s="148" t="n">
        <v>0</v>
      </c>
      <c r="G2872" s="146" t="s">
        <v>3771</v>
      </c>
      <c r="H2872" s="149" t="s">
        <v>3771</v>
      </c>
    </row>
    <row r="2873" s="88" customFormat="true" ht="22.5" hidden="false" customHeight="true" outlineLevel="0" collapsed="false">
      <c r="B2873" s="144" t="s">
        <v>5545</v>
      </c>
      <c r="C2873" s="145" t="n">
        <v>43963</v>
      </c>
      <c r="D2873" s="146" t="s">
        <v>5546</v>
      </c>
      <c r="E2873" s="147" t="n">
        <v>43963</v>
      </c>
      <c r="F2873" s="148" t="n">
        <v>0</v>
      </c>
      <c r="G2873" s="146" t="s">
        <v>3771</v>
      </c>
      <c r="H2873" s="149" t="s">
        <v>3771</v>
      </c>
    </row>
    <row r="2874" s="88" customFormat="true" ht="22.5" hidden="false" customHeight="true" outlineLevel="0" collapsed="false">
      <c r="B2874" s="144" t="s">
        <v>5547</v>
      </c>
      <c r="C2874" s="145" t="n">
        <v>43963</v>
      </c>
      <c r="D2874" s="146" t="s">
        <v>5548</v>
      </c>
      <c r="E2874" s="147" t="n">
        <v>43963</v>
      </c>
      <c r="F2874" s="148" t="n">
        <v>0</v>
      </c>
      <c r="G2874" s="146" t="s">
        <v>3771</v>
      </c>
      <c r="H2874" s="149" t="s">
        <v>3771</v>
      </c>
    </row>
    <row r="2875" s="88" customFormat="true" ht="22.5" hidden="false" customHeight="true" outlineLevel="0" collapsed="false">
      <c r="B2875" s="144" t="s">
        <v>5549</v>
      </c>
      <c r="C2875" s="145" t="n">
        <v>43963</v>
      </c>
      <c r="D2875" s="146" t="s">
        <v>5550</v>
      </c>
      <c r="E2875" s="147" t="n">
        <v>43963</v>
      </c>
      <c r="F2875" s="148" t="n">
        <v>0</v>
      </c>
      <c r="G2875" s="146" t="s">
        <v>3771</v>
      </c>
      <c r="H2875" s="149" t="s">
        <v>3771</v>
      </c>
    </row>
    <row r="2876" s="88" customFormat="true" ht="22.5" hidden="false" customHeight="true" outlineLevel="0" collapsed="false">
      <c r="B2876" s="144" t="s">
        <v>5551</v>
      </c>
      <c r="C2876" s="145" t="n">
        <v>43963</v>
      </c>
      <c r="D2876" s="146" t="s">
        <v>5552</v>
      </c>
      <c r="E2876" s="147" t="n">
        <v>43963</v>
      </c>
      <c r="F2876" s="148" t="n">
        <v>0</v>
      </c>
      <c r="G2876" s="146" t="s">
        <v>3771</v>
      </c>
      <c r="H2876" s="149" t="s">
        <v>3771</v>
      </c>
    </row>
    <row r="2877" s="88" customFormat="true" ht="22.5" hidden="false" customHeight="true" outlineLevel="0" collapsed="false">
      <c r="B2877" s="144" t="s">
        <v>5553</v>
      </c>
      <c r="C2877" s="145" t="n">
        <v>43963</v>
      </c>
      <c r="D2877" s="146" t="s">
        <v>5554</v>
      </c>
      <c r="E2877" s="147" t="n">
        <v>43963</v>
      </c>
      <c r="F2877" s="148" t="n">
        <v>0</v>
      </c>
      <c r="G2877" s="146" t="s">
        <v>3771</v>
      </c>
      <c r="H2877" s="149" t="s">
        <v>3771</v>
      </c>
    </row>
    <row r="2878" s="88" customFormat="true" ht="22.5" hidden="false" customHeight="true" outlineLevel="0" collapsed="false">
      <c r="B2878" s="144" t="s">
        <v>5555</v>
      </c>
      <c r="C2878" s="145" t="n">
        <v>43962</v>
      </c>
      <c r="D2878" s="146" t="s">
        <v>5556</v>
      </c>
      <c r="E2878" s="147" t="n">
        <v>43963</v>
      </c>
      <c r="F2878" s="148" t="n">
        <v>1</v>
      </c>
      <c r="G2878" s="146" t="s">
        <v>3771</v>
      </c>
      <c r="H2878" s="149" t="s">
        <v>3771</v>
      </c>
    </row>
    <row r="2879" s="88" customFormat="true" ht="22.5" hidden="false" customHeight="true" outlineLevel="0" collapsed="false">
      <c r="B2879" s="144" t="s">
        <v>5557</v>
      </c>
      <c r="C2879" s="145" t="n">
        <v>43962</v>
      </c>
      <c r="D2879" s="146" t="s">
        <v>5558</v>
      </c>
      <c r="E2879" s="147" t="n">
        <v>43963</v>
      </c>
      <c r="F2879" s="148" t="n">
        <v>1</v>
      </c>
      <c r="G2879" s="146" t="s">
        <v>3771</v>
      </c>
      <c r="H2879" s="149" t="s">
        <v>3771</v>
      </c>
    </row>
    <row r="2880" s="88" customFormat="true" ht="22.5" hidden="false" customHeight="true" outlineLevel="0" collapsed="false">
      <c r="B2880" s="144" t="s">
        <v>5559</v>
      </c>
      <c r="C2880" s="145" t="n">
        <v>43962</v>
      </c>
      <c r="D2880" s="146" t="s">
        <v>5560</v>
      </c>
      <c r="E2880" s="147" t="n">
        <v>43963</v>
      </c>
      <c r="F2880" s="148" t="n">
        <v>1</v>
      </c>
      <c r="G2880" s="146" t="s">
        <v>3771</v>
      </c>
      <c r="H2880" s="149" t="s">
        <v>3771</v>
      </c>
    </row>
    <row r="2881" s="88" customFormat="true" ht="22.5" hidden="false" customHeight="true" outlineLevel="0" collapsed="false">
      <c r="B2881" s="144" t="s">
        <v>5561</v>
      </c>
      <c r="C2881" s="145" t="n">
        <v>43962</v>
      </c>
      <c r="D2881" s="146" t="s">
        <v>5562</v>
      </c>
      <c r="E2881" s="147" t="n">
        <v>43963</v>
      </c>
      <c r="F2881" s="148" t="n">
        <v>1</v>
      </c>
      <c r="G2881" s="146" t="s">
        <v>3771</v>
      </c>
      <c r="H2881" s="149" t="s">
        <v>3771</v>
      </c>
    </row>
    <row r="2882" s="88" customFormat="true" ht="22.5" hidden="false" customHeight="true" outlineLevel="0" collapsed="false">
      <c r="B2882" s="144" t="s">
        <v>5563</v>
      </c>
      <c r="C2882" s="145" t="n">
        <v>43962</v>
      </c>
      <c r="D2882" s="146" t="s">
        <v>5564</v>
      </c>
      <c r="E2882" s="147" t="n">
        <v>43963</v>
      </c>
      <c r="F2882" s="148" t="n">
        <v>1</v>
      </c>
      <c r="G2882" s="146" t="s">
        <v>3771</v>
      </c>
      <c r="H2882" s="149" t="s">
        <v>3771</v>
      </c>
    </row>
    <row r="2883" s="88" customFormat="true" ht="22.5" hidden="false" customHeight="true" outlineLevel="0" collapsed="false">
      <c r="B2883" s="144" t="s">
        <v>5565</v>
      </c>
      <c r="C2883" s="145" t="n">
        <v>43962</v>
      </c>
      <c r="D2883" s="146" t="s">
        <v>5566</v>
      </c>
      <c r="E2883" s="147" t="n">
        <v>43963</v>
      </c>
      <c r="F2883" s="148" t="n">
        <v>1</v>
      </c>
      <c r="G2883" s="146" t="s">
        <v>3771</v>
      </c>
      <c r="H2883" s="149" t="s">
        <v>3771</v>
      </c>
    </row>
    <row r="2884" s="88" customFormat="true" ht="22.5" hidden="false" customHeight="true" outlineLevel="0" collapsed="false">
      <c r="B2884" s="144" t="s">
        <v>5567</v>
      </c>
      <c r="C2884" s="145" t="n">
        <v>43962</v>
      </c>
      <c r="D2884" s="146" t="s">
        <v>5568</v>
      </c>
      <c r="E2884" s="147" t="n">
        <v>43963</v>
      </c>
      <c r="F2884" s="148" t="n">
        <v>1</v>
      </c>
      <c r="G2884" s="146" t="s">
        <v>3771</v>
      </c>
      <c r="H2884" s="149" t="s">
        <v>3771</v>
      </c>
    </row>
    <row r="2885" s="88" customFormat="true" ht="22.5" hidden="false" customHeight="true" outlineLevel="0" collapsed="false">
      <c r="B2885" s="144" t="s">
        <v>5569</v>
      </c>
      <c r="C2885" s="145" t="n">
        <v>43963</v>
      </c>
      <c r="D2885" s="146" t="s">
        <v>5570</v>
      </c>
      <c r="E2885" s="147" t="n">
        <v>43963</v>
      </c>
      <c r="F2885" s="148" t="n">
        <v>0</v>
      </c>
      <c r="G2885" s="146" t="s">
        <v>3771</v>
      </c>
      <c r="H2885" s="149" t="s">
        <v>3771</v>
      </c>
    </row>
    <row r="2886" s="88" customFormat="true" ht="22.5" hidden="false" customHeight="true" outlineLevel="0" collapsed="false">
      <c r="B2886" s="144" t="s">
        <v>5571</v>
      </c>
      <c r="C2886" s="145" t="n">
        <v>43963</v>
      </c>
      <c r="D2886" s="146" t="s">
        <v>5572</v>
      </c>
      <c r="E2886" s="147" t="n">
        <v>43963</v>
      </c>
      <c r="F2886" s="148" t="n">
        <v>0</v>
      </c>
      <c r="G2886" s="146" t="s">
        <v>3771</v>
      </c>
      <c r="H2886" s="149" t="s">
        <v>3771</v>
      </c>
    </row>
    <row r="2887" s="88" customFormat="true" ht="22.5" hidden="false" customHeight="true" outlineLevel="0" collapsed="false">
      <c r="B2887" s="144" t="s">
        <v>5573</v>
      </c>
      <c r="C2887" s="145" t="n">
        <v>43963</v>
      </c>
      <c r="D2887" s="146" t="s">
        <v>5574</v>
      </c>
      <c r="E2887" s="147" t="n">
        <v>43963</v>
      </c>
      <c r="F2887" s="148" t="n">
        <v>0</v>
      </c>
      <c r="G2887" s="146" t="s">
        <v>3771</v>
      </c>
      <c r="H2887" s="149" t="s">
        <v>3771</v>
      </c>
    </row>
    <row r="2888" s="88" customFormat="true" ht="22.5" hidden="false" customHeight="true" outlineLevel="0" collapsed="false">
      <c r="B2888" s="144" t="s">
        <v>5575</v>
      </c>
      <c r="C2888" s="145" t="n">
        <v>43963</v>
      </c>
      <c r="D2888" s="146" t="s">
        <v>5576</v>
      </c>
      <c r="E2888" s="147" t="n">
        <v>43963</v>
      </c>
      <c r="F2888" s="148" t="n">
        <v>0</v>
      </c>
      <c r="G2888" s="146" t="s">
        <v>3771</v>
      </c>
      <c r="H2888" s="149" t="s">
        <v>3771</v>
      </c>
    </row>
    <row r="2889" s="88" customFormat="true" ht="22.5" hidden="false" customHeight="true" outlineLevel="0" collapsed="false">
      <c r="B2889" s="144" t="s">
        <v>5577</v>
      </c>
      <c r="C2889" s="145" t="n">
        <v>43957</v>
      </c>
      <c r="D2889" s="146" t="s">
        <v>5578</v>
      </c>
      <c r="E2889" s="147" t="n">
        <v>43964</v>
      </c>
      <c r="F2889" s="148" t="n">
        <v>4</v>
      </c>
      <c r="G2889" s="146" t="s">
        <v>3771</v>
      </c>
      <c r="H2889" s="149" t="s">
        <v>3771</v>
      </c>
    </row>
    <row r="2890" s="88" customFormat="true" ht="22.5" hidden="false" customHeight="true" outlineLevel="0" collapsed="false">
      <c r="B2890" s="144" t="s">
        <v>5579</v>
      </c>
      <c r="C2890" s="145" t="n">
        <v>43957</v>
      </c>
      <c r="D2890" s="146" t="s">
        <v>5580</v>
      </c>
      <c r="E2890" s="147" t="n">
        <v>43964</v>
      </c>
      <c r="F2890" s="148" t="n">
        <v>5</v>
      </c>
      <c r="G2890" s="146" t="s">
        <v>3771</v>
      </c>
      <c r="H2890" s="149" t="s">
        <v>3771</v>
      </c>
    </row>
    <row r="2891" s="88" customFormat="true" ht="22.5" hidden="false" customHeight="true" outlineLevel="0" collapsed="false">
      <c r="B2891" s="144" t="s">
        <v>5581</v>
      </c>
      <c r="C2891" s="145" t="n">
        <v>43954</v>
      </c>
      <c r="D2891" s="146" t="s">
        <v>5582</v>
      </c>
      <c r="E2891" s="147" t="n">
        <v>43966</v>
      </c>
      <c r="F2891" s="148" t="n">
        <v>9</v>
      </c>
      <c r="G2891" s="146" t="s">
        <v>3771</v>
      </c>
      <c r="H2891" s="149" t="s">
        <v>3771</v>
      </c>
    </row>
    <row r="2892" s="88" customFormat="true" ht="22.5" hidden="false" customHeight="true" outlineLevel="0" collapsed="false">
      <c r="B2892" s="144" t="s">
        <v>5583</v>
      </c>
      <c r="C2892" s="145" t="n">
        <v>43953</v>
      </c>
      <c r="D2892" s="146" t="s">
        <v>5584</v>
      </c>
      <c r="E2892" s="147" t="n">
        <v>43966</v>
      </c>
      <c r="F2892" s="148" t="n">
        <v>9</v>
      </c>
      <c r="G2892" s="146" t="s">
        <v>3771</v>
      </c>
      <c r="H2892" s="149" t="s">
        <v>3771</v>
      </c>
    </row>
    <row r="2893" s="88" customFormat="true" ht="22.5" hidden="false" customHeight="true" outlineLevel="0" collapsed="false">
      <c r="B2893" s="144" t="s">
        <v>5585</v>
      </c>
      <c r="C2893" s="145" t="n">
        <v>43953</v>
      </c>
      <c r="D2893" s="146" t="s">
        <v>5586</v>
      </c>
      <c r="E2893" s="147" t="n">
        <v>43966</v>
      </c>
      <c r="F2893" s="148" t="n">
        <v>9</v>
      </c>
      <c r="G2893" s="146" t="s">
        <v>3771</v>
      </c>
      <c r="H2893" s="149" t="s">
        <v>3771</v>
      </c>
    </row>
    <row r="2894" s="88" customFormat="true" ht="22.5" hidden="false" customHeight="true" outlineLevel="0" collapsed="false">
      <c r="B2894" s="144" t="s">
        <v>5587</v>
      </c>
      <c r="C2894" s="145" t="n">
        <v>43961</v>
      </c>
      <c r="D2894" s="146" t="s">
        <v>5588</v>
      </c>
      <c r="E2894" s="147" t="n">
        <v>43969</v>
      </c>
      <c r="F2894" s="148" t="n">
        <v>5</v>
      </c>
      <c r="G2894" s="146" t="s">
        <v>3771</v>
      </c>
      <c r="H2894" s="149" t="s">
        <v>3771</v>
      </c>
    </row>
    <row r="2895" s="88" customFormat="true" ht="22.5" hidden="false" customHeight="true" outlineLevel="0" collapsed="false">
      <c r="B2895" s="144" t="s">
        <v>5589</v>
      </c>
      <c r="C2895" s="145" t="n">
        <v>43961</v>
      </c>
      <c r="D2895" s="146" t="s">
        <v>5590</v>
      </c>
      <c r="E2895" s="147" t="n">
        <v>43969</v>
      </c>
      <c r="F2895" s="148" t="n">
        <v>5</v>
      </c>
      <c r="G2895" s="146" t="s">
        <v>3771</v>
      </c>
      <c r="H2895" s="149" t="s">
        <v>3771</v>
      </c>
    </row>
    <row r="2896" s="88" customFormat="true" ht="22.5" hidden="false" customHeight="true" outlineLevel="0" collapsed="false">
      <c r="B2896" s="144" t="s">
        <v>5591</v>
      </c>
      <c r="C2896" s="145" t="n">
        <v>43960</v>
      </c>
      <c r="D2896" s="146" t="s">
        <v>5592</v>
      </c>
      <c r="E2896" s="147" t="n">
        <v>43969</v>
      </c>
      <c r="F2896" s="148" t="n">
        <v>5</v>
      </c>
      <c r="G2896" s="146" t="s">
        <v>3771</v>
      </c>
      <c r="H2896" s="149" t="s">
        <v>3771</v>
      </c>
    </row>
    <row r="2897" s="88" customFormat="true" ht="22.5" hidden="false" customHeight="true" outlineLevel="0" collapsed="false">
      <c r="B2897" s="144" t="s">
        <v>5593</v>
      </c>
      <c r="C2897" s="145" t="n">
        <v>43960</v>
      </c>
      <c r="D2897" s="146" t="s">
        <v>5594</v>
      </c>
      <c r="E2897" s="147" t="n">
        <v>43970</v>
      </c>
      <c r="F2897" s="148" t="n">
        <v>6</v>
      </c>
      <c r="G2897" s="146" t="s">
        <v>3771</v>
      </c>
      <c r="H2897" s="149" t="s">
        <v>3771</v>
      </c>
    </row>
    <row r="2898" s="88" customFormat="true" ht="22.5" hidden="false" customHeight="true" outlineLevel="0" collapsed="false">
      <c r="B2898" s="144" t="s">
        <v>5595</v>
      </c>
      <c r="C2898" s="145" t="n">
        <v>43960</v>
      </c>
      <c r="D2898" s="146" t="s">
        <v>5596</v>
      </c>
      <c r="E2898" s="147" t="n">
        <v>43970</v>
      </c>
      <c r="F2898" s="148" t="n">
        <v>6</v>
      </c>
      <c r="G2898" s="146" t="s">
        <v>3771</v>
      </c>
      <c r="H2898" s="149" t="s">
        <v>3771</v>
      </c>
    </row>
    <row r="2899" s="88" customFormat="true" ht="22.5" hidden="false" customHeight="true" outlineLevel="0" collapsed="false">
      <c r="B2899" s="144" t="s">
        <v>5597</v>
      </c>
      <c r="C2899" s="145" t="n">
        <v>43960</v>
      </c>
      <c r="D2899" s="146" t="s">
        <v>5598</v>
      </c>
      <c r="E2899" s="147" t="n">
        <v>43970</v>
      </c>
      <c r="F2899" s="148" t="n">
        <v>6</v>
      </c>
      <c r="G2899" s="146" t="s">
        <v>3771</v>
      </c>
      <c r="H2899" s="149" t="s">
        <v>3771</v>
      </c>
    </row>
    <row r="2900" s="88" customFormat="true" ht="22.5" hidden="false" customHeight="true" outlineLevel="0" collapsed="false">
      <c r="B2900" s="144" t="s">
        <v>5599</v>
      </c>
      <c r="C2900" s="145" t="n">
        <v>43957</v>
      </c>
      <c r="D2900" s="146" t="s">
        <v>5600</v>
      </c>
      <c r="E2900" s="147" t="n">
        <v>43964</v>
      </c>
      <c r="F2900" s="148" t="n">
        <v>5</v>
      </c>
      <c r="G2900" s="146" t="s">
        <v>3771</v>
      </c>
      <c r="H2900" s="149" t="s">
        <v>3771</v>
      </c>
    </row>
    <row r="2901" s="88" customFormat="true" ht="22.5" hidden="false" customHeight="true" outlineLevel="0" collapsed="false">
      <c r="B2901" s="144" t="s">
        <v>5601</v>
      </c>
      <c r="C2901" s="145" t="n">
        <v>43957</v>
      </c>
      <c r="D2901" s="146" t="s">
        <v>5602</v>
      </c>
      <c r="E2901" s="147" t="n">
        <v>43964</v>
      </c>
      <c r="F2901" s="148" t="n">
        <v>5</v>
      </c>
      <c r="G2901" s="146" t="s">
        <v>3771</v>
      </c>
      <c r="H2901" s="149" t="s">
        <v>3771</v>
      </c>
    </row>
    <row r="2902" s="88" customFormat="true" ht="22.5" hidden="false" customHeight="true" outlineLevel="0" collapsed="false">
      <c r="B2902" s="144" t="s">
        <v>5603</v>
      </c>
      <c r="C2902" s="145" t="n">
        <v>43957</v>
      </c>
      <c r="D2902" s="146" t="s">
        <v>5604</v>
      </c>
      <c r="E2902" s="147" t="n">
        <v>43964</v>
      </c>
      <c r="F2902" s="148" t="n">
        <v>5</v>
      </c>
      <c r="G2902" s="146" t="s">
        <v>3771</v>
      </c>
      <c r="H2902" s="149" t="s">
        <v>3771</v>
      </c>
    </row>
    <row r="2903" s="88" customFormat="true" ht="22.5" hidden="false" customHeight="true" outlineLevel="0" collapsed="false">
      <c r="B2903" s="144" t="s">
        <v>5605</v>
      </c>
      <c r="C2903" s="145" t="n">
        <v>43957</v>
      </c>
      <c r="D2903" s="146" t="s">
        <v>5606</v>
      </c>
      <c r="E2903" s="147" t="n">
        <v>43964</v>
      </c>
      <c r="F2903" s="148" t="n">
        <v>5</v>
      </c>
      <c r="G2903" s="146" t="s">
        <v>3771</v>
      </c>
      <c r="H2903" s="149" t="s">
        <v>3771</v>
      </c>
    </row>
    <row r="2904" s="88" customFormat="true" ht="22.5" hidden="false" customHeight="true" outlineLevel="0" collapsed="false">
      <c r="B2904" s="144" t="s">
        <v>5607</v>
      </c>
      <c r="C2904" s="145" t="n">
        <v>43957</v>
      </c>
      <c r="D2904" s="146" t="s">
        <v>5608</v>
      </c>
      <c r="E2904" s="147" t="n">
        <v>43964</v>
      </c>
      <c r="F2904" s="148" t="n">
        <v>5</v>
      </c>
      <c r="G2904" s="146" t="s">
        <v>3771</v>
      </c>
      <c r="H2904" s="149" t="s">
        <v>3771</v>
      </c>
    </row>
    <row r="2905" s="88" customFormat="true" ht="22.5" hidden="false" customHeight="true" outlineLevel="0" collapsed="false">
      <c r="B2905" s="144" t="s">
        <v>5609</v>
      </c>
      <c r="C2905" s="145" t="n">
        <v>43957</v>
      </c>
      <c r="D2905" s="146" t="s">
        <v>5610</v>
      </c>
      <c r="E2905" s="147" t="n">
        <v>43964</v>
      </c>
      <c r="F2905" s="148" t="n">
        <v>5</v>
      </c>
      <c r="G2905" s="146" t="s">
        <v>3771</v>
      </c>
      <c r="H2905" s="149" t="s">
        <v>3771</v>
      </c>
    </row>
    <row r="2906" s="88" customFormat="true" ht="22.5" hidden="false" customHeight="true" outlineLevel="0" collapsed="false">
      <c r="B2906" s="144" t="s">
        <v>5611</v>
      </c>
      <c r="C2906" s="145" t="n">
        <v>43963</v>
      </c>
      <c r="D2906" s="146" t="s">
        <v>5612</v>
      </c>
      <c r="E2906" s="147" t="n">
        <v>43963</v>
      </c>
      <c r="F2906" s="148" t="n">
        <v>0</v>
      </c>
      <c r="G2906" s="146" t="s">
        <v>3771</v>
      </c>
      <c r="H2906" s="149" t="s">
        <v>3771</v>
      </c>
    </row>
    <row r="2907" s="88" customFormat="true" ht="22.5" hidden="false" customHeight="true" outlineLevel="0" collapsed="false">
      <c r="B2907" s="144" t="s">
        <v>5613</v>
      </c>
      <c r="C2907" s="145" t="n">
        <v>43963</v>
      </c>
      <c r="D2907" s="146" t="s">
        <v>5614</v>
      </c>
      <c r="E2907" s="147" t="n">
        <v>43963</v>
      </c>
      <c r="F2907" s="148" t="n">
        <v>0</v>
      </c>
      <c r="G2907" s="146" t="s">
        <v>3771</v>
      </c>
      <c r="H2907" s="149" t="s">
        <v>3771</v>
      </c>
    </row>
    <row r="2908" s="88" customFormat="true" ht="22.5" hidden="false" customHeight="true" outlineLevel="0" collapsed="false">
      <c r="B2908" s="144" t="s">
        <v>5615</v>
      </c>
      <c r="C2908" s="145" t="n">
        <v>43963</v>
      </c>
      <c r="D2908" s="146" t="s">
        <v>5616</v>
      </c>
      <c r="E2908" s="147" t="n">
        <v>43963</v>
      </c>
      <c r="F2908" s="148" t="n">
        <v>0</v>
      </c>
      <c r="G2908" s="146" t="s">
        <v>3771</v>
      </c>
      <c r="H2908" s="149" t="s">
        <v>3771</v>
      </c>
    </row>
    <row r="2909" s="88" customFormat="true" ht="22.5" hidden="false" customHeight="true" outlineLevel="0" collapsed="false">
      <c r="B2909" s="144" t="s">
        <v>5617</v>
      </c>
      <c r="C2909" s="145" t="n">
        <v>43963</v>
      </c>
      <c r="D2909" s="146" t="s">
        <v>5618</v>
      </c>
      <c r="E2909" s="147" t="n">
        <v>43963</v>
      </c>
      <c r="F2909" s="148" t="n">
        <v>0</v>
      </c>
      <c r="G2909" s="146" t="s">
        <v>3771</v>
      </c>
      <c r="H2909" s="149" t="s">
        <v>3771</v>
      </c>
    </row>
    <row r="2910" s="88" customFormat="true" ht="22.5" hidden="false" customHeight="true" outlineLevel="0" collapsed="false">
      <c r="B2910" s="144" t="s">
        <v>5619</v>
      </c>
      <c r="C2910" s="145" t="n">
        <v>43963</v>
      </c>
      <c r="D2910" s="146" t="s">
        <v>5620</v>
      </c>
      <c r="E2910" s="147" t="n">
        <v>43963</v>
      </c>
      <c r="F2910" s="148" t="n">
        <v>0</v>
      </c>
      <c r="G2910" s="146" t="s">
        <v>3771</v>
      </c>
      <c r="H2910" s="149" t="s">
        <v>3771</v>
      </c>
    </row>
    <row r="2911" s="88" customFormat="true" ht="22.5" hidden="false" customHeight="true" outlineLevel="0" collapsed="false">
      <c r="B2911" s="144" t="s">
        <v>5621</v>
      </c>
      <c r="C2911" s="145" t="n">
        <v>43963</v>
      </c>
      <c r="D2911" s="146" t="s">
        <v>5622</v>
      </c>
      <c r="E2911" s="147" t="n">
        <v>43963</v>
      </c>
      <c r="F2911" s="148" t="n">
        <v>0</v>
      </c>
      <c r="G2911" s="146" t="s">
        <v>3771</v>
      </c>
      <c r="H2911" s="149" t="s">
        <v>3771</v>
      </c>
    </row>
    <row r="2912" s="88" customFormat="true" ht="22.5" hidden="false" customHeight="true" outlineLevel="0" collapsed="false">
      <c r="B2912" s="144" t="s">
        <v>5623</v>
      </c>
      <c r="C2912" s="145" t="n">
        <v>43963</v>
      </c>
      <c r="D2912" s="146" t="s">
        <v>5624</v>
      </c>
      <c r="E2912" s="147" t="n">
        <v>43963</v>
      </c>
      <c r="F2912" s="148" t="n">
        <v>0</v>
      </c>
      <c r="G2912" s="146" t="s">
        <v>3771</v>
      </c>
      <c r="H2912" s="149" t="s">
        <v>3771</v>
      </c>
    </row>
    <row r="2913" s="88" customFormat="true" ht="22.5" hidden="false" customHeight="true" outlineLevel="0" collapsed="false">
      <c r="B2913" s="144" t="s">
        <v>5625</v>
      </c>
      <c r="C2913" s="145" t="n">
        <v>43963</v>
      </c>
      <c r="D2913" s="146" t="s">
        <v>5626</v>
      </c>
      <c r="E2913" s="147" t="n">
        <v>43963</v>
      </c>
      <c r="F2913" s="148" t="n">
        <v>0</v>
      </c>
      <c r="G2913" s="146" t="s">
        <v>3771</v>
      </c>
      <c r="H2913" s="149" t="s">
        <v>3771</v>
      </c>
    </row>
    <row r="2914" s="88" customFormat="true" ht="22.5" hidden="false" customHeight="true" outlineLevel="0" collapsed="false">
      <c r="B2914" s="144" t="s">
        <v>5627</v>
      </c>
      <c r="C2914" s="145" t="n">
        <v>43965</v>
      </c>
      <c r="D2914" s="146" t="s">
        <v>5628</v>
      </c>
      <c r="E2914" s="147" t="n">
        <v>43965</v>
      </c>
      <c r="F2914" s="148" t="n">
        <v>0</v>
      </c>
      <c r="G2914" s="146" t="s">
        <v>3771</v>
      </c>
      <c r="H2914" s="149" t="s">
        <v>3771</v>
      </c>
    </row>
    <row r="2915" s="88" customFormat="true" ht="22.5" hidden="false" customHeight="true" outlineLevel="0" collapsed="false">
      <c r="B2915" s="144" t="s">
        <v>5629</v>
      </c>
      <c r="C2915" s="145" t="n">
        <v>43965</v>
      </c>
      <c r="D2915" s="146" t="s">
        <v>5630</v>
      </c>
      <c r="E2915" s="147" t="n">
        <v>43965</v>
      </c>
      <c r="F2915" s="148" t="n">
        <v>0</v>
      </c>
      <c r="G2915" s="146" t="s">
        <v>3771</v>
      </c>
      <c r="H2915" s="149" t="s">
        <v>3771</v>
      </c>
    </row>
    <row r="2916" s="88" customFormat="true" ht="22.5" hidden="false" customHeight="true" outlineLevel="0" collapsed="false">
      <c r="B2916" s="144" t="s">
        <v>5631</v>
      </c>
      <c r="C2916" s="145" t="n">
        <v>43965</v>
      </c>
      <c r="D2916" s="150" t="s">
        <v>5632</v>
      </c>
      <c r="E2916" s="147" t="n">
        <v>43965</v>
      </c>
      <c r="F2916" s="148" t="n">
        <v>0</v>
      </c>
      <c r="G2916" s="146" t="s">
        <v>3771</v>
      </c>
      <c r="H2916" s="149" t="s">
        <v>3771</v>
      </c>
    </row>
    <row r="2917" s="88" customFormat="true" ht="22.5" hidden="false" customHeight="true" outlineLevel="0" collapsed="false">
      <c r="B2917" s="144" t="s">
        <v>5633</v>
      </c>
      <c r="C2917" s="145" t="n">
        <v>43965</v>
      </c>
      <c r="D2917" s="146" t="s">
        <v>5634</v>
      </c>
      <c r="E2917" s="147" t="n">
        <v>43965</v>
      </c>
      <c r="F2917" s="148" t="n">
        <v>0</v>
      </c>
      <c r="G2917" s="146" t="s">
        <v>3771</v>
      </c>
      <c r="H2917" s="149" t="s">
        <v>3771</v>
      </c>
    </row>
    <row r="2918" s="88" customFormat="true" ht="22.5" hidden="false" customHeight="true" outlineLevel="0" collapsed="false">
      <c r="B2918" s="144" t="s">
        <v>5635</v>
      </c>
      <c r="C2918" s="145" t="n">
        <v>43965</v>
      </c>
      <c r="D2918" s="146" t="s">
        <v>2460</v>
      </c>
      <c r="E2918" s="147" t="n">
        <v>43965</v>
      </c>
      <c r="F2918" s="148" t="n">
        <v>0</v>
      </c>
      <c r="G2918" s="146" t="s">
        <v>3771</v>
      </c>
      <c r="H2918" s="149" t="s">
        <v>3771</v>
      </c>
    </row>
    <row r="2919" s="88" customFormat="true" ht="22.5" hidden="false" customHeight="true" outlineLevel="0" collapsed="false">
      <c r="B2919" s="144" t="s">
        <v>5636</v>
      </c>
      <c r="C2919" s="145" t="n">
        <v>43965</v>
      </c>
      <c r="D2919" s="146" t="s">
        <v>5637</v>
      </c>
      <c r="E2919" s="147" t="n">
        <v>43965</v>
      </c>
      <c r="F2919" s="148" t="n">
        <v>0</v>
      </c>
      <c r="G2919" s="146" t="s">
        <v>3771</v>
      </c>
      <c r="H2919" s="149" t="s">
        <v>3771</v>
      </c>
    </row>
    <row r="2920" s="88" customFormat="true" ht="22.5" hidden="false" customHeight="true" outlineLevel="0" collapsed="false">
      <c r="B2920" s="144" t="s">
        <v>5638</v>
      </c>
      <c r="C2920" s="145" t="n">
        <v>43965</v>
      </c>
      <c r="D2920" s="146" t="s">
        <v>5639</v>
      </c>
      <c r="E2920" s="147" t="n">
        <v>43966</v>
      </c>
      <c r="F2920" s="148" t="n">
        <v>1</v>
      </c>
      <c r="G2920" s="146" t="s">
        <v>3771</v>
      </c>
      <c r="H2920" s="149" t="s">
        <v>3771</v>
      </c>
    </row>
    <row r="2921" s="88" customFormat="true" ht="22.5" hidden="false" customHeight="true" outlineLevel="0" collapsed="false">
      <c r="B2921" s="144" t="s">
        <v>5640</v>
      </c>
      <c r="C2921" s="145" t="n">
        <v>43965</v>
      </c>
      <c r="D2921" s="146" t="s">
        <v>5641</v>
      </c>
      <c r="E2921" s="147" t="n">
        <v>43966</v>
      </c>
      <c r="F2921" s="148" t="n">
        <v>1</v>
      </c>
      <c r="G2921" s="146" t="s">
        <v>3771</v>
      </c>
      <c r="H2921" s="149" t="s">
        <v>3771</v>
      </c>
    </row>
    <row r="2922" s="88" customFormat="true" ht="22.5" hidden="false" customHeight="true" outlineLevel="0" collapsed="false">
      <c r="B2922" s="144" t="s">
        <v>5642</v>
      </c>
      <c r="C2922" s="145" t="n">
        <v>43965</v>
      </c>
      <c r="D2922" s="146" t="s">
        <v>5643</v>
      </c>
      <c r="E2922" s="147" t="n">
        <v>43966</v>
      </c>
      <c r="F2922" s="148" t="n">
        <v>1</v>
      </c>
      <c r="G2922" s="146" t="s">
        <v>3771</v>
      </c>
      <c r="H2922" s="149" t="s">
        <v>3771</v>
      </c>
    </row>
    <row r="2923" s="88" customFormat="true" ht="22.5" hidden="false" customHeight="true" outlineLevel="0" collapsed="false">
      <c r="B2923" s="144" t="s">
        <v>5644</v>
      </c>
      <c r="C2923" s="145" t="n">
        <v>43965</v>
      </c>
      <c r="D2923" s="146" t="s">
        <v>5645</v>
      </c>
      <c r="E2923" s="147" t="n">
        <v>43966</v>
      </c>
      <c r="F2923" s="148" t="n">
        <v>1</v>
      </c>
      <c r="G2923" s="146" t="s">
        <v>3771</v>
      </c>
      <c r="H2923" s="149" t="s">
        <v>3771</v>
      </c>
    </row>
    <row r="2924" s="88" customFormat="true" ht="22.5" hidden="false" customHeight="true" outlineLevel="0" collapsed="false">
      <c r="B2924" s="144" t="s">
        <v>5646</v>
      </c>
      <c r="C2924" s="145" t="n">
        <v>43959</v>
      </c>
      <c r="D2924" s="146" t="s">
        <v>5647</v>
      </c>
      <c r="E2924" s="147" t="n">
        <v>43959</v>
      </c>
      <c r="F2924" s="148" t="n">
        <v>0</v>
      </c>
      <c r="G2924" s="146" t="s">
        <v>3771</v>
      </c>
      <c r="H2924" s="149" t="s">
        <v>3771</v>
      </c>
    </row>
    <row r="2925" s="88" customFormat="true" ht="22.5" hidden="false" customHeight="true" outlineLevel="0" collapsed="false">
      <c r="B2925" s="144" t="s">
        <v>5648</v>
      </c>
      <c r="C2925" s="145" t="n">
        <v>43959</v>
      </c>
      <c r="D2925" s="146" t="s">
        <v>5649</v>
      </c>
      <c r="E2925" s="147" t="n">
        <v>43959</v>
      </c>
      <c r="F2925" s="148" t="n">
        <v>0</v>
      </c>
      <c r="G2925" s="146" t="s">
        <v>3771</v>
      </c>
      <c r="H2925" s="149" t="s">
        <v>3771</v>
      </c>
    </row>
    <row r="2926" s="88" customFormat="true" ht="22.5" hidden="false" customHeight="true" outlineLevel="0" collapsed="false">
      <c r="B2926" s="144" t="s">
        <v>5650</v>
      </c>
      <c r="C2926" s="145" t="n">
        <v>43966</v>
      </c>
      <c r="D2926" s="146" t="s">
        <v>5651</v>
      </c>
      <c r="E2926" s="147" t="n">
        <v>43966</v>
      </c>
      <c r="F2926" s="148" t="n">
        <v>0</v>
      </c>
      <c r="G2926" s="146" t="s">
        <v>3771</v>
      </c>
      <c r="H2926" s="149" t="s">
        <v>3771</v>
      </c>
    </row>
    <row r="2927" s="88" customFormat="true" ht="22.5" hidden="false" customHeight="true" outlineLevel="0" collapsed="false">
      <c r="B2927" s="144" t="s">
        <v>5652</v>
      </c>
      <c r="C2927" s="145" t="n">
        <v>43966</v>
      </c>
      <c r="D2927" s="146" t="s">
        <v>5653</v>
      </c>
      <c r="E2927" s="147" t="n">
        <v>43966</v>
      </c>
      <c r="F2927" s="148" t="n">
        <v>0</v>
      </c>
      <c r="G2927" s="146" t="s">
        <v>3771</v>
      </c>
      <c r="H2927" s="149" t="s">
        <v>3771</v>
      </c>
    </row>
    <row r="2928" s="88" customFormat="true" ht="22.5" hidden="false" customHeight="true" outlineLevel="0" collapsed="false">
      <c r="B2928" s="144" t="s">
        <v>5654</v>
      </c>
      <c r="C2928" s="145" t="n">
        <v>43966</v>
      </c>
      <c r="D2928" s="146" t="s">
        <v>5655</v>
      </c>
      <c r="E2928" s="147" t="n">
        <v>43966</v>
      </c>
      <c r="F2928" s="148" t="n">
        <v>0</v>
      </c>
      <c r="G2928" s="146" t="s">
        <v>3771</v>
      </c>
      <c r="H2928" s="149" t="s">
        <v>3771</v>
      </c>
    </row>
    <row r="2929" s="88" customFormat="true" ht="22.5" hidden="false" customHeight="true" outlineLevel="0" collapsed="false">
      <c r="B2929" s="144" t="s">
        <v>5656</v>
      </c>
      <c r="C2929" s="145" t="n">
        <v>43966</v>
      </c>
      <c r="D2929" s="146" t="s">
        <v>5657</v>
      </c>
      <c r="E2929" s="147" t="n">
        <v>43966</v>
      </c>
      <c r="F2929" s="148" t="n">
        <v>0</v>
      </c>
      <c r="G2929" s="146" t="s">
        <v>3771</v>
      </c>
      <c r="H2929" s="149" t="s">
        <v>3771</v>
      </c>
    </row>
    <row r="2930" s="88" customFormat="true" ht="22.5" hidden="false" customHeight="true" outlineLevel="0" collapsed="false">
      <c r="B2930" s="144" t="s">
        <v>5658</v>
      </c>
      <c r="C2930" s="145" t="n">
        <v>43966</v>
      </c>
      <c r="D2930" s="146" t="s">
        <v>5659</v>
      </c>
      <c r="E2930" s="147" t="n">
        <v>43966</v>
      </c>
      <c r="F2930" s="148" t="n">
        <v>0</v>
      </c>
      <c r="G2930" s="146" t="s">
        <v>3771</v>
      </c>
      <c r="H2930" s="149" t="s">
        <v>3771</v>
      </c>
    </row>
    <row r="2931" s="88" customFormat="true" ht="22.5" hidden="false" customHeight="true" outlineLevel="0" collapsed="false">
      <c r="B2931" s="144" t="s">
        <v>5660</v>
      </c>
      <c r="C2931" s="145" t="n">
        <v>43966</v>
      </c>
      <c r="D2931" s="146" t="s">
        <v>5661</v>
      </c>
      <c r="E2931" s="147" t="n">
        <v>43966</v>
      </c>
      <c r="F2931" s="148" t="n">
        <v>0</v>
      </c>
      <c r="G2931" s="146" t="s">
        <v>3771</v>
      </c>
      <c r="H2931" s="149" t="s">
        <v>3771</v>
      </c>
    </row>
    <row r="2932" s="88" customFormat="true" ht="22.5" hidden="false" customHeight="true" outlineLevel="0" collapsed="false">
      <c r="B2932" s="144" t="s">
        <v>5662</v>
      </c>
      <c r="C2932" s="145" t="n">
        <v>43964</v>
      </c>
      <c r="D2932" s="146" t="s">
        <v>5663</v>
      </c>
      <c r="E2932" s="147" t="n">
        <v>43966</v>
      </c>
      <c r="F2932" s="148" t="n">
        <v>2</v>
      </c>
      <c r="G2932" s="146" t="s">
        <v>3771</v>
      </c>
      <c r="H2932" s="149" t="s">
        <v>3771</v>
      </c>
    </row>
    <row r="2933" s="88" customFormat="true" ht="22.5" hidden="false" customHeight="true" outlineLevel="0" collapsed="false">
      <c r="B2933" s="144" t="s">
        <v>5664</v>
      </c>
      <c r="C2933" s="145" t="n">
        <v>43964</v>
      </c>
      <c r="D2933" s="146" t="s">
        <v>5665</v>
      </c>
      <c r="E2933" s="147" t="n">
        <v>43969</v>
      </c>
      <c r="F2933" s="148" t="n">
        <v>3</v>
      </c>
      <c r="G2933" s="146" t="s">
        <v>3771</v>
      </c>
      <c r="H2933" s="149" t="s">
        <v>3771</v>
      </c>
    </row>
    <row r="2934" s="88" customFormat="true" ht="22.5" hidden="false" customHeight="true" outlineLevel="0" collapsed="false">
      <c r="B2934" s="144" t="s">
        <v>5666</v>
      </c>
      <c r="C2934" s="145" t="n">
        <v>43964</v>
      </c>
      <c r="D2934" s="146" t="s">
        <v>5667</v>
      </c>
      <c r="E2934" s="147" t="n">
        <v>43969</v>
      </c>
      <c r="F2934" s="148" t="n">
        <v>3</v>
      </c>
      <c r="G2934" s="146" t="s">
        <v>3771</v>
      </c>
      <c r="H2934" s="149" t="s">
        <v>3771</v>
      </c>
    </row>
    <row r="2935" s="88" customFormat="true" ht="22.5" hidden="false" customHeight="true" outlineLevel="0" collapsed="false">
      <c r="B2935" s="144" t="s">
        <v>5668</v>
      </c>
      <c r="C2935" s="145" t="n">
        <v>43964</v>
      </c>
      <c r="D2935" s="146" t="s">
        <v>5669</v>
      </c>
      <c r="E2935" s="147" t="n">
        <v>43969</v>
      </c>
      <c r="F2935" s="148" t="n">
        <v>3</v>
      </c>
      <c r="G2935" s="146" t="s">
        <v>3771</v>
      </c>
      <c r="H2935" s="149" t="s">
        <v>3771</v>
      </c>
    </row>
    <row r="2936" s="88" customFormat="true" ht="22.5" hidden="false" customHeight="true" outlineLevel="0" collapsed="false">
      <c r="B2936" s="144" t="s">
        <v>5670</v>
      </c>
      <c r="C2936" s="145" t="n">
        <v>43964</v>
      </c>
      <c r="D2936" s="146" t="s">
        <v>5671</v>
      </c>
      <c r="E2936" s="147" t="n">
        <v>43969</v>
      </c>
      <c r="F2936" s="148" t="n">
        <v>3</v>
      </c>
      <c r="G2936" s="146" t="s">
        <v>3771</v>
      </c>
      <c r="H2936" s="149" t="s">
        <v>3771</v>
      </c>
    </row>
    <row r="2937" s="88" customFormat="true" ht="22.5" hidden="false" customHeight="true" outlineLevel="0" collapsed="false">
      <c r="B2937" s="144" t="s">
        <v>5672</v>
      </c>
      <c r="C2937" s="145" t="n">
        <v>43964</v>
      </c>
      <c r="D2937" s="146" t="s">
        <v>5673</v>
      </c>
      <c r="E2937" s="147" t="n">
        <v>43969</v>
      </c>
      <c r="F2937" s="148" t="n">
        <v>3</v>
      </c>
      <c r="G2937" s="146" t="s">
        <v>3771</v>
      </c>
      <c r="H2937" s="149" t="s">
        <v>3771</v>
      </c>
    </row>
    <row r="2938" s="88" customFormat="true" ht="22.5" hidden="false" customHeight="true" outlineLevel="0" collapsed="false">
      <c r="B2938" s="144" t="s">
        <v>5674</v>
      </c>
      <c r="C2938" s="145" t="n">
        <v>43965</v>
      </c>
      <c r="D2938" s="146" t="s">
        <v>5675</v>
      </c>
      <c r="E2938" s="147" t="n">
        <v>43966</v>
      </c>
      <c r="F2938" s="148" t="n">
        <v>1</v>
      </c>
      <c r="G2938" s="146" t="s">
        <v>3771</v>
      </c>
      <c r="H2938" s="149" t="s">
        <v>3771</v>
      </c>
    </row>
    <row r="2939" s="88" customFormat="true" ht="22.5" hidden="false" customHeight="true" outlineLevel="0" collapsed="false">
      <c r="B2939" s="144" t="s">
        <v>5676</v>
      </c>
      <c r="C2939" s="145" t="n">
        <v>43965</v>
      </c>
      <c r="D2939" s="146" t="s">
        <v>5677</v>
      </c>
      <c r="E2939" s="147" t="n">
        <v>43966</v>
      </c>
      <c r="F2939" s="148" t="n">
        <v>1</v>
      </c>
      <c r="G2939" s="146" t="s">
        <v>3771</v>
      </c>
      <c r="H2939" s="149" t="s">
        <v>3771</v>
      </c>
    </row>
    <row r="2940" s="88" customFormat="true" ht="22.5" hidden="false" customHeight="true" outlineLevel="0" collapsed="false">
      <c r="B2940" s="144" t="s">
        <v>5678</v>
      </c>
      <c r="C2940" s="145" t="n">
        <v>43965</v>
      </c>
      <c r="D2940" s="146" t="s">
        <v>5679</v>
      </c>
      <c r="E2940" s="147" t="n">
        <v>43966</v>
      </c>
      <c r="F2940" s="148" t="n">
        <v>1</v>
      </c>
      <c r="G2940" s="146" t="s">
        <v>3771</v>
      </c>
      <c r="H2940" s="149" t="s">
        <v>3771</v>
      </c>
    </row>
    <row r="2941" s="88" customFormat="true" ht="22.5" hidden="false" customHeight="true" outlineLevel="0" collapsed="false">
      <c r="B2941" s="144" t="s">
        <v>5680</v>
      </c>
      <c r="C2941" s="145" t="n">
        <v>43965</v>
      </c>
      <c r="D2941" s="146" t="s">
        <v>5681</v>
      </c>
      <c r="E2941" s="147" t="n">
        <v>43966</v>
      </c>
      <c r="F2941" s="148" t="n">
        <v>1</v>
      </c>
      <c r="G2941" s="146" t="s">
        <v>3771</v>
      </c>
      <c r="H2941" s="149" t="s">
        <v>3771</v>
      </c>
    </row>
    <row r="2942" s="88" customFormat="true" ht="22.5" hidden="false" customHeight="true" outlineLevel="0" collapsed="false">
      <c r="B2942" s="144" t="s">
        <v>5682</v>
      </c>
      <c r="C2942" s="145" t="n">
        <v>43965</v>
      </c>
      <c r="D2942" s="146" t="s">
        <v>5683</v>
      </c>
      <c r="E2942" s="147" t="n">
        <v>43966</v>
      </c>
      <c r="F2942" s="148" t="n">
        <v>1</v>
      </c>
      <c r="G2942" s="146" t="s">
        <v>3771</v>
      </c>
      <c r="H2942" s="149" t="s">
        <v>3771</v>
      </c>
    </row>
    <row r="2943" s="88" customFormat="true" ht="22.5" hidden="false" customHeight="true" outlineLevel="0" collapsed="false">
      <c r="B2943" s="144" t="s">
        <v>5684</v>
      </c>
      <c r="C2943" s="145" t="n">
        <v>43965</v>
      </c>
      <c r="D2943" s="146" t="s">
        <v>5685</v>
      </c>
      <c r="E2943" s="147" t="n">
        <v>43966</v>
      </c>
      <c r="F2943" s="148" t="n">
        <v>1</v>
      </c>
      <c r="G2943" s="146" t="s">
        <v>3771</v>
      </c>
      <c r="H2943" s="149" t="s">
        <v>3771</v>
      </c>
    </row>
    <row r="2944" s="88" customFormat="true" ht="22.5" hidden="false" customHeight="true" outlineLevel="0" collapsed="false">
      <c r="B2944" s="144" t="s">
        <v>5686</v>
      </c>
      <c r="C2944" s="145" t="n">
        <v>43964</v>
      </c>
      <c r="D2944" s="146" t="s">
        <v>5687</v>
      </c>
      <c r="E2944" s="147" t="n">
        <v>43969</v>
      </c>
      <c r="F2944" s="148" t="n">
        <v>3</v>
      </c>
      <c r="G2944" s="146" t="s">
        <v>3771</v>
      </c>
      <c r="H2944" s="149" t="s">
        <v>3771</v>
      </c>
    </row>
    <row r="2945" s="88" customFormat="true" ht="22.5" hidden="false" customHeight="true" outlineLevel="0" collapsed="false">
      <c r="B2945" s="144" t="s">
        <v>5688</v>
      </c>
      <c r="C2945" s="145" t="n">
        <v>43964</v>
      </c>
      <c r="D2945" s="146" t="s">
        <v>5689</v>
      </c>
      <c r="E2945" s="147" t="n">
        <v>43969</v>
      </c>
      <c r="F2945" s="148" t="n">
        <v>3</v>
      </c>
      <c r="G2945" s="146" t="s">
        <v>3771</v>
      </c>
      <c r="H2945" s="149" t="s">
        <v>3771</v>
      </c>
    </row>
    <row r="2946" s="88" customFormat="true" ht="22.5" hidden="false" customHeight="true" outlineLevel="0" collapsed="false">
      <c r="B2946" s="144" t="s">
        <v>5690</v>
      </c>
      <c r="C2946" s="145" t="n">
        <v>43964</v>
      </c>
      <c r="D2946" s="146" t="s">
        <v>5691</v>
      </c>
      <c r="E2946" s="147" t="n">
        <v>43969</v>
      </c>
      <c r="F2946" s="148" t="n">
        <v>3</v>
      </c>
      <c r="G2946" s="146" t="s">
        <v>3771</v>
      </c>
      <c r="H2946" s="149" t="s">
        <v>3771</v>
      </c>
    </row>
    <row r="2947" s="88" customFormat="true" ht="22.5" hidden="false" customHeight="true" outlineLevel="0" collapsed="false">
      <c r="B2947" s="144" t="s">
        <v>5692</v>
      </c>
      <c r="C2947" s="145" t="n">
        <v>43964</v>
      </c>
      <c r="D2947" s="146" t="s">
        <v>5693</v>
      </c>
      <c r="E2947" s="147" t="n">
        <v>43969</v>
      </c>
      <c r="F2947" s="148" t="n">
        <v>3</v>
      </c>
      <c r="G2947" s="146" t="s">
        <v>3771</v>
      </c>
      <c r="H2947" s="149" t="s">
        <v>3771</v>
      </c>
    </row>
    <row r="2948" s="88" customFormat="true" ht="22.5" hidden="false" customHeight="true" outlineLevel="0" collapsed="false">
      <c r="B2948" s="144" t="s">
        <v>5694</v>
      </c>
      <c r="C2948" s="145" t="n">
        <v>43964</v>
      </c>
      <c r="D2948" s="146" t="s">
        <v>5695</v>
      </c>
      <c r="E2948" s="147" t="n">
        <v>43969</v>
      </c>
      <c r="F2948" s="148" t="n">
        <v>3</v>
      </c>
      <c r="G2948" s="146" t="s">
        <v>3771</v>
      </c>
      <c r="H2948" s="149" t="s">
        <v>3771</v>
      </c>
    </row>
    <row r="2949" s="88" customFormat="true" ht="22.5" hidden="false" customHeight="true" outlineLevel="0" collapsed="false">
      <c r="B2949" s="144" t="s">
        <v>5696</v>
      </c>
      <c r="C2949" s="145" t="n">
        <v>43964</v>
      </c>
      <c r="D2949" s="146" t="s">
        <v>5697</v>
      </c>
      <c r="E2949" s="147" t="n">
        <v>43969</v>
      </c>
      <c r="F2949" s="148" t="n">
        <v>3</v>
      </c>
      <c r="G2949" s="146" t="s">
        <v>3771</v>
      </c>
      <c r="H2949" s="149" t="s">
        <v>3771</v>
      </c>
    </row>
    <row r="2950" s="88" customFormat="true" ht="22.5" hidden="false" customHeight="true" outlineLevel="0" collapsed="false">
      <c r="B2950" s="144" t="s">
        <v>5698</v>
      </c>
      <c r="C2950" s="145" t="n">
        <v>43964</v>
      </c>
      <c r="D2950" s="146" t="s">
        <v>5699</v>
      </c>
      <c r="E2950" s="147" t="n">
        <v>43969</v>
      </c>
      <c r="F2950" s="148" t="n">
        <v>3</v>
      </c>
      <c r="G2950" s="146" t="s">
        <v>3771</v>
      </c>
      <c r="H2950" s="149" t="s">
        <v>3771</v>
      </c>
    </row>
    <row r="2951" s="88" customFormat="true" ht="22.5" hidden="false" customHeight="true" outlineLevel="0" collapsed="false">
      <c r="B2951" s="144" t="s">
        <v>5700</v>
      </c>
      <c r="C2951" s="145" t="n">
        <v>43969</v>
      </c>
      <c r="D2951" s="146" t="s">
        <v>5701</v>
      </c>
      <c r="E2951" s="147" t="n">
        <v>43969</v>
      </c>
      <c r="F2951" s="148" t="s">
        <v>5474</v>
      </c>
      <c r="G2951" s="146" t="s">
        <v>3771</v>
      </c>
      <c r="H2951" s="149" t="s">
        <v>3771</v>
      </c>
    </row>
    <row r="2952" s="88" customFormat="true" ht="22.5" hidden="false" customHeight="true" outlineLevel="0" collapsed="false">
      <c r="B2952" s="144" t="s">
        <v>5702</v>
      </c>
      <c r="C2952" s="145" t="n">
        <v>43969</v>
      </c>
      <c r="D2952" s="146" t="s">
        <v>5703</v>
      </c>
      <c r="E2952" s="147" t="n">
        <v>43969</v>
      </c>
      <c r="F2952" s="148" t="n">
        <v>0</v>
      </c>
      <c r="G2952" s="146" t="s">
        <v>3771</v>
      </c>
      <c r="H2952" s="149" t="s">
        <v>3771</v>
      </c>
    </row>
    <row r="2953" s="88" customFormat="true" ht="22.5" hidden="false" customHeight="true" outlineLevel="0" collapsed="false">
      <c r="B2953" s="144" t="s">
        <v>5704</v>
      </c>
      <c r="C2953" s="145" t="n">
        <v>43969</v>
      </c>
      <c r="D2953" s="146" t="s">
        <v>5705</v>
      </c>
      <c r="E2953" s="147" t="n">
        <v>43969</v>
      </c>
      <c r="F2953" s="148" t="n">
        <v>0</v>
      </c>
      <c r="G2953" s="146" t="s">
        <v>3771</v>
      </c>
      <c r="H2953" s="149" t="s">
        <v>3771</v>
      </c>
    </row>
    <row r="2954" s="88" customFormat="true" ht="22.5" hidden="false" customHeight="true" outlineLevel="0" collapsed="false">
      <c r="B2954" s="144" t="s">
        <v>5706</v>
      </c>
      <c r="C2954" s="145" t="n">
        <v>43969</v>
      </c>
      <c r="D2954" s="146" t="s">
        <v>5707</v>
      </c>
      <c r="E2954" s="147" t="n">
        <v>43969</v>
      </c>
      <c r="F2954" s="148" t="n">
        <v>0</v>
      </c>
      <c r="G2954" s="146" t="s">
        <v>3771</v>
      </c>
      <c r="H2954" s="149" t="s">
        <v>3771</v>
      </c>
    </row>
    <row r="2955" s="88" customFormat="true" ht="22.5" hidden="false" customHeight="true" outlineLevel="0" collapsed="false">
      <c r="B2955" s="144" t="s">
        <v>5708</v>
      </c>
      <c r="C2955" s="145" t="n">
        <v>43969</v>
      </c>
      <c r="D2955" s="146" t="s">
        <v>5709</v>
      </c>
      <c r="E2955" s="147" t="n">
        <v>43969</v>
      </c>
      <c r="F2955" s="148" t="n">
        <v>0</v>
      </c>
      <c r="G2955" s="146" t="s">
        <v>3771</v>
      </c>
      <c r="H2955" s="149" t="s">
        <v>3771</v>
      </c>
    </row>
    <row r="2956" s="88" customFormat="true" ht="22.5" hidden="false" customHeight="true" outlineLevel="0" collapsed="false">
      <c r="B2956" s="144" t="s">
        <v>5710</v>
      </c>
      <c r="C2956" s="145" t="n">
        <v>43969</v>
      </c>
      <c r="D2956" s="146" t="s">
        <v>5711</v>
      </c>
      <c r="E2956" s="147" t="n">
        <v>43969</v>
      </c>
      <c r="F2956" s="148" t="n">
        <v>0</v>
      </c>
      <c r="G2956" s="146" t="s">
        <v>3771</v>
      </c>
      <c r="H2956" s="149" t="s">
        <v>3771</v>
      </c>
    </row>
    <row r="2957" s="88" customFormat="true" ht="22.5" hidden="false" customHeight="true" outlineLevel="0" collapsed="false">
      <c r="B2957" s="144" t="s">
        <v>5712</v>
      </c>
      <c r="C2957" s="145" t="n">
        <v>43969</v>
      </c>
      <c r="D2957" s="146" t="s">
        <v>5713</v>
      </c>
      <c r="E2957" s="147" t="n">
        <v>43969</v>
      </c>
      <c r="F2957" s="148" t="n">
        <v>0</v>
      </c>
      <c r="G2957" s="146" t="s">
        <v>3771</v>
      </c>
      <c r="H2957" s="149" t="s">
        <v>3771</v>
      </c>
    </row>
    <row r="2958" s="88" customFormat="true" ht="22.5" hidden="false" customHeight="true" outlineLevel="0" collapsed="false">
      <c r="B2958" s="144" t="s">
        <v>5714</v>
      </c>
      <c r="C2958" s="145" t="n">
        <v>43959</v>
      </c>
      <c r="D2958" s="146" t="s">
        <v>5715</v>
      </c>
      <c r="E2958" s="147" t="n">
        <v>43969</v>
      </c>
      <c r="F2958" s="148" t="n">
        <v>6</v>
      </c>
      <c r="G2958" s="146" t="s">
        <v>3771</v>
      </c>
      <c r="H2958" s="149" t="s">
        <v>3771</v>
      </c>
    </row>
    <row r="2959" s="88" customFormat="true" ht="22.5" hidden="false" customHeight="true" outlineLevel="0" collapsed="false">
      <c r="B2959" s="144" t="s">
        <v>5716</v>
      </c>
      <c r="C2959" s="145" t="n">
        <v>43969</v>
      </c>
      <c r="D2959" s="146" t="s">
        <v>5717</v>
      </c>
      <c r="E2959" s="147" t="n">
        <v>43969</v>
      </c>
      <c r="F2959" s="148" t="n">
        <v>0</v>
      </c>
      <c r="G2959" s="146" t="s">
        <v>3771</v>
      </c>
      <c r="H2959" s="149" t="s">
        <v>3771</v>
      </c>
    </row>
    <row r="2960" s="88" customFormat="true" ht="22.5" hidden="false" customHeight="true" outlineLevel="0" collapsed="false">
      <c r="B2960" s="144" t="s">
        <v>5718</v>
      </c>
      <c r="C2960" s="145" t="n">
        <v>43969</v>
      </c>
      <c r="D2960" s="146" t="s">
        <v>5719</v>
      </c>
      <c r="E2960" s="147" t="n">
        <v>43969</v>
      </c>
      <c r="F2960" s="148" t="n">
        <v>0</v>
      </c>
      <c r="G2960" s="146" t="s">
        <v>3771</v>
      </c>
      <c r="H2960" s="149" t="s">
        <v>3771</v>
      </c>
    </row>
    <row r="2961" s="88" customFormat="true" ht="22.5" hidden="false" customHeight="true" outlineLevel="0" collapsed="false">
      <c r="B2961" s="144" t="s">
        <v>5720</v>
      </c>
      <c r="C2961" s="145" t="n">
        <v>43969</v>
      </c>
      <c r="D2961" s="146" t="s">
        <v>5721</v>
      </c>
      <c r="E2961" s="147" t="n">
        <v>43969</v>
      </c>
      <c r="F2961" s="148" t="n">
        <v>0</v>
      </c>
      <c r="G2961" s="146" t="s">
        <v>3771</v>
      </c>
      <c r="H2961" s="149" t="s">
        <v>3771</v>
      </c>
    </row>
    <row r="2962" s="88" customFormat="true" ht="22.5" hidden="false" customHeight="true" outlineLevel="0" collapsed="false">
      <c r="B2962" s="144" t="s">
        <v>5722</v>
      </c>
      <c r="C2962" s="145" t="n">
        <v>43966</v>
      </c>
      <c r="D2962" s="146" t="s">
        <v>5723</v>
      </c>
      <c r="E2962" s="147" t="n">
        <v>43966</v>
      </c>
      <c r="F2962" s="148" t="n">
        <v>0</v>
      </c>
      <c r="G2962" s="146" t="s">
        <v>3771</v>
      </c>
      <c r="H2962" s="149" t="s">
        <v>3771</v>
      </c>
    </row>
    <row r="2963" s="88" customFormat="true" ht="22.5" hidden="false" customHeight="true" outlineLevel="0" collapsed="false">
      <c r="B2963" s="144" t="s">
        <v>5724</v>
      </c>
      <c r="C2963" s="145" t="n">
        <v>43966</v>
      </c>
      <c r="D2963" s="146" t="s">
        <v>5725</v>
      </c>
      <c r="E2963" s="147" t="n">
        <v>43966</v>
      </c>
      <c r="F2963" s="148" t="n">
        <v>0</v>
      </c>
      <c r="G2963" s="146" t="s">
        <v>3771</v>
      </c>
      <c r="H2963" s="149" t="s">
        <v>3771</v>
      </c>
    </row>
    <row r="2964" s="88" customFormat="true" ht="22.5" hidden="false" customHeight="true" outlineLevel="0" collapsed="false">
      <c r="B2964" s="144" t="s">
        <v>5726</v>
      </c>
      <c r="C2964" s="145" t="n">
        <v>43966</v>
      </c>
      <c r="D2964" s="146" t="s">
        <v>5727</v>
      </c>
      <c r="E2964" s="147" t="n">
        <v>43966</v>
      </c>
      <c r="F2964" s="148" t="n">
        <v>0</v>
      </c>
      <c r="G2964" s="146" t="s">
        <v>3771</v>
      </c>
      <c r="H2964" s="149" t="s">
        <v>3771</v>
      </c>
    </row>
    <row r="2965" s="88" customFormat="true" ht="22.5" hidden="false" customHeight="true" outlineLevel="0" collapsed="false">
      <c r="B2965" s="144" t="s">
        <v>5728</v>
      </c>
      <c r="C2965" s="145" t="n">
        <v>43966</v>
      </c>
      <c r="D2965" s="146" t="s">
        <v>5729</v>
      </c>
      <c r="E2965" s="147" t="n">
        <v>43966</v>
      </c>
      <c r="F2965" s="148" t="n">
        <v>0</v>
      </c>
      <c r="G2965" s="146" t="s">
        <v>3771</v>
      </c>
      <c r="H2965" s="149" t="s">
        <v>3771</v>
      </c>
    </row>
    <row r="2966" s="88" customFormat="true" ht="22.5" hidden="false" customHeight="true" outlineLevel="0" collapsed="false">
      <c r="B2966" s="144" t="s">
        <v>5730</v>
      </c>
      <c r="C2966" s="145" t="n">
        <v>43966</v>
      </c>
      <c r="D2966" s="146" t="s">
        <v>5731</v>
      </c>
      <c r="E2966" s="147" t="n">
        <v>43966</v>
      </c>
      <c r="F2966" s="148" t="n">
        <v>0</v>
      </c>
      <c r="G2966" s="146" t="s">
        <v>3771</v>
      </c>
      <c r="H2966" s="149" t="s">
        <v>3771</v>
      </c>
    </row>
    <row r="2967" s="88" customFormat="true" ht="22.5" hidden="false" customHeight="true" outlineLevel="0" collapsed="false">
      <c r="B2967" s="144" t="s">
        <v>5732</v>
      </c>
      <c r="C2967" s="145" t="n">
        <v>43966</v>
      </c>
      <c r="D2967" s="146" t="s">
        <v>5733</v>
      </c>
      <c r="E2967" s="147" t="n">
        <v>43966</v>
      </c>
      <c r="F2967" s="148" t="n">
        <v>0</v>
      </c>
      <c r="G2967" s="146" t="s">
        <v>3771</v>
      </c>
      <c r="H2967" s="149" t="s">
        <v>3771</v>
      </c>
    </row>
    <row r="2968" s="88" customFormat="true" ht="22.5" hidden="false" customHeight="true" outlineLevel="0" collapsed="false">
      <c r="B2968" s="144" t="s">
        <v>5734</v>
      </c>
      <c r="C2968" s="145" t="n">
        <v>43966</v>
      </c>
      <c r="D2968" s="146" t="s">
        <v>5735</v>
      </c>
      <c r="E2968" s="147" t="n">
        <v>43966</v>
      </c>
      <c r="F2968" s="148" t="n">
        <v>0</v>
      </c>
      <c r="G2968" s="146" t="s">
        <v>3771</v>
      </c>
      <c r="H2968" s="149" t="s">
        <v>3771</v>
      </c>
    </row>
    <row r="2969" s="88" customFormat="true" ht="22.5" hidden="false" customHeight="true" outlineLevel="0" collapsed="false">
      <c r="B2969" s="144" t="s">
        <v>5736</v>
      </c>
      <c r="C2969" s="145" t="n">
        <v>43964</v>
      </c>
      <c r="D2969" s="146" t="s">
        <v>5737</v>
      </c>
      <c r="E2969" s="147" t="n">
        <v>43969</v>
      </c>
      <c r="F2969" s="148" t="n">
        <v>3</v>
      </c>
      <c r="G2969" s="146" t="s">
        <v>3771</v>
      </c>
      <c r="H2969" s="149" t="s">
        <v>3771</v>
      </c>
    </row>
    <row r="2970" s="88" customFormat="true" ht="22.5" hidden="false" customHeight="true" outlineLevel="0" collapsed="false">
      <c r="B2970" s="144" t="s">
        <v>5738</v>
      </c>
      <c r="C2970" s="145" t="n">
        <v>43969</v>
      </c>
      <c r="D2970" s="146" t="s">
        <v>5739</v>
      </c>
      <c r="E2970" s="147" t="n">
        <v>43969</v>
      </c>
      <c r="F2970" s="148" t="n">
        <v>0</v>
      </c>
      <c r="G2970" s="146" t="s">
        <v>3771</v>
      </c>
      <c r="H2970" s="149" t="s">
        <v>3771</v>
      </c>
    </row>
    <row r="2971" s="88" customFormat="true" ht="22.5" hidden="false" customHeight="true" outlineLevel="0" collapsed="false">
      <c r="B2971" s="144" t="s">
        <v>5740</v>
      </c>
      <c r="C2971" s="145" t="n">
        <v>43969</v>
      </c>
      <c r="D2971" s="146" t="s">
        <v>5741</v>
      </c>
      <c r="E2971" s="147" t="n">
        <v>43969</v>
      </c>
      <c r="F2971" s="148" t="n">
        <v>0</v>
      </c>
      <c r="G2971" s="146" t="s">
        <v>3771</v>
      </c>
      <c r="H2971" s="149" t="s">
        <v>3771</v>
      </c>
    </row>
    <row r="2972" s="88" customFormat="true" ht="22.5" hidden="false" customHeight="true" outlineLevel="0" collapsed="false">
      <c r="B2972" s="144" t="s">
        <v>5742</v>
      </c>
      <c r="C2972" s="145" t="n">
        <v>43969</v>
      </c>
      <c r="D2972" s="146" t="s">
        <v>5743</v>
      </c>
      <c r="E2972" s="147" t="n">
        <v>43969</v>
      </c>
      <c r="F2972" s="148" t="n">
        <v>0</v>
      </c>
      <c r="G2972" s="146" t="s">
        <v>3771</v>
      </c>
      <c r="H2972" s="149" t="s">
        <v>3771</v>
      </c>
    </row>
    <row r="2973" s="88" customFormat="true" ht="22.5" hidden="false" customHeight="true" outlineLevel="0" collapsed="false">
      <c r="B2973" s="144" t="s">
        <v>5744</v>
      </c>
      <c r="C2973" s="145" t="n">
        <v>43969</v>
      </c>
      <c r="D2973" s="146" t="s">
        <v>5745</v>
      </c>
      <c r="E2973" s="147" t="n">
        <v>43969</v>
      </c>
      <c r="F2973" s="148" t="n">
        <v>0</v>
      </c>
      <c r="G2973" s="146" t="s">
        <v>3771</v>
      </c>
      <c r="H2973" s="149" t="s">
        <v>3771</v>
      </c>
    </row>
    <row r="2974" s="88" customFormat="true" ht="22.5" hidden="false" customHeight="true" outlineLevel="0" collapsed="false">
      <c r="B2974" s="144" t="s">
        <v>5746</v>
      </c>
      <c r="C2974" s="145" t="n">
        <v>43969</v>
      </c>
      <c r="D2974" s="146" t="s">
        <v>5747</v>
      </c>
      <c r="E2974" s="147" t="n">
        <v>43969</v>
      </c>
      <c r="F2974" s="148" t="n">
        <v>0</v>
      </c>
      <c r="G2974" s="146" t="s">
        <v>3771</v>
      </c>
      <c r="H2974" s="149" t="s">
        <v>3771</v>
      </c>
    </row>
    <row r="2975" s="88" customFormat="true" ht="22.5" hidden="false" customHeight="true" outlineLevel="0" collapsed="false">
      <c r="B2975" s="144" t="s">
        <v>5748</v>
      </c>
      <c r="C2975" s="145" t="n">
        <v>43969</v>
      </c>
      <c r="D2975" s="146" t="s">
        <v>5749</v>
      </c>
      <c r="E2975" s="147" t="n">
        <v>43969</v>
      </c>
      <c r="F2975" s="148" t="n">
        <v>0</v>
      </c>
      <c r="G2975" s="146" t="s">
        <v>3771</v>
      </c>
      <c r="H2975" s="149" t="s">
        <v>3771</v>
      </c>
    </row>
    <row r="2976" s="88" customFormat="true" ht="22.5" hidden="false" customHeight="true" outlineLevel="0" collapsed="false">
      <c r="B2976" s="144" t="s">
        <v>5750</v>
      </c>
      <c r="C2976" s="145" t="n">
        <v>43969</v>
      </c>
      <c r="D2976" s="146" t="s">
        <v>5751</v>
      </c>
      <c r="E2976" s="147" t="n">
        <v>43969</v>
      </c>
      <c r="F2976" s="148" t="n">
        <v>0</v>
      </c>
      <c r="G2976" s="146" t="s">
        <v>3771</v>
      </c>
      <c r="H2976" s="149" t="s">
        <v>3771</v>
      </c>
    </row>
    <row r="2977" s="88" customFormat="true" ht="22.5" hidden="false" customHeight="true" outlineLevel="0" collapsed="false">
      <c r="B2977" s="144" t="s">
        <v>5752</v>
      </c>
      <c r="C2977" s="145" t="n">
        <v>43969</v>
      </c>
      <c r="D2977" s="146" t="s">
        <v>5753</v>
      </c>
      <c r="E2977" s="147" t="n">
        <v>43969</v>
      </c>
      <c r="F2977" s="148" t="n">
        <v>0</v>
      </c>
      <c r="G2977" s="146" t="s">
        <v>3771</v>
      </c>
      <c r="H2977" s="149" t="s">
        <v>3771</v>
      </c>
    </row>
    <row r="2978" s="88" customFormat="true" ht="22.5" hidden="false" customHeight="true" outlineLevel="0" collapsed="false">
      <c r="B2978" s="144" t="s">
        <v>5754</v>
      </c>
      <c r="C2978" s="145" t="n">
        <v>43969</v>
      </c>
      <c r="D2978" s="146" t="s">
        <v>5755</v>
      </c>
      <c r="E2978" s="147" t="n">
        <v>43969</v>
      </c>
      <c r="F2978" s="148" t="n">
        <v>0</v>
      </c>
      <c r="G2978" s="146" t="s">
        <v>3771</v>
      </c>
      <c r="H2978" s="149" t="s">
        <v>3771</v>
      </c>
    </row>
    <row r="2979" s="88" customFormat="true" ht="22.5" hidden="false" customHeight="true" outlineLevel="0" collapsed="false">
      <c r="B2979" s="144" t="s">
        <v>5756</v>
      </c>
      <c r="C2979" s="145" t="n">
        <v>43966</v>
      </c>
      <c r="D2979" s="146" t="s">
        <v>5757</v>
      </c>
      <c r="E2979" s="147" t="n">
        <v>43966</v>
      </c>
      <c r="F2979" s="148" t="n">
        <v>0</v>
      </c>
      <c r="G2979" s="146" t="s">
        <v>3771</v>
      </c>
      <c r="H2979" s="149" t="s">
        <v>3771</v>
      </c>
    </row>
    <row r="2980" s="88" customFormat="true" ht="22.5" hidden="false" customHeight="true" outlineLevel="0" collapsed="false">
      <c r="B2980" s="144" t="s">
        <v>5758</v>
      </c>
      <c r="C2980" s="145" t="n">
        <v>43966</v>
      </c>
      <c r="D2980" s="146" t="s">
        <v>5759</v>
      </c>
      <c r="E2980" s="147" t="n">
        <v>43966</v>
      </c>
      <c r="F2980" s="148" t="n">
        <v>0</v>
      </c>
      <c r="G2980" s="146" t="s">
        <v>3771</v>
      </c>
      <c r="H2980" s="149" t="s">
        <v>3771</v>
      </c>
    </row>
    <row r="2981" s="88" customFormat="true" ht="22.5" hidden="false" customHeight="true" outlineLevel="0" collapsed="false">
      <c r="B2981" s="144" t="s">
        <v>5760</v>
      </c>
      <c r="C2981" s="145" t="n">
        <v>43966</v>
      </c>
      <c r="D2981" s="146" t="s">
        <v>5761</v>
      </c>
      <c r="E2981" s="147" t="n">
        <v>43966</v>
      </c>
      <c r="F2981" s="148" t="n">
        <v>0</v>
      </c>
      <c r="G2981" s="146" t="s">
        <v>3771</v>
      </c>
      <c r="H2981" s="149" t="s">
        <v>3771</v>
      </c>
    </row>
    <row r="2982" s="88" customFormat="true" ht="22.5" hidden="false" customHeight="true" outlineLevel="0" collapsed="false">
      <c r="B2982" s="144" t="s">
        <v>5762</v>
      </c>
      <c r="C2982" s="145" t="n">
        <v>43966</v>
      </c>
      <c r="D2982" s="146" t="s">
        <v>5763</v>
      </c>
      <c r="E2982" s="147" t="n">
        <v>43966</v>
      </c>
      <c r="F2982" s="148" t="n">
        <v>0</v>
      </c>
      <c r="G2982" s="146" t="s">
        <v>3771</v>
      </c>
      <c r="H2982" s="149" t="s">
        <v>3771</v>
      </c>
    </row>
    <row r="2983" s="88" customFormat="true" ht="22.5" hidden="false" customHeight="true" outlineLevel="0" collapsed="false">
      <c r="B2983" s="144" t="s">
        <v>5764</v>
      </c>
      <c r="C2983" s="145" t="n">
        <v>43966</v>
      </c>
      <c r="D2983" s="146" t="s">
        <v>5765</v>
      </c>
      <c r="E2983" s="147" t="n">
        <v>43966</v>
      </c>
      <c r="F2983" s="148" t="n">
        <v>0</v>
      </c>
      <c r="G2983" s="146" t="s">
        <v>3771</v>
      </c>
      <c r="H2983" s="149" t="s">
        <v>3771</v>
      </c>
    </row>
    <row r="2984" s="88" customFormat="true" ht="22.5" hidden="false" customHeight="true" outlineLevel="0" collapsed="false">
      <c r="B2984" s="144" t="s">
        <v>5766</v>
      </c>
      <c r="C2984" s="145" t="n">
        <v>43966</v>
      </c>
      <c r="D2984" s="146" t="s">
        <v>5767</v>
      </c>
      <c r="E2984" s="147" t="n">
        <v>43966</v>
      </c>
      <c r="F2984" s="148" t="n">
        <v>0</v>
      </c>
      <c r="G2984" s="146" t="s">
        <v>3771</v>
      </c>
      <c r="H2984" s="149" t="s">
        <v>3771</v>
      </c>
    </row>
    <row r="2985" s="88" customFormat="true" ht="22.5" hidden="false" customHeight="true" outlineLevel="0" collapsed="false">
      <c r="B2985" s="144" t="s">
        <v>5768</v>
      </c>
      <c r="C2985" s="145" t="n">
        <v>43966</v>
      </c>
      <c r="D2985" s="146" t="s">
        <v>5769</v>
      </c>
      <c r="E2985" s="147" t="n">
        <v>43966</v>
      </c>
      <c r="F2985" s="148" t="n">
        <v>0</v>
      </c>
      <c r="G2985" s="146" t="s">
        <v>3771</v>
      </c>
      <c r="H2985" s="149" t="s">
        <v>3771</v>
      </c>
    </row>
    <row r="2986" s="88" customFormat="true" ht="22.5" hidden="false" customHeight="true" outlineLevel="0" collapsed="false">
      <c r="B2986" s="144" t="s">
        <v>5770</v>
      </c>
      <c r="C2986" s="145" t="n">
        <v>43969</v>
      </c>
      <c r="D2986" s="146" t="s">
        <v>5771</v>
      </c>
      <c r="E2986" s="147" t="n">
        <v>43970</v>
      </c>
      <c r="F2986" s="148" t="n">
        <v>1</v>
      </c>
      <c r="G2986" s="146" t="s">
        <v>3771</v>
      </c>
      <c r="H2986" s="149" t="s">
        <v>3771</v>
      </c>
    </row>
    <row r="2987" s="88" customFormat="true" ht="22.5" hidden="false" customHeight="true" outlineLevel="0" collapsed="false">
      <c r="B2987" s="144" t="s">
        <v>5772</v>
      </c>
      <c r="C2987" s="145" t="n">
        <v>43969</v>
      </c>
      <c r="D2987" s="146" t="s">
        <v>5773</v>
      </c>
      <c r="E2987" s="147" t="n">
        <v>43970</v>
      </c>
      <c r="F2987" s="148" t="n">
        <v>1</v>
      </c>
      <c r="G2987" s="146" t="s">
        <v>3771</v>
      </c>
      <c r="H2987" s="149" t="s">
        <v>3771</v>
      </c>
    </row>
    <row r="2988" s="88" customFormat="true" ht="22.5" hidden="false" customHeight="true" outlineLevel="0" collapsed="false">
      <c r="B2988" s="144" t="s">
        <v>5774</v>
      </c>
      <c r="C2988" s="145" t="n">
        <v>43969</v>
      </c>
      <c r="D2988" s="146" t="s">
        <v>5775</v>
      </c>
      <c r="E2988" s="147" t="n">
        <v>43970</v>
      </c>
      <c r="F2988" s="148" t="n">
        <v>1</v>
      </c>
      <c r="G2988" s="146" t="s">
        <v>3771</v>
      </c>
      <c r="H2988" s="149" t="s">
        <v>3771</v>
      </c>
    </row>
    <row r="2989" s="88" customFormat="true" ht="22.5" hidden="false" customHeight="true" outlineLevel="0" collapsed="false">
      <c r="B2989" s="144" t="s">
        <v>5776</v>
      </c>
      <c r="C2989" s="145" t="n">
        <v>43969</v>
      </c>
      <c r="D2989" s="146" t="s">
        <v>5777</v>
      </c>
      <c r="E2989" s="147" t="n">
        <v>43970</v>
      </c>
      <c r="F2989" s="148" t="n">
        <v>1</v>
      </c>
      <c r="G2989" s="146" t="s">
        <v>3771</v>
      </c>
      <c r="H2989" s="149" t="s">
        <v>3771</v>
      </c>
    </row>
    <row r="2990" s="88" customFormat="true" ht="22.5" hidden="false" customHeight="true" outlineLevel="0" collapsed="false">
      <c r="B2990" s="144" t="s">
        <v>5778</v>
      </c>
      <c r="C2990" s="145" t="n">
        <v>43970</v>
      </c>
      <c r="D2990" s="146" t="s">
        <v>5779</v>
      </c>
      <c r="E2990" s="147" t="n">
        <v>43970</v>
      </c>
      <c r="F2990" s="148" t="n">
        <v>0</v>
      </c>
      <c r="G2990" s="146" t="s">
        <v>3771</v>
      </c>
      <c r="H2990" s="149" t="s">
        <v>3771</v>
      </c>
    </row>
    <row r="2991" s="88" customFormat="true" ht="22.5" hidden="false" customHeight="true" outlineLevel="0" collapsed="false">
      <c r="B2991" s="144" t="s">
        <v>5780</v>
      </c>
      <c r="C2991" s="145" t="n">
        <v>43970</v>
      </c>
      <c r="D2991" s="146" t="s">
        <v>5781</v>
      </c>
      <c r="E2991" s="147" t="n">
        <v>43971</v>
      </c>
      <c r="F2991" s="148" t="n">
        <v>0</v>
      </c>
      <c r="G2991" s="146" t="s">
        <v>3771</v>
      </c>
      <c r="H2991" s="149" t="s">
        <v>3771</v>
      </c>
    </row>
    <row r="2992" s="88" customFormat="true" ht="22.5" hidden="false" customHeight="true" outlineLevel="0" collapsed="false">
      <c r="B2992" s="144" t="s">
        <v>5782</v>
      </c>
      <c r="C2992" s="145" t="n">
        <v>43970</v>
      </c>
      <c r="D2992" s="146" t="s">
        <v>5783</v>
      </c>
      <c r="E2992" s="147" t="n">
        <v>43970</v>
      </c>
      <c r="F2992" s="148" t="n">
        <v>0</v>
      </c>
      <c r="G2992" s="146" t="s">
        <v>3771</v>
      </c>
      <c r="H2992" s="149" t="s">
        <v>3771</v>
      </c>
    </row>
    <row r="2993" s="88" customFormat="true" ht="22.5" hidden="false" customHeight="true" outlineLevel="0" collapsed="false">
      <c r="B2993" s="144" t="s">
        <v>5784</v>
      </c>
      <c r="C2993" s="145" t="n">
        <v>43970</v>
      </c>
      <c r="D2993" s="146" t="s">
        <v>5785</v>
      </c>
      <c r="E2993" s="147" t="n">
        <v>43970</v>
      </c>
      <c r="F2993" s="148" t="n">
        <v>0</v>
      </c>
      <c r="G2993" s="146" t="s">
        <v>3771</v>
      </c>
      <c r="H2993" s="149" t="s">
        <v>3771</v>
      </c>
    </row>
    <row r="2994" s="88" customFormat="true" ht="22.5" hidden="false" customHeight="true" outlineLevel="0" collapsed="false">
      <c r="B2994" s="144" t="s">
        <v>5786</v>
      </c>
      <c r="C2994" s="145" t="n">
        <v>43970</v>
      </c>
      <c r="D2994" s="146" t="s">
        <v>5787</v>
      </c>
      <c r="E2994" s="147" t="n">
        <v>43970</v>
      </c>
      <c r="F2994" s="148" t="n">
        <v>0</v>
      </c>
      <c r="G2994" s="146" t="s">
        <v>3771</v>
      </c>
      <c r="H2994" s="149" t="s">
        <v>3771</v>
      </c>
    </row>
    <row r="2995" s="88" customFormat="true" ht="22.5" hidden="false" customHeight="true" outlineLevel="0" collapsed="false">
      <c r="B2995" s="144" t="s">
        <v>5788</v>
      </c>
      <c r="C2995" s="145" t="n">
        <v>43969</v>
      </c>
      <c r="D2995" s="146" t="s">
        <v>5789</v>
      </c>
      <c r="E2995" s="147" t="n">
        <v>43971</v>
      </c>
      <c r="F2995" s="148" t="n">
        <v>0</v>
      </c>
      <c r="G2995" s="146" t="s">
        <v>3771</v>
      </c>
      <c r="H2995" s="149" t="s">
        <v>3771</v>
      </c>
    </row>
    <row r="2996" s="88" customFormat="true" ht="22.5" hidden="false" customHeight="true" outlineLevel="0" collapsed="false">
      <c r="B2996" s="144" t="s">
        <v>5790</v>
      </c>
      <c r="C2996" s="145" t="n">
        <v>43969</v>
      </c>
      <c r="D2996" s="146"/>
      <c r="E2996" s="147" t="n">
        <v>43971</v>
      </c>
      <c r="F2996" s="148" t="n">
        <v>0</v>
      </c>
      <c r="G2996" s="146" t="s">
        <v>3771</v>
      </c>
      <c r="H2996" s="149" t="s">
        <v>3771</v>
      </c>
    </row>
    <row r="2997" s="88" customFormat="true" ht="22.5" hidden="false" customHeight="true" outlineLevel="0" collapsed="false">
      <c r="B2997" s="144" t="s">
        <v>5791</v>
      </c>
      <c r="C2997" s="145" t="n">
        <v>43969</v>
      </c>
      <c r="D2997" s="146" t="s">
        <v>5792</v>
      </c>
      <c r="E2997" s="147" t="n">
        <v>43971</v>
      </c>
      <c r="F2997" s="148" t="n">
        <v>0</v>
      </c>
      <c r="G2997" s="146" t="s">
        <v>3771</v>
      </c>
      <c r="H2997" s="149" t="s">
        <v>3771</v>
      </c>
    </row>
    <row r="2998" s="88" customFormat="true" ht="22.5" hidden="false" customHeight="true" outlineLevel="0" collapsed="false">
      <c r="B2998" s="144" t="s">
        <v>5793</v>
      </c>
      <c r="C2998" s="145" t="n">
        <v>43969</v>
      </c>
      <c r="D2998" s="146" t="s">
        <v>5794</v>
      </c>
      <c r="E2998" s="147" t="n">
        <v>43971</v>
      </c>
      <c r="F2998" s="148" t="n">
        <v>0</v>
      </c>
      <c r="G2998" s="146" t="s">
        <v>3771</v>
      </c>
      <c r="H2998" s="149" t="s">
        <v>3771</v>
      </c>
    </row>
    <row r="2999" s="88" customFormat="true" ht="22.5" hidden="false" customHeight="true" outlineLevel="0" collapsed="false">
      <c r="B2999" s="144" t="s">
        <v>5795</v>
      </c>
      <c r="C2999" s="145" t="n">
        <v>43969</v>
      </c>
      <c r="D2999" s="146" t="s">
        <v>5796</v>
      </c>
      <c r="E2999" s="147" t="n">
        <v>43971</v>
      </c>
      <c r="F2999" s="148" t="n">
        <v>0</v>
      </c>
      <c r="G2999" s="146" t="s">
        <v>3771</v>
      </c>
      <c r="H2999" s="149" t="s">
        <v>3771</v>
      </c>
    </row>
    <row r="3000" s="88" customFormat="true" ht="22.5" hidden="false" customHeight="true" outlineLevel="0" collapsed="false">
      <c r="B3000" s="144" t="s">
        <v>5797</v>
      </c>
      <c r="C3000" s="145" t="n">
        <v>43969</v>
      </c>
      <c r="D3000" s="146" t="s">
        <v>5798</v>
      </c>
      <c r="E3000" s="147" t="n">
        <v>43971</v>
      </c>
      <c r="F3000" s="148" t="n">
        <v>0</v>
      </c>
      <c r="G3000" s="146" t="s">
        <v>3771</v>
      </c>
      <c r="H3000" s="149" t="s">
        <v>3771</v>
      </c>
    </row>
    <row r="3001" s="88" customFormat="true" ht="22.5" hidden="false" customHeight="true" outlineLevel="0" collapsed="false">
      <c r="B3001" s="144" t="s">
        <v>5799</v>
      </c>
      <c r="C3001" s="145" t="n">
        <v>43972</v>
      </c>
      <c r="D3001" s="146" t="s">
        <v>5800</v>
      </c>
      <c r="E3001" s="147" t="n">
        <v>43972</v>
      </c>
      <c r="F3001" s="148" t="n">
        <v>0</v>
      </c>
      <c r="G3001" s="146" t="s">
        <v>3771</v>
      </c>
      <c r="H3001" s="149" t="s">
        <v>3771</v>
      </c>
    </row>
    <row r="3002" s="88" customFormat="true" ht="22.5" hidden="false" customHeight="true" outlineLevel="0" collapsed="false">
      <c r="B3002" s="144" t="s">
        <v>5801</v>
      </c>
      <c r="C3002" s="145" t="n">
        <v>43972</v>
      </c>
      <c r="D3002" s="146" t="s">
        <v>5802</v>
      </c>
      <c r="E3002" s="147" t="n">
        <v>43972</v>
      </c>
      <c r="F3002" s="148" t="n">
        <v>0</v>
      </c>
      <c r="G3002" s="146" t="s">
        <v>3771</v>
      </c>
      <c r="H3002" s="149" t="s">
        <v>3771</v>
      </c>
    </row>
    <row r="3003" s="88" customFormat="true" ht="22.5" hidden="false" customHeight="true" outlineLevel="0" collapsed="false">
      <c r="B3003" s="144" t="s">
        <v>5803</v>
      </c>
      <c r="C3003" s="145" t="n">
        <v>43972</v>
      </c>
      <c r="D3003" s="146" t="s">
        <v>5804</v>
      </c>
      <c r="E3003" s="147" t="n">
        <v>43972</v>
      </c>
      <c r="F3003" s="148" t="n">
        <v>0</v>
      </c>
      <c r="G3003" s="146" t="s">
        <v>3771</v>
      </c>
      <c r="H3003" s="149" t="s">
        <v>3771</v>
      </c>
    </row>
    <row r="3004" s="88" customFormat="true" ht="22.5" hidden="false" customHeight="true" outlineLevel="0" collapsed="false">
      <c r="B3004" s="144" t="s">
        <v>5805</v>
      </c>
      <c r="C3004" s="145" t="n">
        <v>43972</v>
      </c>
      <c r="D3004" s="146" t="s">
        <v>5806</v>
      </c>
      <c r="E3004" s="147" t="n">
        <v>43972</v>
      </c>
      <c r="F3004" s="148" t="n">
        <v>0</v>
      </c>
      <c r="G3004" s="146" t="s">
        <v>3771</v>
      </c>
      <c r="H3004" s="149" t="s">
        <v>3771</v>
      </c>
    </row>
    <row r="3005" s="88" customFormat="true" ht="22.5" hidden="false" customHeight="true" outlineLevel="0" collapsed="false">
      <c r="B3005" s="144" t="s">
        <v>5807</v>
      </c>
      <c r="C3005" s="145" t="n">
        <v>43972</v>
      </c>
      <c r="D3005" s="146" t="s">
        <v>5808</v>
      </c>
      <c r="E3005" s="147" t="n">
        <v>43972</v>
      </c>
      <c r="F3005" s="148" t="n">
        <v>0</v>
      </c>
      <c r="G3005" s="146" t="s">
        <v>3771</v>
      </c>
      <c r="H3005" s="149" t="s">
        <v>3771</v>
      </c>
    </row>
    <row r="3006" s="88" customFormat="true" ht="22.5" hidden="false" customHeight="true" outlineLevel="0" collapsed="false">
      <c r="B3006" s="144" t="s">
        <v>5809</v>
      </c>
      <c r="C3006" s="145" t="n">
        <v>43972</v>
      </c>
      <c r="D3006" s="146" t="s">
        <v>5810</v>
      </c>
      <c r="E3006" s="147" t="n">
        <v>43972</v>
      </c>
      <c r="F3006" s="148" t="n">
        <v>0</v>
      </c>
      <c r="G3006" s="146" t="s">
        <v>3771</v>
      </c>
      <c r="H3006" s="149" t="s">
        <v>3771</v>
      </c>
    </row>
    <row r="3007" s="88" customFormat="true" ht="22.5" hidden="false" customHeight="true" outlineLevel="0" collapsed="false">
      <c r="B3007" s="144" t="s">
        <v>5811</v>
      </c>
      <c r="C3007" s="145" t="n">
        <v>43972</v>
      </c>
      <c r="D3007" s="146" t="s">
        <v>5812</v>
      </c>
      <c r="E3007" s="147" t="n">
        <v>43972</v>
      </c>
      <c r="F3007" s="148" t="n">
        <v>0</v>
      </c>
      <c r="G3007" s="146" t="s">
        <v>3771</v>
      </c>
      <c r="H3007" s="149" t="s">
        <v>3771</v>
      </c>
    </row>
    <row r="3008" s="88" customFormat="true" ht="22.5" hidden="false" customHeight="true" outlineLevel="0" collapsed="false">
      <c r="B3008" s="144" t="s">
        <v>5813</v>
      </c>
      <c r="C3008" s="145" t="n">
        <v>43972</v>
      </c>
      <c r="D3008" s="146" t="s">
        <v>5814</v>
      </c>
      <c r="E3008" s="147" t="n">
        <v>43972</v>
      </c>
      <c r="F3008" s="148" t="n">
        <v>0</v>
      </c>
      <c r="G3008" s="146" t="s">
        <v>3771</v>
      </c>
      <c r="H3008" s="149" t="s">
        <v>3771</v>
      </c>
    </row>
    <row r="3009" s="88" customFormat="true" ht="22.5" hidden="false" customHeight="true" outlineLevel="0" collapsed="false">
      <c r="B3009" s="144" t="s">
        <v>5815</v>
      </c>
      <c r="C3009" s="145" t="n">
        <v>43972</v>
      </c>
      <c r="D3009" s="146" t="s">
        <v>5816</v>
      </c>
      <c r="E3009" s="147" t="n">
        <v>43972</v>
      </c>
      <c r="F3009" s="148" t="n">
        <v>0</v>
      </c>
      <c r="G3009" s="146" t="s">
        <v>3771</v>
      </c>
      <c r="H3009" s="149" t="s">
        <v>3771</v>
      </c>
    </row>
    <row r="3010" s="88" customFormat="true" ht="22.5" hidden="false" customHeight="true" outlineLevel="0" collapsed="false">
      <c r="B3010" s="144" t="s">
        <v>5817</v>
      </c>
      <c r="C3010" s="145" t="n">
        <v>43972</v>
      </c>
      <c r="D3010" s="150" t="s">
        <v>5818</v>
      </c>
      <c r="E3010" s="147" t="n">
        <v>43972</v>
      </c>
      <c r="F3010" s="148" t="n">
        <v>0</v>
      </c>
      <c r="G3010" s="146" t="s">
        <v>3771</v>
      </c>
      <c r="H3010" s="149" t="s">
        <v>3771</v>
      </c>
    </row>
    <row r="3011" s="88" customFormat="true" ht="22.5" hidden="false" customHeight="true" outlineLevel="0" collapsed="false">
      <c r="B3011" s="144" t="s">
        <v>5819</v>
      </c>
      <c r="C3011" s="145" t="n">
        <v>43972</v>
      </c>
      <c r="D3011" s="146" t="s">
        <v>5820</v>
      </c>
      <c r="E3011" s="147" t="n">
        <v>43972</v>
      </c>
      <c r="F3011" s="148" t="n">
        <v>0</v>
      </c>
      <c r="G3011" s="146" t="s">
        <v>3771</v>
      </c>
      <c r="H3011" s="149" t="s">
        <v>3771</v>
      </c>
    </row>
    <row r="3012" s="88" customFormat="true" ht="22.5" hidden="false" customHeight="true" outlineLevel="0" collapsed="false">
      <c r="B3012" s="144" t="s">
        <v>5821</v>
      </c>
      <c r="C3012" s="145" t="n">
        <v>43971</v>
      </c>
      <c r="D3012" s="146" t="s">
        <v>5822</v>
      </c>
      <c r="E3012" s="147" t="n">
        <v>43972</v>
      </c>
      <c r="F3012" s="148" t="n">
        <v>1</v>
      </c>
      <c r="G3012" s="146" t="s">
        <v>3771</v>
      </c>
      <c r="H3012" s="149" t="s">
        <v>3771</v>
      </c>
    </row>
    <row r="3013" s="88" customFormat="true" ht="22.5" hidden="false" customHeight="true" outlineLevel="0" collapsed="false">
      <c r="B3013" s="144" t="s">
        <v>5823</v>
      </c>
      <c r="C3013" s="145" t="n">
        <v>43971</v>
      </c>
      <c r="D3013" s="146" t="s">
        <v>5824</v>
      </c>
      <c r="E3013" s="147" t="n">
        <v>43972</v>
      </c>
      <c r="F3013" s="148" t="n">
        <v>1</v>
      </c>
      <c r="G3013" s="146" t="s">
        <v>3771</v>
      </c>
      <c r="H3013" s="149" t="s">
        <v>3771</v>
      </c>
    </row>
    <row r="3014" s="88" customFormat="true" ht="22.5" hidden="false" customHeight="true" outlineLevel="0" collapsed="false">
      <c r="B3014" s="144" t="s">
        <v>5825</v>
      </c>
      <c r="C3014" s="145" t="n">
        <v>43971</v>
      </c>
      <c r="D3014" s="146" t="s">
        <v>5826</v>
      </c>
      <c r="E3014" s="147" t="n">
        <v>43972</v>
      </c>
      <c r="F3014" s="148" t="n">
        <v>1</v>
      </c>
      <c r="G3014" s="146" t="s">
        <v>3771</v>
      </c>
      <c r="H3014" s="149" t="s">
        <v>3771</v>
      </c>
    </row>
    <row r="3015" s="88" customFormat="true" ht="22.5" hidden="false" customHeight="true" outlineLevel="0" collapsed="false">
      <c r="B3015" s="144" t="s">
        <v>5827</v>
      </c>
      <c r="C3015" s="145" t="n">
        <v>43971</v>
      </c>
      <c r="D3015" s="146" t="s">
        <v>5828</v>
      </c>
      <c r="E3015" s="147" t="n">
        <v>43972</v>
      </c>
      <c r="F3015" s="148" t="n">
        <v>1</v>
      </c>
      <c r="G3015" s="146" t="s">
        <v>3771</v>
      </c>
      <c r="H3015" s="149" t="s">
        <v>3771</v>
      </c>
    </row>
    <row r="3016" s="88" customFormat="true" ht="22.5" hidden="false" customHeight="true" outlineLevel="0" collapsed="false">
      <c r="B3016" s="144" t="s">
        <v>5829</v>
      </c>
      <c r="C3016" s="145" t="n">
        <v>43971</v>
      </c>
      <c r="D3016" s="146" t="s">
        <v>5830</v>
      </c>
      <c r="E3016" s="147" t="n">
        <v>43972</v>
      </c>
      <c r="F3016" s="148" t="n">
        <v>1</v>
      </c>
      <c r="G3016" s="146" t="s">
        <v>3771</v>
      </c>
      <c r="H3016" s="149" t="s">
        <v>3771</v>
      </c>
    </row>
    <row r="3017" s="88" customFormat="true" ht="22.5" hidden="false" customHeight="true" outlineLevel="0" collapsed="false">
      <c r="B3017" s="144" t="s">
        <v>5831</v>
      </c>
      <c r="C3017" s="145" t="n">
        <v>43971</v>
      </c>
      <c r="D3017" s="146" t="s">
        <v>5832</v>
      </c>
      <c r="E3017" s="147" t="n">
        <v>43972</v>
      </c>
      <c r="F3017" s="148" t="n">
        <v>1</v>
      </c>
      <c r="G3017" s="146" t="s">
        <v>3771</v>
      </c>
      <c r="H3017" s="149" t="s">
        <v>3771</v>
      </c>
    </row>
    <row r="3018" s="88" customFormat="true" ht="22.5" hidden="false" customHeight="true" outlineLevel="0" collapsed="false">
      <c r="B3018" s="144" t="s">
        <v>5833</v>
      </c>
      <c r="C3018" s="145" t="n">
        <v>43971</v>
      </c>
      <c r="D3018" s="146" t="s">
        <v>5834</v>
      </c>
      <c r="E3018" s="147" t="n">
        <v>43972</v>
      </c>
      <c r="F3018" s="148" t="n">
        <v>1</v>
      </c>
      <c r="G3018" s="146" t="s">
        <v>3771</v>
      </c>
      <c r="H3018" s="149" t="s">
        <v>3771</v>
      </c>
    </row>
    <row r="3019" s="88" customFormat="true" ht="22.5" hidden="false" customHeight="true" outlineLevel="0" collapsed="false">
      <c r="B3019" s="144" t="s">
        <v>5835</v>
      </c>
      <c r="C3019" s="145" t="n">
        <v>43971</v>
      </c>
      <c r="D3019" s="146" t="s">
        <v>5836</v>
      </c>
      <c r="E3019" s="147" t="n">
        <v>43976</v>
      </c>
      <c r="F3019" s="148" t="n">
        <v>2</v>
      </c>
      <c r="G3019" s="146" t="s">
        <v>3771</v>
      </c>
      <c r="H3019" s="149" t="s">
        <v>3771</v>
      </c>
    </row>
    <row r="3020" s="88" customFormat="true" ht="22.5" hidden="false" customHeight="true" outlineLevel="0" collapsed="false">
      <c r="B3020" s="144" t="s">
        <v>5837</v>
      </c>
      <c r="C3020" s="145" t="n">
        <v>43970</v>
      </c>
      <c r="D3020" s="146" t="s">
        <v>5838</v>
      </c>
      <c r="E3020" s="147" t="n">
        <v>43972</v>
      </c>
      <c r="F3020" s="148" t="n">
        <v>2</v>
      </c>
      <c r="G3020" s="146" t="s">
        <v>3771</v>
      </c>
      <c r="H3020" s="149" t="s">
        <v>3771</v>
      </c>
    </row>
    <row r="3021" s="88" customFormat="true" ht="22.5" hidden="false" customHeight="true" outlineLevel="0" collapsed="false">
      <c r="B3021" s="144" t="s">
        <v>5839</v>
      </c>
      <c r="C3021" s="145" t="n">
        <v>43970</v>
      </c>
      <c r="D3021" s="146" t="s">
        <v>5840</v>
      </c>
      <c r="E3021" s="147" t="n">
        <v>43972</v>
      </c>
      <c r="F3021" s="148" t="n">
        <v>2</v>
      </c>
      <c r="G3021" s="146" t="s">
        <v>3771</v>
      </c>
      <c r="H3021" s="149" t="s">
        <v>3771</v>
      </c>
    </row>
    <row r="3022" s="88" customFormat="true" ht="22.5" hidden="false" customHeight="true" outlineLevel="0" collapsed="false">
      <c r="B3022" s="144" t="s">
        <v>5841</v>
      </c>
      <c r="C3022" s="145" t="n">
        <v>43970</v>
      </c>
      <c r="D3022" s="146" t="s">
        <v>5842</v>
      </c>
      <c r="E3022" s="147" t="n">
        <v>43972</v>
      </c>
      <c r="F3022" s="148" t="n">
        <v>2</v>
      </c>
      <c r="G3022" s="146" t="s">
        <v>3771</v>
      </c>
      <c r="H3022" s="149" t="s">
        <v>3771</v>
      </c>
    </row>
    <row r="3023" s="88" customFormat="true" ht="22.5" hidden="false" customHeight="true" outlineLevel="0" collapsed="false">
      <c r="B3023" s="144" t="s">
        <v>5843</v>
      </c>
      <c r="C3023" s="145" t="n">
        <v>43970</v>
      </c>
      <c r="D3023" s="146" t="s">
        <v>5844</v>
      </c>
      <c r="E3023" s="147" t="n">
        <v>43972</v>
      </c>
      <c r="F3023" s="148" t="n">
        <v>2</v>
      </c>
      <c r="G3023" s="146" t="s">
        <v>3771</v>
      </c>
      <c r="H3023" s="149" t="s">
        <v>3771</v>
      </c>
    </row>
    <row r="3024" s="88" customFormat="true" ht="22.5" hidden="false" customHeight="true" outlineLevel="0" collapsed="false">
      <c r="B3024" s="144" t="s">
        <v>5845</v>
      </c>
      <c r="C3024" s="145" t="n">
        <v>43970</v>
      </c>
      <c r="D3024" s="146" t="s">
        <v>5846</v>
      </c>
      <c r="E3024" s="147" t="n">
        <v>43972</v>
      </c>
      <c r="F3024" s="148" t="n">
        <v>2</v>
      </c>
      <c r="G3024" s="146" t="s">
        <v>3771</v>
      </c>
      <c r="H3024" s="149" t="s">
        <v>3771</v>
      </c>
    </row>
    <row r="3025" s="88" customFormat="true" ht="22.5" hidden="false" customHeight="true" outlineLevel="0" collapsed="false">
      <c r="B3025" s="144" t="s">
        <v>5847</v>
      </c>
      <c r="C3025" s="145" t="n">
        <v>43970</v>
      </c>
      <c r="D3025" s="146" t="s">
        <v>5848</v>
      </c>
      <c r="E3025" s="147" t="n">
        <v>43972</v>
      </c>
      <c r="F3025" s="148" t="n">
        <v>2</v>
      </c>
      <c r="G3025" s="146" t="s">
        <v>3771</v>
      </c>
      <c r="H3025" s="149" t="s">
        <v>3771</v>
      </c>
    </row>
    <row r="3026" s="88" customFormat="true" ht="22.5" hidden="false" customHeight="true" outlineLevel="0" collapsed="false">
      <c r="B3026" s="144" t="s">
        <v>5849</v>
      </c>
      <c r="C3026" s="145" t="n">
        <v>43970</v>
      </c>
      <c r="D3026" s="146" t="s">
        <v>5850</v>
      </c>
      <c r="E3026" s="147" t="n">
        <v>43972</v>
      </c>
      <c r="F3026" s="148" t="n">
        <v>2</v>
      </c>
      <c r="G3026" s="146" t="s">
        <v>3771</v>
      </c>
      <c r="H3026" s="149" t="s">
        <v>3771</v>
      </c>
    </row>
    <row r="3027" s="88" customFormat="true" ht="22.5" hidden="false" customHeight="true" outlineLevel="0" collapsed="false">
      <c r="B3027" s="144" t="s">
        <v>5851</v>
      </c>
      <c r="C3027" s="145" t="n">
        <v>43970</v>
      </c>
      <c r="D3027" s="146" t="s">
        <v>5852</v>
      </c>
      <c r="E3027" s="147" t="n">
        <v>43972</v>
      </c>
      <c r="F3027" s="148" t="n">
        <v>2</v>
      </c>
      <c r="G3027" s="146" t="s">
        <v>3771</v>
      </c>
      <c r="H3027" s="149" t="s">
        <v>3771</v>
      </c>
    </row>
    <row r="3028" s="88" customFormat="true" ht="22.5" hidden="false" customHeight="true" outlineLevel="0" collapsed="false">
      <c r="B3028" s="144" t="s">
        <v>5853</v>
      </c>
      <c r="C3028" s="145" t="n">
        <v>43972</v>
      </c>
      <c r="D3028" s="150" t="s">
        <v>5854</v>
      </c>
      <c r="E3028" s="147" t="n">
        <v>43973</v>
      </c>
      <c r="F3028" s="148" t="n">
        <v>0</v>
      </c>
      <c r="G3028" s="146" t="s">
        <v>3771</v>
      </c>
      <c r="H3028" s="149" t="s">
        <v>3771</v>
      </c>
    </row>
    <row r="3029" s="88" customFormat="true" ht="22.5" hidden="false" customHeight="true" outlineLevel="0" collapsed="false">
      <c r="B3029" s="144" t="s">
        <v>5855</v>
      </c>
      <c r="C3029" s="145" t="n">
        <v>43972</v>
      </c>
      <c r="D3029" s="146" t="s">
        <v>5856</v>
      </c>
      <c r="E3029" s="147" t="n">
        <v>43973</v>
      </c>
      <c r="F3029" s="148" t="n">
        <v>0</v>
      </c>
      <c r="G3029" s="146" t="s">
        <v>3771</v>
      </c>
      <c r="H3029" s="149" t="s">
        <v>3771</v>
      </c>
    </row>
    <row r="3030" s="88" customFormat="true" ht="22.5" hidden="false" customHeight="true" outlineLevel="0" collapsed="false">
      <c r="B3030" s="144" t="s">
        <v>5857</v>
      </c>
      <c r="C3030" s="145" t="n">
        <v>43972</v>
      </c>
      <c r="D3030" s="146" t="s">
        <v>5858</v>
      </c>
      <c r="E3030" s="147" t="n">
        <v>43973</v>
      </c>
      <c r="F3030" s="148" t="n">
        <v>0</v>
      </c>
      <c r="G3030" s="146" t="s">
        <v>3771</v>
      </c>
      <c r="H3030" s="149" t="s">
        <v>3771</v>
      </c>
    </row>
    <row r="3031" s="88" customFormat="true" ht="22.5" hidden="false" customHeight="true" outlineLevel="0" collapsed="false">
      <c r="B3031" s="144" t="s">
        <v>5859</v>
      </c>
      <c r="C3031" s="145" t="n">
        <v>43972</v>
      </c>
      <c r="D3031" s="146" t="s">
        <v>5860</v>
      </c>
      <c r="E3031" s="147" t="n">
        <v>43973</v>
      </c>
      <c r="F3031" s="148" t="n">
        <v>0</v>
      </c>
      <c r="G3031" s="146" t="s">
        <v>3771</v>
      </c>
      <c r="H3031" s="149" t="s">
        <v>3771</v>
      </c>
    </row>
    <row r="3032" s="88" customFormat="true" ht="22.5" hidden="false" customHeight="true" outlineLevel="0" collapsed="false">
      <c r="B3032" s="144" t="s">
        <v>5861</v>
      </c>
      <c r="C3032" s="145" t="n">
        <v>43972</v>
      </c>
      <c r="D3032" s="146" t="s">
        <v>5862</v>
      </c>
      <c r="E3032" s="147" t="n">
        <v>43973</v>
      </c>
      <c r="F3032" s="148" t="n">
        <v>0</v>
      </c>
      <c r="G3032" s="146" t="s">
        <v>3771</v>
      </c>
      <c r="H3032" s="149" t="s">
        <v>3771</v>
      </c>
    </row>
    <row r="3033" s="88" customFormat="true" ht="22.5" hidden="false" customHeight="true" outlineLevel="0" collapsed="false">
      <c r="B3033" s="144" t="s">
        <v>5863</v>
      </c>
      <c r="C3033" s="145" t="n">
        <v>43972</v>
      </c>
      <c r="D3033" s="146" t="s">
        <v>5864</v>
      </c>
      <c r="E3033" s="147" t="n">
        <v>43973</v>
      </c>
      <c r="F3033" s="148" t="n">
        <v>0</v>
      </c>
      <c r="G3033" s="146" t="s">
        <v>3771</v>
      </c>
      <c r="H3033" s="149" t="s">
        <v>3771</v>
      </c>
    </row>
    <row r="3034" s="88" customFormat="true" ht="22.5" hidden="false" customHeight="true" outlineLevel="0" collapsed="false">
      <c r="B3034" s="144" t="s">
        <v>5865</v>
      </c>
      <c r="C3034" s="145" t="n">
        <v>43972</v>
      </c>
      <c r="D3034" s="146" t="s">
        <v>5866</v>
      </c>
      <c r="E3034" s="147" t="n">
        <v>43973</v>
      </c>
      <c r="F3034" s="148" t="n">
        <v>0</v>
      </c>
      <c r="G3034" s="146" t="s">
        <v>3771</v>
      </c>
      <c r="H3034" s="149" t="s">
        <v>3771</v>
      </c>
    </row>
    <row r="3035" s="88" customFormat="true" ht="22.5" hidden="false" customHeight="true" outlineLevel="0" collapsed="false">
      <c r="B3035" s="144" t="s">
        <v>5867</v>
      </c>
      <c r="C3035" s="145" t="n">
        <v>43972</v>
      </c>
      <c r="D3035" s="146" t="s">
        <v>5868</v>
      </c>
      <c r="E3035" s="147" t="n">
        <v>43973</v>
      </c>
      <c r="F3035" s="148" t="n">
        <v>0</v>
      </c>
      <c r="G3035" s="146" t="s">
        <v>3771</v>
      </c>
      <c r="H3035" s="149" t="s">
        <v>3771</v>
      </c>
    </row>
    <row r="3036" s="88" customFormat="true" ht="22.5" hidden="false" customHeight="true" outlineLevel="0" collapsed="false">
      <c r="B3036" s="144" t="s">
        <v>5869</v>
      </c>
      <c r="C3036" s="145" t="n">
        <v>43972</v>
      </c>
      <c r="D3036" s="150" t="s">
        <v>5870</v>
      </c>
      <c r="E3036" s="147" t="n">
        <v>43973</v>
      </c>
      <c r="F3036" s="148" t="n">
        <v>0</v>
      </c>
      <c r="G3036" s="146" t="s">
        <v>3771</v>
      </c>
      <c r="H3036" s="149" t="s">
        <v>3771</v>
      </c>
    </row>
    <row r="3037" s="88" customFormat="true" ht="22.5" hidden="false" customHeight="true" outlineLevel="0" collapsed="false">
      <c r="B3037" s="144" t="s">
        <v>5871</v>
      </c>
      <c r="C3037" s="145" t="n">
        <v>43973</v>
      </c>
      <c r="D3037" s="146" t="s">
        <v>5872</v>
      </c>
      <c r="E3037" s="147" t="n">
        <v>43973</v>
      </c>
      <c r="F3037" s="148" t="n">
        <v>0</v>
      </c>
      <c r="G3037" s="146" t="s">
        <v>3771</v>
      </c>
      <c r="H3037" s="149" t="s">
        <v>3771</v>
      </c>
    </row>
    <row r="3038" s="88" customFormat="true" ht="22.5" hidden="false" customHeight="true" outlineLevel="0" collapsed="false">
      <c r="B3038" s="144" t="s">
        <v>5873</v>
      </c>
      <c r="C3038" s="145" t="n">
        <v>43973</v>
      </c>
      <c r="D3038" s="146" t="s">
        <v>5874</v>
      </c>
      <c r="E3038" s="147" t="n">
        <v>43973</v>
      </c>
      <c r="F3038" s="148" t="n">
        <v>0</v>
      </c>
      <c r="G3038" s="146" t="s">
        <v>3771</v>
      </c>
      <c r="H3038" s="149" t="s">
        <v>3771</v>
      </c>
    </row>
    <row r="3039" s="88" customFormat="true" ht="22.5" hidden="false" customHeight="true" outlineLevel="0" collapsed="false">
      <c r="B3039" s="144" t="s">
        <v>5875</v>
      </c>
      <c r="C3039" s="145" t="n">
        <v>43973</v>
      </c>
      <c r="D3039" s="146" t="s">
        <v>5876</v>
      </c>
      <c r="E3039" s="147" t="n">
        <v>43973</v>
      </c>
      <c r="F3039" s="148" t="n">
        <v>0</v>
      </c>
      <c r="G3039" s="146" t="s">
        <v>3771</v>
      </c>
      <c r="H3039" s="149" t="s">
        <v>3771</v>
      </c>
    </row>
    <row r="3040" s="88" customFormat="true" ht="22.5" hidden="false" customHeight="true" outlineLevel="0" collapsed="false">
      <c r="B3040" s="144" t="s">
        <v>5877</v>
      </c>
      <c r="C3040" s="145" t="n">
        <v>43973</v>
      </c>
      <c r="D3040" s="146" t="s">
        <v>5878</v>
      </c>
      <c r="E3040" s="147" t="n">
        <v>43973</v>
      </c>
      <c r="F3040" s="148" t="n">
        <v>0</v>
      </c>
      <c r="G3040" s="146" t="s">
        <v>3771</v>
      </c>
      <c r="H3040" s="149" t="s">
        <v>3771</v>
      </c>
    </row>
    <row r="3041" s="88" customFormat="true" ht="22.5" hidden="false" customHeight="true" outlineLevel="0" collapsed="false">
      <c r="B3041" s="144" t="s">
        <v>5879</v>
      </c>
      <c r="C3041" s="145" t="n">
        <v>43973</v>
      </c>
      <c r="D3041" s="146" t="s">
        <v>3280</v>
      </c>
      <c r="E3041" s="147" t="n">
        <v>43973</v>
      </c>
      <c r="F3041" s="148" t="n">
        <v>0</v>
      </c>
      <c r="G3041" s="146" t="s">
        <v>3771</v>
      </c>
      <c r="H3041" s="149" t="s">
        <v>3771</v>
      </c>
    </row>
    <row r="3042" s="88" customFormat="true" ht="22.5" hidden="false" customHeight="true" outlineLevel="0" collapsed="false">
      <c r="B3042" s="144" t="s">
        <v>5880</v>
      </c>
      <c r="C3042" s="145" t="n">
        <v>43973</v>
      </c>
      <c r="D3042" s="146" t="s">
        <v>5881</v>
      </c>
      <c r="E3042" s="147" t="n">
        <v>43973</v>
      </c>
      <c r="F3042" s="148" t="n">
        <v>0</v>
      </c>
      <c r="G3042" s="146" t="s">
        <v>3771</v>
      </c>
      <c r="H3042" s="149" t="s">
        <v>3771</v>
      </c>
    </row>
    <row r="3043" s="88" customFormat="true" ht="22.5" hidden="false" customHeight="true" outlineLevel="0" collapsed="false">
      <c r="B3043" s="144" t="s">
        <v>5882</v>
      </c>
      <c r="C3043" s="145" t="n">
        <v>43973</v>
      </c>
      <c r="D3043" s="146" t="s">
        <v>5883</v>
      </c>
      <c r="E3043" s="147" t="n">
        <v>43973</v>
      </c>
      <c r="F3043" s="148" t="n">
        <v>0</v>
      </c>
      <c r="G3043" s="146" t="s">
        <v>3771</v>
      </c>
      <c r="H3043" s="149" t="s">
        <v>3771</v>
      </c>
    </row>
    <row r="3044" s="88" customFormat="true" ht="22.5" hidden="false" customHeight="true" outlineLevel="0" collapsed="false">
      <c r="B3044" s="144" t="s">
        <v>5882</v>
      </c>
      <c r="C3044" s="145" t="n">
        <v>43973</v>
      </c>
      <c r="D3044" s="146" t="s">
        <v>5884</v>
      </c>
      <c r="E3044" s="147" t="n">
        <v>43976</v>
      </c>
      <c r="F3044" s="148" t="n">
        <v>0</v>
      </c>
      <c r="G3044" s="146" t="s">
        <v>3771</v>
      </c>
      <c r="H3044" s="149" t="s">
        <v>3771</v>
      </c>
    </row>
    <row r="3045" s="88" customFormat="true" ht="22.5" hidden="false" customHeight="true" outlineLevel="0" collapsed="false">
      <c r="B3045" s="144" t="s">
        <v>5885</v>
      </c>
      <c r="C3045" s="145" t="n">
        <v>43968</v>
      </c>
      <c r="D3045" s="146" t="s">
        <v>5886</v>
      </c>
      <c r="E3045" s="147" t="n">
        <v>43977</v>
      </c>
      <c r="F3045" s="148" t="n">
        <v>5</v>
      </c>
      <c r="G3045" s="146" t="n">
        <v>43977</v>
      </c>
      <c r="H3045" s="149" t="s">
        <v>5886</v>
      </c>
    </row>
    <row r="3046" s="88" customFormat="true" ht="22.5" hidden="false" customHeight="true" outlineLevel="0" collapsed="false">
      <c r="B3046" s="144" t="s">
        <v>5887</v>
      </c>
      <c r="C3046" s="145" t="n">
        <v>43968</v>
      </c>
      <c r="D3046" s="146" t="s">
        <v>5888</v>
      </c>
      <c r="E3046" s="147" t="n">
        <v>43977</v>
      </c>
      <c r="F3046" s="148" t="n">
        <v>5</v>
      </c>
      <c r="G3046" s="146" t="s">
        <v>3771</v>
      </c>
      <c r="H3046" s="149" t="s">
        <v>3771</v>
      </c>
    </row>
    <row r="3047" s="88" customFormat="true" ht="22.5" hidden="false" customHeight="true" outlineLevel="0" collapsed="false">
      <c r="B3047" s="144" t="s">
        <v>5889</v>
      </c>
      <c r="C3047" s="145" t="n">
        <v>43968</v>
      </c>
      <c r="D3047" s="146" t="s">
        <v>5890</v>
      </c>
      <c r="E3047" s="147" t="n">
        <v>43977</v>
      </c>
      <c r="F3047" s="148" t="n">
        <v>5</v>
      </c>
      <c r="G3047" s="146" t="s">
        <v>3771</v>
      </c>
      <c r="H3047" s="149" t="s">
        <v>3771</v>
      </c>
    </row>
    <row r="3048" s="88" customFormat="true" ht="22.5" hidden="false" customHeight="true" outlineLevel="0" collapsed="false">
      <c r="B3048" s="144" t="s">
        <v>5891</v>
      </c>
      <c r="C3048" s="145" t="n">
        <v>43968</v>
      </c>
      <c r="D3048" s="146" t="s">
        <v>5892</v>
      </c>
      <c r="E3048" s="147" t="n">
        <v>43977</v>
      </c>
      <c r="F3048" s="148" t="n">
        <v>5</v>
      </c>
      <c r="G3048" s="146" t="s">
        <v>3771</v>
      </c>
      <c r="H3048" s="149" t="s">
        <v>3771</v>
      </c>
    </row>
    <row r="3049" s="88" customFormat="true" ht="22.5" hidden="false" customHeight="true" outlineLevel="0" collapsed="false">
      <c r="B3049" s="144" t="s">
        <v>5893</v>
      </c>
      <c r="C3049" s="145" t="n">
        <v>43968</v>
      </c>
      <c r="D3049" s="146" t="s">
        <v>5894</v>
      </c>
      <c r="E3049" s="147" t="n">
        <v>43977</v>
      </c>
      <c r="F3049" s="148" t="n">
        <v>5</v>
      </c>
      <c r="G3049" s="146" t="s">
        <v>3771</v>
      </c>
      <c r="H3049" s="149" t="s">
        <v>3771</v>
      </c>
    </row>
    <row r="3050" s="88" customFormat="true" ht="22.5" hidden="false" customHeight="true" outlineLevel="0" collapsed="false">
      <c r="B3050" s="144" t="s">
        <v>5895</v>
      </c>
      <c r="C3050" s="145" t="n">
        <v>43967</v>
      </c>
      <c r="D3050" s="146" t="s">
        <v>5896</v>
      </c>
      <c r="E3050" s="147" t="n">
        <v>43977</v>
      </c>
      <c r="F3050" s="148" t="n">
        <v>5</v>
      </c>
      <c r="G3050" s="146" t="s">
        <v>3771</v>
      </c>
      <c r="H3050" s="149" t="s">
        <v>3771</v>
      </c>
    </row>
    <row r="3051" s="88" customFormat="true" ht="22.5" hidden="false" customHeight="true" outlineLevel="0" collapsed="false">
      <c r="B3051" s="144" t="s">
        <v>5897</v>
      </c>
      <c r="C3051" s="145" t="n">
        <v>43967</v>
      </c>
      <c r="D3051" s="146" t="s">
        <v>5898</v>
      </c>
      <c r="E3051" s="147" t="n">
        <v>43978</v>
      </c>
      <c r="F3051" s="148" t="n">
        <v>6</v>
      </c>
      <c r="G3051" s="146" t="s">
        <v>3771</v>
      </c>
      <c r="H3051" s="149" t="s">
        <v>3771</v>
      </c>
    </row>
    <row r="3052" s="88" customFormat="true" ht="22.5" hidden="false" customHeight="true" outlineLevel="0" collapsed="false">
      <c r="B3052" s="144" t="s">
        <v>5899</v>
      </c>
      <c r="C3052" s="145" t="n">
        <v>43967</v>
      </c>
      <c r="D3052" s="146" t="s">
        <v>5900</v>
      </c>
      <c r="E3052" s="147" t="n">
        <v>43978</v>
      </c>
      <c r="F3052" s="148" t="n">
        <v>6</v>
      </c>
      <c r="G3052" s="146" t="s">
        <v>3771</v>
      </c>
      <c r="H3052" s="149" t="s">
        <v>3771</v>
      </c>
    </row>
    <row r="3053" s="88" customFormat="true" ht="22.5" hidden="false" customHeight="true" outlineLevel="0" collapsed="false">
      <c r="B3053" s="144" t="s">
        <v>5901</v>
      </c>
      <c r="C3053" s="145" t="n">
        <v>43967</v>
      </c>
      <c r="D3053" s="146" t="s">
        <v>5902</v>
      </c>
      <c r="E3053" s="147" t="n">
        <v>43978</v>
      </c>
      <c r="F3053" s="148" t="n">
        <v>6</v>
      </c>
      <c r="G3053" s="146" t="s">
        <v>3771</v>
      </c>
      <c r="H3053" s="149" t="s">
        <v>3771</v>
      </c>
    </row>
    <row r="3054" s="88" customFormat="true" ht="22.5" hidden="false" customHeight="true" outlineLevel="0" collapsed="false">
      <c r="B3054" s="144" t="s">
        <v>5903</v>
      </c>
      <c r="C3054" s="145" t="n">
        <v>43967</v>
      </c>
      <c r="D3054" s="146" t="s">
        <v>5904</v>
      </c>
      <c r="E3054" s="147" t="n">
        <v>43979</v>
      </c>
      <c r="F3054" s="148" t="n">
        <v>7</v>
      </c>
      <c r="G3054" s="146" t="s">
        <v>3771</v>
      </c>
      <c r="H3054" s="149" t="s">
        <v>3771</v>
      </c>
    </row>
    <row r="3055" s="88" customFormat="true" ht="22.5" hidden="false" customHeight="true" outlineLevel="0" collapsed="false">
      <c r="B3055" s="144" t="s">
        <v>5905</v>
      </c>
      <c r="C3055" s="145" t="n">
        <v>43967</v>
      </c>
      <c r="D3055" s="146" t="s">
        <v>5906</v>
      </c>
      <c r="E3055" s="147" t="n">
        <v>43979</v>
      </c>
      <c r="F3055" s="148" t="n">
        <v>7</v>
      </c>
      <c r="G3055" s="146" t="s">
        <v>3771</v>
      </c>
      <c r="H3055" s="149" t="s">
        <v>3771</v>
      </c>
    </row>
    <row r="3056" s="88" customFormat="true" ht="22.5" hidden="false" customHeight="true" outlineLevel="0" collapsed="false">
      <c r="B3056" s="144" t="s">
        <v>5907</v>
      </c>
      <c r="C3056" s="145" t="n">
        <v>43972</v>
      </c>
      <c r="D3056" s="146" t="s">
        <v>5908</v>
      </c>
      <c r="E3056" s="147" t="n">
        <v>43977</v>
      </c>
      <c r="F3056" s="148" t="n">
        <v>2</v>
      </c>
      <c r="G3056" s="146" t="s">
        <v>3771</v>
      </c>
      <c r="H3056" s="149" t="s">
        <v>3771</v>
      </c>
    </row>
    <row r="3057" s="88" customFormat="true" ht="22.5" hidden="false" customHeight="true" outlineLevel="0" collapsed="false">
      <c r="B3057" s="144" t="s">
        <v>5909</v>
      </c>
      <c r="C3057" s="145" t="n">
        <v>43971</v>
      </c>
      <c r="D3057" s="146" t="s">
        <v>5910</v>
      </c>
      <c r="E3057" s="147" t="n">
        <v>43977</v>
      </c>
      <c r="F3057" s="148" t="n">
        <v>3</v>
      </c>
      <c r="G3057" s="146" t="s">
        <v>3771</v>
      </c>
      <c r="H3057" s="149" t="s">
        <v>3771</v>
      </c>
    </row>
    <row r="3058" s="88" customFormat="true" ht="22.5" hidden="false" customHeight="true" outlineLevel="0" collapsed="false">
      <c r="B3058" s="144" t="s">
        <v>5911</v>
      </c>
      <c r="C3058" s="145" t="n">
        <v>43971</v>
      </c>
      <c r="D3058" s="146" t="s">
        <v>5912</v>
      </c>
      <c r="E3058" s="147" t="n">
        <v>43977</v>
      </c>
      <c r="F3058" s="148" t="n">
        <v>3</v>
      </c>
      <c r="G3058" s="146" t="s">
        <v>3771</v>
      </c>
      <c r="H3058" s="149" t="s">
        <v>3771</v>
      </c>
    </row>
    <row r="3059" s="88" customFormat="true" ht="22.5" hidden="false" customHeight="true" outlineLevel="0" collapsed="false">
      <c r="B3059" s="144" t="s">
        <v>5913</v>
      </c>
      <c r="C3059" s="145" t="n">
        <v>43971</v>
      </c>
      <c r="D3059" s="146" t="s">
        <v>5914</v>
      </c>
      <c r="E3059" s="147" t="n">
        <v>43977</v>
      </c>
      <c r="F3059" s="148" t="n">
        <v>3</v>
      </c>
      <c r="G3059" s="146" t="s">
        <v>3771</v>
      </c>
      <c r="H3059" s="149" t="s">
        <v>3771</v>
      </c>
    </row>
    <row r="3060" s="88" customFormat="true" ht="22.5" hidden="false" customHeight="true" outlineLevel="0" collapsed="false">
      <c r="B3060" s="144" t="s">
        <v>5915</v>
      </c>
      <c r="C3060" s="145" t="n">
        <v>43971</v>
      </c>
      <c r="D3060" s="146" t="s">
        <v>5916</v>
      </c>
      <c r="E3060" s="147" t="n">
        <v>43977</v>
      </c>
      <c r="F3060" s="148" t="n">
        <v>3</v>
      </c>
      <c r="G3060" s="146" t="s">
        <v>3771</v>
      </c>
      <c r="H3060" s="149" t="s">
        <v>3771</v>
      </c>
    </row>
    <row r="3061" s="88" customFormat="true" ht="22.5" hidden="false" customHeight="true" outlineLevel="0" collapsed="false">
      <c r="B3061" s="144" t="s">
        <v>5917</v>
      </c>
      <c r="C3061" s="145" t="n">
        <v>43971</v>
      </c>
      <c r="D3061" s="146" t="s">
        <v>5918</v>
      </c>
      <c r="E3061" s="147" t="n">
        <v>43977</v>
      </c>
      <c r="F3061" s="148" t="n">
        <v>3</v>
      </c>
      <c r="G3061" s="146" t="s">
        <v>3771</v>
      </c>
      <c r="H3061" s="149" t="s">
        <v>3771</v>
      </c>
    </row>
    <row r="3062" s="88" customFormat="true" ht="22.5" hidden="false" customHeight="true" outlineLevel="0" collapsed="false">
      <c r="B3062" s="144" t="s">
        <v>5919</v>
      </c>
      <c r="C3062" s="145" t="n">
        <v>43971</v>
      </c>
      <c r="D3062" s="146" t="s">
        <v>5920</v>
      </c>
      <c r="E3062" s="147" t="n">
        <v>43977</v>
      </c>
      <c r="F3062" s="148" t="n">
        <v>3</v>
      </c>
      <c r="G3062" s="146" t="s">
        <v>3771</v>
      </c>
      <c r="H3062" s="149" t="s">
        <v>3771</v>
      </c>
    </row>
    <row r="3063" s="88" customFormat="true" ht="22.5" hidden="false" customHeight="true" outlineLevel="0" collapsed="false">
      <c r="B3063" s="144" t="s">
        <v>5921</v>
      </c>
      <c r="C3063" s="145" t="n">
        <v>43971</v>
      </c>
      <c r="D3063" s="146" t="s">
        <v>5922</v>
      </c>
      <c r="E3063" s="147" t="n">
        <v>43978</v>
      </c>
      <c r="F3063" s="148" t="n">
        <v>3</v>
      </c>
      <c r="G3063" s="146" t="s">
        <v>3771</v>
      </c>
      <c r="H3063" s="149" t="s">
        <v>3771</v>
      </c>
    </row>
    <row r="3064" s="88" customFormat="true" ht="22.5" hidden="false" customHeight="true" outlineLevel="0" collapsed="false">
      <c r="B3064" s="144" t="s">
        <v>5923</v>
      </c>
      <c r="C3064" s="145" t="n">
        <v>43977</v>
      </c>
      <c r="D3064" s="146" t="s">
        <v>5924</v>
      </c>
      <c r="E3064" s="147" t="n">
        <v>43978</v>
      </c>
      <c r="F3064" s="148" t="n">
        <v>1</v>
      </c>
      <c r="G3064" s="146" t="s">
        <v>3771</v>
      </c>
      <c r="H3064" s="149" t="s">
        <v>3771</v>
      </c>
    </row>
    <row r="3065" s="88" customFormat="true" ht="22.5" hidden="false" customHeight="true" outlineLevel="0" collapsed="false">
      <c r="B3065" s="144" t="s">
        <v>5925</v>
      </c>
      <c r="C3065" s="145" t="n">
        <v>43977</v>
      </c>
      <c r="D3065" s="146" t="s">
        <v>5926</v>
      </c>
      <c r="E3065" s="147" t="n">
        <v>43978</v>
      </c>
      <c r="F3065" s="148" t="n">
        <v>1</v>
      </c>
      <c r="G3065" s="146" t="s">
        <v>3771</v>
      </c>
      <c r="H3065" s="149" t="s">
        <v>3771</v>
      </c>
    </row>
    <row r="3066" s="88" customFormat="true" ht="22.5" hidden="false" customHeight="true" outlineLevel="0" collapsed="false">
      <c r="B3066" s="144" t="s">
        <v>5927</v>
      </c>
      <c r="C3066" s="145" t="n">
        <v>43977</v>
      </c>
      <c r="D3066" s="146" t="s">
        <v>5928</v>
      </c>
      <c r="E3066" s="147" t="n">
        <v>43978</v>
      </c>
      <c r="F3066" s="148" t="n">
        <v>1</v>
      </c>
      <c r="G3066" s="146" t="s">
        <v>3771</v>
      </c>
      <c r="H3066" s="149" t="s">
        <v>3771</v>
      </c>
    </row>
    <row r="3067" s="88" customFormat="true" ht="22.5" hidden="false" customHeight="true" outlineLevel="0" collapsed="false">
      <c r="B3067" s="144" t="s">
        <v>5929</v>
      </c>
      <c r="C3067" s="145" t="n">
        <v>43977</v>
      </c>
      <c r="D3067" s="146" t="s">
        <v>5930</v>
      </c>
      <c r="E3067" s="147" t="n">
        <v>43978</v>
      </c>
      <c r="F3067" s="148" t="n">
        <v>1</v>
      </c>
      <c r="G3067" s="146" t="s">
        <v>3771</v>
      </c>
      <c r="H3067" s="149" t="s">
        <v>3771</v>
      </c>
    </row>
    <row r="3068" s="88" customFormat="true" ht="22.5" hidden="false" customHeight="true" outlineLevel="0" collapsed="false">
      <c r="B3068" s="144" t="s">
        <v>5931</v>
      </c>
      <c r="C3068" s="145" t="n">
        <v>43977</v>
      </c>
      <c r="D3068" s="146" t="s">
        <v>5932</v>
      </c>
      <c r="E3068" s="147" t="n">
        <v>43978</v>
      </c>
      <c r="F3068" s="148" t="n">
        <v>1</v>
      </c>
      <c r="G3068" s="146" t="s">
        <v>3771</v>
      </c>
      <c r="H3068" s="149" t="s">
        <v>3771</v>
      </c>
    </row>
    <row r="3069" s="88" customFormat="true" ht="22.5" hidden="false" customHeight="true" outlineLevel="0" collapsed="false">
      <c r="B3069" s="144" t="s">
        <v>5933</v>
      </c>
      <c r="C3069" s="145" t="n">
        <v>43973</v>
      </c>
      <c r="D3069" s="146" t="s">
        <v>5934</v>
      </c>
      <c r="E3069" s="147" t="n">
        <v>43973</v>
      </c>
      <c r="F3069" s="148" t="n">
        <v>0</v>
      </c>
      <c r="G3069" s="146" t="s">
        <v>3771</v>
      </c>
      <c r="H3069" s="149" t="s">
        <v>3771</v>
      </c>
    </row>
    <row r="3070" s="88" customFormat="true" ht="22.5" hidden="false" customHeight="true" outlineLevel="0" collapsed="false">
      <c r="B3070" s="144" t="s">
        <v>5935</v>
      </c>
      <c r="C3070" s="145" t="n">
        <v>43973</v>
      </c>
      <c r="D3070" s="146" t="s">
        <v>5936</v>
      </c>
      <c r="E3070" s="147" t="n">
        <v>43973</v>
      </c>
      <c r="F3070" s="148" t="n">
        <v>0</v>
      </c>
      <c r="G3070" s="146" t="s">
        <v>3771</v>
      </c>
      <c r="H3070" s="149" t="s">
        <v>3771</v>
      </c>
    </row>
    <row r="3071" s="88" customFormat="true" ht="22.5" hidden="false" customHeight="true" outlineLevel="0" collapsed="false">
      <c r="B3071" s="144" t="s">
        <v>5937</v>
      </c>
      <c r="C3071" s="145" t="n">
        <v>43973</v>
      </c>
      <c r="D3071" s="146" t="s">
        <v>5938</v>
      </c>
      <c r="E3071" s="147" t="n">
        <v>43973</v>
      </c>
      <c r="F3071" s="148" t="n">
        <v>0</v>
      </c>
      <c r="G3071" s="146" t="s">
        <v>3771</v>
      </c>
      <c r="H3071" s="149" t="s">
        <v>3771</v>
      </c>
    </row>
    <row r="3072" s="88" customFormat="true" ht="22.5" hidden="false" customHeight="true" outlineLevel="0" collapsed="false">
      <c r="B3072" s="144" t="s">
        <v>5939</v>
      </c>
      <c r="C3072" s="145" t="n">
        <v>43973</v>
      </c>
      <c r="D3072" s="146" t="s">
        <v>5940</v>
      </c>
      <c r="E3072" s="147" t="n">
        <v>43973</v>
      </c>
      <c r="F3072" s="148" t="n">
        <v>0</v>
      </c>
      <c r="G3072" s="146" t="s">
        <v>3771</v>
      </c>
      <c r="H3072" s="149" t="s">
        <v>3771</v>
      </c>
    </row>
    <row r="3073" s="88" customFormat="true" ht="22.5" hidden="false" customHeight="true" outlineLevel="0" collapsed="false">
      <c r="B3073" s="144" t="s">
        <v>5941</v>
      </c>
      <c r="C3073" s="145" t="n">
        <v>43973</v>
      </c>
      <c r="D3073" s="146" t="s">
        <v>5942</v>
      </c>
      <c r="E3073" s="147" t="n">
        <v>43973</v>
      </c>
      <c r="F3073" s="148" t="n">
        <v>0</v>
      </c>
      <c r="G3073" s="146" t="s">
        <v>3771</v>
      </c>
      <c r="H3073" s="149" t="s">
        <v>3771</v>
      </c>
    </row>
    <row r="3074" s="88" customFormat="true" ht="22.5" hidden="false" customHeight="true" outlineLevel="0" collapsed="false">
      <c r="B3074" s="144" t="s">
        <v>5943</v>
      </c>
      <c r="C3074" s="145" t="n">
        <v>43977</v>
      </c>
      <c r="D3074" s="146" t="s">
        <v>5944</v>
      </c>
      <c r="E3074" s="147" t="n">
        <v>43977</v>
      </c>
      <c r="F3074" s="148" t="n">
        <v>0</v>
      </c>
      <c r="G3074" s="146" t="s">
        <v>3771</v>
      </c>
      <c r="H3074" s="149" t="s">
        <v>3771</v>
      </c>
    </row>
    <row r="3075" s="88" customFormat="true" ht="22.5" hidden="false" customHeight="true" outlineLevel="0" collapsed="false">
      <c r="B3075" s="144" t="s">
        <v>5945</v>
      </c>
      <c r="C3075" s="145" t="n">
        <v>43977</v>
      </c>
      <c r="D3075" s="146" t="s">
        <v>5946</v>
      </c>
      <c r="E3075" s="147" t="n">
        <v>43977</v>
      </c>
      <c r="F3075" s="148" t="n">
        <v>0</v>
      </c>
      <c r="G3075" s="146" t="s">
        <v>3771</v>
      </c>
      <c r="H3075" s="149" t="s">
        <v>3771</v>
      </c>
    </row>
    <row r="3076" s="88" customFormat="true" ht="22.5" hidden="false" customHeight="true" outlineLevel="0" collapsed="false">
      <c r="B3076" s="144" t="s">
        <v>5947</v>
      </c>
      <c r="C3076" s="145" t="n">
        <v>43977</v>
      </c>
      <c r="D3076" s="146" t="s">
        <v>5948</v>
      </c>
      <c r="E3076" s="147" t="n">
        <v>43977</v>
      </c>
      <c r="F3076" s="148" t="n">
        <v>0</v>
      </c>
      <c r="G3076" s="146" t="s">
        <v>3771</v>
      </c>
      <c r="H3076" s="149" t="s">
        <v>3771</v>
      </c>
    </row>
    <row r="3077" s="88" customFormat="true" ht="22.5" hidden="false" customHeight="true" outlineLevel="0" collapsed="false">
      <c r="B3077" s="144" t="s">
        <v>5949</v>
      </c>
      <c r="C3077" s="145" t="n">
        <v>43977</v>
      </c>
      <c r="D3077" s="146" t="s">
        <v>5950</v>
      </c>
      <c r="E3077" s="147" t="n">
        <v>43977</v>
      </c>
      <c r="F3077" s="148" t="n">
        <v>0</v>
      </c>
      <c r="G3077" s="146" t="s">
        <v>3771</v>
      </c>
      <c r="H3077" s="149" t="s">
        <v>3771</v>
      </c>
    </row>
    <row r="3078" s="88" customFormat="true" ht="22.5" hidden="false" customHeight="true" outlineLevel="0" collapsed="false">
      <c r="B3078" s="144" t="s">
        <v>5951</v>
      </c>
      <c r="C3078" s="145" t="n">
        <v>43977</v>
      </c>
      <c r="D3078" s="146" t="s">
        <v>5952</v>
      </c>
      <c r="E3078" s="147" t="n">
        <v>43977</v>
      </c>
      <c r="F3078" s="148" t="n">
        <v>0</v>
      </c>
      <c r="G3078" s="146" t="s">
        <v>3771</v>
      </c>
      <c r="H3078" s="149" t="s">
        <v>3771</v>
      </c>
    </row>
    <row r="3079" s="88" customFormat="true" ht="22.5" hidden="false" customHeight="true" outlineLevel="0" collapsed="false">
      <c r="B3079" s="144" t="s">
        <v>5953</v>
      </c>
      <c r="C3079" s="145" t="n">
        <v>43977</v>
      </c>
      <c r="D3079" s="146" t="s">
        <v>5954</v>
      </c>
      <c r="E3079" s="147" t="n">
        <v>43977</v>
      </c>
      <c r="F3079" s="148" t="n">
        <v>0</v>
      </c>
      <c r="G3079" s="146" t="s">
        <v>3771</v>
      </c>
      <c r="H3079" s="149" t="s">
        <v>3771</v>
      </c>
    </row>
    <row r="3080" s="88" customFormat="true" ht="22.5" hidden="false" customHeight="true" outlineLevel="0" collapsed="false">
      <c r="B3080" s="144" t="s">
        <v>5955</v>
      </c>
      <c r="C3080" s="145" t="n">
        <v>43977</v>
      </c>
      <c r="D3080" s="146" t="s">
        <v>5956</v>
      </c>
      <c r="E3080" s="147" t="n">
        <v>43977</v>
      </c>
      <c r="F3080" s="148" t="n">
        <v>0</v>
      </c>
      <c r="G3080" s="146" t="s">
        <v>3771</v>
      </c>
      <c r="H3080" s="149" t="s">
        <v>3771</v>
      </c>
    </row>
    <row r="3081" s="88" customFormat="true" ht="22.5" hidden="false" customHeight="true" outlineLevel="0" collapsed="false">
      <c r="B3081" s="144" t="s">
        <v>5957</v>
      </c>
      <c r="C3081" s="145" t="n">
        <v>43977</v>
      </c>
      <c r="D3081" s="146" t="s">
        <v>5958</v>
      </c>
      <c r="E3081" s="147" t="n">
        <v>43977</v>
      </c>
      <c r="F3081" s="148" t="n">
        <v>0</v>
      </c>
      <c r="G3081" s="146" t="s">
        <v>3771</v>
      </c>
      <c r="H3081" s="149" t="s">
        <v>3771</v>
      </c>
    </row>
    <row r="3082" s="88" customFormat="true" ht="22.5" hidden="false" customHeight="true" outlineLevel="0" collapsed="false">
      <c r="B3082" s="144" t="s">
        <v>5959</v>
      </c>
      <c r="C3082" s="145" t="n">
        <v>43977</v>
      </c>
      <c r="D3082" s="146" t="s">
        <v>5960</v>
      </c>
      <c r="E3082" s="147" t="n">
        <v>43977</v>
      </c>
      <c r="F3082" s="148" t="n">
        <v>0</v>
      </c>
      <c r="G3082" s="146" t="s">
        <v>3771</v>
      </c>
      <c r="H3082" s="149" t="s">
        <v>3771</v>
      </c>
    </row>
    <row r="3083" s="88" customFormat="true" ht="22.5" hidden="false" customHeight="true" outlineLevel="0" collapsed="false">
      <c r="B3083" s="144" t="s">
        <v>5961</v>
      </c>
      <c r="C3083" s="145" t="n">
        <v>43977</v>
      </c>
      <c r="D3083" s="146" t="s">
        <v>5962</v>
      </c>
      <c r="E3083" s="147" t="n">
        <v>43977</v>
      </c>
      <c r="F3083" s="148" t="n">
        <v>0</v>
      </c>
      <c r="G3083" s="146" t="s">
        <v>3771</v>
      </c>
      <c r="H3083" s="149" t="s">
        <v>3771</v>
      </c>
    </row>
    <row r="3084" s="88" customFormat="true" ht="22.5" hidden="false" customHeight="true" outlineLevel="0" collapsed="false">
      <c r="B3084" s="144" t="s">
        <v>5963</v>
      </c>
      <c r="C3084" s="145" t="n">
        <v>43977</v>
      </c>
      <c r="D3084" s="146" t="s">
        <v>5964</v>
      </c>
      <c r="E3084" s="147" t="n">
        <v>43977</v>
      </c>
      <c r="F3084" s="148" t="n">
        <v>0</v>
      </c>
      <c r="G3084" s="146" t="s">
        <v>3771</v>
      </c>
      <c r="H3084" s="149" t="s">
        <v>3771</v>
      </c>
    </row>
    <row r="3085" s="88" customFormat="true" ht="22.5" hidden="false" customHeight="true" outlineLevel="0" collapsed="false">
      <c r="B3085" s="144" t="s">
        <v>5965</v>
      </c>
      <c r="C3085" s="145" t="n">
        <v>43979</v>
      </c>
      <c r="D3085" s="150" t="s">
        <v>5966</v>
      </c>
      <c r="E3085" s="147" t="n">
        <v>43979</v>
      </c>
      <c r="F3085" s="148" t="n">
        <v>0</v>
      </c>
      <c r="G3085" s="146" t="s">
        <v>3771</v>
      </c>
      <c r="H3085" s="149" t="s">
        <v>3771</v>
      </c>
    </row>
    <row r="3086" s="88" customFormat="true" ht="22.5" hidden="false" customHeight="true" outlineLevel="0" collapsed="false">
      <c r="B3086" s="144" t="s">
        <v>5967</v>
      </c>
      <c r="C3086" s="145" t="n">
        <v>43979</v>
      </c>
      <c r="D3086" s="146" t="s">
        <v>5968</v>
      </c>
      <c r="E3086" s="147" t="n">
        <v>43979</v>
      </c>
      <c r="F3086" s="148" t="n">
        <v>0</v>
      </c>
      <c r="G3086" s="146" t="s">
        <v>3771</v>
      </c>
      <c r="H3086" s="149" t="s">
        <v>3771</v>
      </c>
    </row>
    <row r="3087" s="88" customFormat="true" ht="22.5" hidden="false" customHeight="true" outlineLevel="0" collapsed="false">
      <c r="B3087" s="144" t="s">
        <v>5969</v>
      </c>
      <c r="C3087" s="145" t="n">
        <v>43979</v>
      </c>
      <c r="D3087" s="146" t="s">
        <v>5970</v>
      </c>
      <c r="E3087" s="147" t="n">
        <v>43979</v>
      </c>
      <c r="F3087" s="148" t="n">
        <v>0</v>
      </c>
      <c r="G3087" s="146" t="s">
        <v>3771</v>
      </c>
      <c r="H3087" s="149" t="s">
        <v>3771</v>
      </c>
    </row>
    <row r="3088" s="88" customFormat="true" ht="22.5" hidden="false" customHeight="true" outlineLevel="0" collapsed="false">
      <c r="B3088" s="144" t="s">
        <v>5971</v>
      </c>
      <c r="C3088" s="145" t="n">
        <v>43979</v>
      </c>
      <c r="D3088" s="146" t="s">
        <v>5972</v>
      </c>
      <c r="E3088" s="147" t="n">
        <v>43979</v>
      </c>
      <c r="F3088" s="148" t="n">
        <v>0</v>
      </c>
      <c r="G3088" s="146" t="s">
        <v>3771</v>
      </c>
      <c r="H3088" s="149" t="s">
        <v>3771</v>
      </c>
    </row>
    <row r="3089" s="88" customFormat="true" ht="22.5" hidden="false" customHeight="true" outlineLevel="0" collapsed="false">
      <c r="B3089" s="144" t="s">
        <v>5973</v>
      </c>
      <c r="C3089" s="145" t="n">
        <v>43979</v>
      </c>
      <c r="D3089" s="146" t="s">
        <v>5974</v>
      </c>
      <c r="E3089" s="147" t="n">
        <v>43979</v>
      </c>
      <c r="F3089" s="148" t="n">
        <v>0</v>
      </c>
      <c r="G3089" s="146" t="s">
        <v>3771</v>
      </c>
      <c r="H3089" s="149" t="s">
        <v>3771</v>
      </c>
    </row>
    <row r="3090" s="88" customFormat="true" ht="22.5" hidden="false" customHeight="true" outlineLevel="0" collapsed="false">
      <c r="B3090" s="144" t="s">
        <v>5975</v>
      </c>
      <c r="C3090" s="145" t="n">
        <v>43979</v>
      </c>
      <c r="D3090" s="146" t="s">
        <v>5976</v>
      </c>
      <c r="E3090" s="147" t="n">
        <v>43979</v>
      </c>
      <c r="F3090" s="148" t="n">
        <v>0</v>
      </c>
      <c r="G3090" s="146" t="s">
        <v>3771</v>
      </c>
      <c r="H3090" s="149" t="s">
        <v>3771</v>
      </c>
    </row>
    <row r="3091" s="88" customFormat="true" ht="22.5" hidden="false" customHeight="true" outlineLevel="0" collapsed="false">
      <c r="B3091" s="144" t="s">
        <v>5977</v>
      </c>
      <c r="C3091" s="145" t="n">
        <v>43979</v>
      </c>
      <c r="D3091" s="146" t="s">
        <v>5978</v>
      </c>
      <c r="E3091" s="147" t="n">
        <v>43979</v>
      </c>
      <c r="F3091" s="148" t="n">
        <v>0</v>
      </c>
      <c r="G3091" s="146" t="s">
        <v>3771</v>
      </c>
      <c r="H3091" s="149" t="s">
        <v>3771</v>
      </c>
    </row>
    <row r="3092" s="88" customFormat="true" ht="22.5" hidden="false" customHeight="true" outlineLevel="0" collapsed="false">
      <c r="B3092" s="144" t="s">
        <v>5979</v>
      </c>
      <c r="C3092" s="145" t="n">
        <v>43979</v>
      </c>
      <c r="D3092" s="146" t="s">
        <v>5980</v>
      </c>
      <c r="E3092" s="147" t="n">
        <v>43979</v>
      </c>
      <c r="F3092" s="148" t="n">
        <v>0</v>
      </c>
      <c r="G3092" s="146" t="s">
        <v>3771</v>
      </c>
      <c r="H3092" s="149" t="s">
        <v>3771</v>
      </c>
    </row>
    <row r="3093" s="88" customFormat="true" ht="22.5" hidden="false" customHeight="true" outlineLevel="0" collapsed="false">
      <c r="B3093" s="144" t="s">
        <v>5981</v>
      </c>
      <c r="C3093" s="145" t="n">
        <v>43979</v>
      </c>
      <c r="D3093" s="150" t="s">
        <v>5982</v>
      </c>
      <c r="E3093" s="147" t="n">
        <v>43979</v>
      </c>
      <c r="F3093" s="148" t="n">
        <v>0</v>
      </c>
      <c r="G3093" s="146" t="s">
        <v>3771</v>
      </c>
      <c r="H3093" s="149" t="s">
        <v>3771</v>
      </c>
    </row>
    <row r="3094" s="88" customFormat="true" ht="22.5" hidden="false" customHeight="true" outlineLevel="0" collapsed="false">
      <c r="B3094" s="144" t="s">
        <v>5983</v>
      </c>
      <c r="C3094" s="145" t="n">
        <v>43979</v>
      </c>
      <c r="D3094" s="150" t="s">
        <v>5984</v>
      </c>
      <c r="E3094" s="147" t="n">
        <v>43979</v>
      </c>
      <c r="F3094" s="148" t="n">
        <v>0</v>
      </c>
      <c r="G3094" s="146" t="s">
        <v>3771</v>
      </c>
      <c r="H3094" s="149" t="s">
        <v>3771</v>
      </c>
    </row>
    <row r="3095" s="88" customFormat="true" ht="22.5" hidden="false" customHeight="true" outlineLevel="0" collapsed="false">
      <c r="B3095" s="144" t="s">
        <v>5985</v>
      </c>
      <c r="C3095" s="145" t="n">
        <v>43979</v>
      </c>
      <c r="D3095" s="146" t="s">
        <v>5986</v>
      </c>
      <c r="E3095" s="147" t="n">
        <v>43980</v>
      </c>
      <c r="F3095" s="148" t="n">
        <v>0</v>
      </c>
      <c r="G3095" s="146" t="s">
        <v>3771</v>
      </c>
      <c r="H3095" s="149" t="s">
        <v>3771</v>
      </c>
    </row>
    <row r="3096" s="88" customFormat="true" ht="22.5" hidden="false" customHeight="true" outlineLevel="0" collapsed="false">
      <c r="B3096" s="144" t="s">
        <v>5987</v>
      </c>
      <c r="C3096" s="145" t="n">
        <v>43979</v>
      </c>
      <c r="D3096" s="146" t="s">
        <v>5988</v>
      </c>
      <c r="E3096" s="147" t="n">
        <v>43980</v>
      </c>
      <c r="F3096" s="148" t="n">
        <v>0</v>
      </c>
      <c r="G3096" s="146" t="s">
        <v>3771</v>
      </c>
      <c r="H3096" s="149" t="s">
        <v>3771</v>
      </c>
    </row>
    <row r="3097" s="88" customFormat="true" ht="22.5" hidden="false" customHeight="true" outlineLevel="0" collapsed="false">
      <c r="B3097" s="144" t="s">
        <v>5989</v>
      </c>
      <c r="C3097" s="145" t="n">
        <v>43979</v>
      </c>
      <c r="D3097" s="146" t="s">
        <v>5990</v>
      </c>
      <c r="E3097" s="147" t="n">
        <v>43980</v>
      </c>
      <c r="F3097" s="148" t="n">
        <v>0</v>
      </c>
      <c r="G3097" s="146" t="s">
        <v>3771</v>
      </c>
      <c r="H3097" s="149" t="s">
        <v>3771</v>
      </c>
    </row>
    <row r="3098" s="88" customFormat="true" ht="22.5" hidden="false" customHeight="true" outlineLevel="0" collapsed="false">
      <c r="B3098" s="144" t="s">
        <v>5991</v>
      </c>
      <c r="C3098" s="145" t="n">
        <v>43978</v>
      </c>
      <c r="D3098" s="146" t="s">
        <v>5992</v>
      </c>
      <c r="E3098" s="147" t="n">
        <v>43979</v>
      </c>
      <c r="F3098" s="148" t="n">
        <v>1</v>
      </c>
      <c r="G3098" s="146" t="s">
        <v>3771</v>
      </c>
      <c r="H3098" s="149" t="s">
        <v>3771</v>
      </c>
    </row>
    <row r="3099" s="88" customFormat="true" ht="22.5" hidden="false" customHeight="true" outlineLevel="0" collapsed="false">
      <c r="B3099" s="144" t="s">
        <v>5993</v>
      </c>
      <c r="C3099" s="145" t="n">
        <v>43978</v>
      </c>
      <c r="D3099" s="146" t="s">
        <v>5994</v>
      </c>
      <c r="E3099" s="147" t="n">
        <v>43980</v>
      </c>
      <c r="F3099" s="148" t="n">
        <v>2</v>
      </c>
      <c r="G3099" s="146" t="s">
        <v>3771</v>
      </c>
      <c r="H3099" s="149" t="s">
        <v>3771</v>
      </c>
    </row>
    <row r="3100" s="88" customFormat="true" ht="22.5" hidden="false" customHeight="true" outlineLevel="0" collapsed="false">
      <c r="B3100" s="144" t="s">
        <v>5995</v>
      </c>
      <c r="C3100" s="145" t="n">
        <v>43978</v>
      </c>
      <c r="D3100" s="146" t="s">
        <v>5996</v>
      </c>
      <c r="E3100" s="147" t="n">
        <v>43980</v>
      </c>
      <c r="F3100" s="148" t="n">
        <v>2</v>
      </c>
      <c r="G3100" s="146" t="s">
        <v>3771</v>
      </c>
      <c r="H3100" s="149" t="s">
        <v>3771</v>
      </c>
    </row>
    <row r="3101" s="88" customFormat="true" ht="22.5" hidden="false" customHeight="true" outlineLevel="0" collapsed="false">
      <c r="B3101" s="144" t="s">
        <v>5997</v>
      </c>
      <c r="C3101" s="145" t="n">
        <v>43978</v>
      </c>
      <c r="D3101" s="146" t="s">
        <v>5998</v>
      </c>
      <c r="E3101" s="147" t="n">
        <v>43980</v>
      </c>
      <c r="F3101" s="148" t="n">
        <v>2</v>
      </c>
      <c r="G3101" s="146" t="s">
        <v>3771</v>
      </c>
      <c r="H3101" s="149" t="s">
        <v>3771</v>
      </c>
    </row>
    <row r="3102" s="88" customFormat="true" ht="22.5" hidden="false" customHeight="true" outlineLevel="0" collapsed="false">
      <c r="B3102" s="144" t="s">
        <v>5999</v>
      </c>
      <c r="C3102" s="145" t="n">
        <v>43978</v>
      </c>
      <c r="D3102" s="146" t="s">
        <v>6000</v>
      </c>
      <c r="E3102" s="147" t="n">
        <v>43980</v>
      </c>
      <c r="F3102" s="148" t="n">
        <v>2</v>
      </c>
      <c r="G3102" s="146" t="s">
        <v>3771</v>
      </c>
      <c r="H3102" s="149" t="s">
        <v>3771</v>
      </c>
    </row>
    <row r="3103" s="88" customFormat="true" ht="22.5" hidden="false" customHeight="true" outlineLevel="0" collapsed="false">
      <c r="B3103" s="144" t="s">
        <v>6001</v>
      </c>
      <c r="C3103" s="145" t="n">
        <v>43978</v>
      </c>
      <c r="D3103" s="146" t="s">
        <v>6002</v>
      </c>
      <c r="E3103" s="147" t="n">
        <v>43980</v>
      </c>
      <c r="F3103" s="148" t="n">
        <v>2</v>
      </c>
      <c r="G3103" s="146" t="s">
        <v>3771</v>
      </c>
      <c r="H3103" s="149" t="s">
        <v>3771</v>
      </c>
    </row>
    <row r="3104" s="88" customFormat="true" ht="22.5" hidden="false" customHeight="true" outlineLevel="0" collapsed="false">
      <c r="B3104" s="144" t="s">
        <v>6003</v>
      </c>
      <c r="C3104" s="145" t="n">
        <v>43978</v>
      </c>
      <c r="D3104" s="146" t="s">
        <v>6004</v>
      </c>
      <c r="E3104" s="147" t="n">
        <v>43980</v>
      </c>
      <c r="F3104" s="148" t="n">
        <v>2</v>
      </c>
      <c r="G3104" s="146" t="s">
        <v>3771</v>
      </c>
      <c r="H3104" s="149" t="s">
        <v>3771</v>
      </c>
    </row>
    <row r="3105" s="88" customFormat="true" ht="22.5" hidden="false" customHeight="true" outlineLevel="0" collapsed="false">
      <c r="B3105" s="144" t="s">
        <v>6005</v>
      </c>
      <c r="C3105" s="145" t="n">
        <v>43977</v>
      </c>
      <c r="D3105" s="146" t="s">
        <v>6006</v>
      </c>
      <c r="E3105" s="147" t="n">
        <v>43977</v>
      </c>
      <c r="F3105" s="148" t="n">
        <v>0</v>
      </c>
      <c r="G3105" s="146" t="s">
        <v>3771</v>
      </c>
      <c r="H3105" s="149" t="s">
        <v>3771</v>
      </c>
    </row>
    <row r="3106" s="88" customFormat="true" ht="22.5" hidden="false" customHeight="true" outlineLevel="0" collapsed="false">
      <c r="B3106" s="144" t="s">
        <v>6007</v>
      </c>
      <c r="C3106" s="145" t="n">
        <v>43980</v>
      </c>
      <c r="D3106" s="146" t="s">
        <v>6008</v>
      </c>
      <c r="E3106" s="147" t="n">
        <v>43980</v>
      </c>
      <c r="F3106" s="148" t="n">
        <v>0</v>
      </c>
      <c r="G3106" s="146" t="s">
        <v>3771</v>
      </c>
      <c r="H3106" s="149" t="s">
        <v>3771</v>
      </c>
    </row>
    <row r="3107" s="88" customFormat="true" ht="22.5" hidden="false" customHeight="true" outlineLevel="0" collapsed="false">
      <c r="B3107" s="144" t="s">
        <v>6009</v>
      </c>
      <c r="C3107" s="145" t="n">
        <v>43980</v>
      </c>
      <c r="D3107" s="146" t="s">
        <v>6010</v>
      </c>
      <c r="E3107" s="147" t="n">
        <v>43980</v>
      </c>
      <c r="F3107" s="148" t="n">
        <v>0</v>
      </c>
      <c r="G3107" s="146" t="s">
        <v>3771</v>
      </c>
      <c r="H3107" s="149" t="s">
        <v>3771</v>
      </c>
    </row>
    <row r="3108" s="88" customFormat="true" ht="22.5" hidden="false" customHeight="true" outlineLevel="0" collapsed="false">
      <c r="B3108" s="144" t="s">
        <v>6011</v>
      </c>
      <c r="C3108" s="145" t="n">
        <v>43980</v>
      </c>
      <c r="D3108" s="146" t="s">
        <v>6012</v>
      </c>
      <c r="E3108" s="147" t="n">
        <v>43980</v>
      </c>
      <c r="F3108" s="148" t="n">
        <v>0</v>
      </c>
      <c r="G3108" s="146" t="s">
        <v>3771</v>
      </c>
      <c r="H3108" s="149" t="s">
        <v>3771</v>
      </c>
    </row>
    <row r="3109" s="88" customFormat="true" ht="22.5" hidden="false" customHeight="true" outlineLevel="0" collapsed="false">
      <c r="B3109" s="144" t="s">
        <v>6013</v>
      </c>
      <c r="C3109" s="145" t="n">
        <v>43980</v>
      </c>
      <c r="D3109" s="146" t="s">
        <v>6014</v>
      </c>
      <c r="E3109" s="147" t="n">
        <v>43980</v>
      </c>
      <c r="F3109" s="148" t="n">
        <v>0</v>
      </c>
      <c r="G3109" s="146" t="s">
        <v>3771</v>
      </c>
      <c r="H3109" s="149" t="s">
        <v>3771</v>
      </c>
    </row>
    <row r="3110" s="88" customFormat="true" ht="22.5" hidden="false" customHeight="true" outlineLevel="0" collapsed="false">
      <c r="B3110" s="144" t="s">
        <v>6015</v>
      </c>
      <c r="C3110" s="145" t="n">
        <v>43980</v>
      </c>
      <c r="D3110" s="146" t="s">
        <v>6016</v>
      </c>
      <c r="E3110" s="147" t="n">
        <v>43980</v>
      </c>
      <c r="F3110" s="148" t="n">
        <v>0</v>
      </c>
      <c r="G3110" s="146" t="s">
        <v>3771</v>
      </c>
      <c r="H3110" s="149" t="s">
        <v>3771</v>
      </c>
    </row>
    <row r="3111" s="88" customFormat="true" ht="22.5" hidden="false" customHeight="true" outlineLevel="0" collapsed="false">
      <c r="B3111" s="144" t="s">
        <v>6017</v>
      </c>
      <c r="C3111" s="145" t="n">
        <v>43980</v>
      </c>
      <c r="D3111" s="146" t="s">
        <v>6018</v>
      </c>
      <c r="E3111" s="147" t="n">
        <v>43980</v>
      </c>
      <c r="F3111" s="148" t="n">
        <v>0</v>
      </c>
      <c r="G3111" s="146" t="s">
        <v>3771</v>
      </c>
      <c r="H3111" s="149" t="s">
        <v>3771</v>
      </c>
    </row>
    <row r="3112" s="88" customFormat="true" ht="22.5" hidden="false" customHeight="true" outlineLevel="0" collapsed="false">
      <c r="B3112" s="144" t="s">
        <v>6019</v>
      </c>
      <c r="C3112" s="145" t="n">
        <v>43979</v>
      </c>
      <c r="D3112" s="146" t="s">
        <v>6020</v>
      </c>
      <c r="E3112" s="147" t="n">
        <v>43980</v>
      </c>
      <c r="F3112" s="148" t="n">
        <v>0</v>
      </c>
      <c r="G3112" s="146" t="s">
        <v>3771</v>
      </c>
      <c r="H3112" s="149" t="s">
        <v>3771</v>
      </c>
    </row>
    <row r="3113" s="88" customFormat="true" ht="22.5" hidden="false" customHeight="true" outlineLevel="0" collapsed="false">
      <c r="B3113" s="144" t="s">
        <v>6021</v>
      </c>
      <c r="C3113" s="145" t="n">
        <v>43980</v>
      </c>
      <c r="D3113" s="146" t="s">
        <v>6022</v>
      </c>
      <c r="E3113" s="147" t="n">
        <v>43980</v>
      </c>
      <c r="F3113" s="148" t="n">
        <v>0</v>
      </c>
      <c r="G3113" s="146" t="s">
        <v>3771</v>
      </c>
      <c r="H3113" s="149" t="s">
        <v>3771</v>
      </c>
    </row>
    <row r="3114" s="88" customFormat="true" ht="22.5" hidden="false" customHeight="true" outlineLevel="0" collapsed="false">
      <c r="B3114" s="144" t="s">
        <v>6023</v>
      </c>
      <c r="C3114" s="145" t="n">
        <v>43980</v>
      </c>
      <c r="D3114" s="146" t="s">
        <v>6024</v>
      </c>
      <c r="E3114" s="147" t="n">
        <v>43980</v>
      </c>
      <c r="F3114" s="148" t="n">
        <v>0</v>
      </c>
      <c r="G3114" s="146" t="s">
        <v>3771</v>
      </c>
      <c r="H3114" s="149" t="s">
        <v>3771</v>
      </c>
    </row>
    <row r="3115" s="88" customFormat="true" ht="22.5" hidden="false" customHeight="true" outlineLevel="0" collapsed="false">
      <c r="B3115" s="144" t="s">
        <v>6025</v>
      </c>
      <c r="C3115" s="145" t="n">
        <v>43980</v>
      </c>
      <c r="D3115" s="146" t="s">
        <v>6026</v>
      </c>
      <c r="E3115" s="147" t="n">
        <v>43980</v>
      </c>
      <c r="F3115" s="148" t="n">
        <v>0</v>
      </c>
      <c r="G3115" s="146" t="s">
        <v>3771</v>
      </c>
      <c r="H3115" s="149" t="s">
        <v>3771</v>
      </c>
    </row>
    <row r="3116" s="88" customFormat="true" ht="22.5" hidden="false" customHeight="true" outlineLevel="0" collapsed="false">
      <c r="B3116" s="144" t="s">
        <v>6027</v>
      </c>
      <c r="C3116" s="145" t="n">
        <v>43980</v>
      </c>
      <c r="D3116" s="146" t="s">
        <v>6028</v>
      </c>
      <c r="E3116" s="147" t="n">
        <v>43980</v>
      </c>
      <c r="F3116" s="148" t="n">
        <v>0</v>
      </c>
      <c r="G3116" s="146" t="s">
        <v>3771</v>
      </c>
      <c r="H3116" s="149" t="s">
        <v>3771</v>
      </c>
    </row>
    <row r="3117" s="88" customFormat="true" ht="22.5" hidden="false" customHeight="true" outlineLevel="0" collapsed="false">
      <c r="B3117" s="144" t="s">
        <v>6029</v>
      </c>
      <c r="C3117" s="145" t="n">
        <v>43980</v>
      </c>
      <c r="D3117" s="146" t="s">
        <v>6030</v>
      </c>
      <c r="E3117" s="147" t="n">
        <v>43981</v>
      </c>
      <c r="F3117" s="148" t="n">
        <v>0</v>
      </c>
      <c r="G3117" s="146" t="s">
        <v>3771</v>
      </c>
      <c r="H3117" s="149" t="s">
        <v>3771</v>
      </c>
    </row>
    <row r="3118" s="88" customFormat="true" ht="22.5" hidden="false" customHeight="true" outlineLevel="0" collapsed="false">
      <c r="B3118" s="144" t="s">
        <v>6031</v>
      </c>
      <c r="C3118" s="145" t="n">
        <v>43980</v>
      </c>
      <c r="D3118" s="146" t="s">
        <v>6032</v>
      </c>
      <c r="E3118" s="147" t="n">
        <v>43981</v>
      </c>
      <c r="F3118" s="148" t="n">
        <v>0</v>
      </c>
      <c r="G3118" s="146" t="s">
        <v>3771</v>
      </c>
      <c r="H3118" s="149" t="s">
        <v>3771</v>
      </c>
    </row>
    <row r="3119" s="88" customFormat="true" ht="22.5" hidden="false" customHeight="true" outlineLevel="0" collapsed="false">
      <c r="B3119" s="144" t="s">
        <v>6033</v>
      </c>
      <c r="C3119" s="145" t="n">
        <v>43980</v>
      </c>
      <c r="D3119" s="146" t="s">
        <v>6034</v>
      </c>
      <c r="E3119" s="147" t="n">
        <v>43981</v>
      </c>
      <c r="F3119" s="148" t="n">
        <v>0</v>
      </c>
      <c r="G3119" s="146" t="s">
        <v>3771</v>
      </c>
      <c r="H3119" s="149" t="s">
        <v>3771</v>
      </c>
    </row>
    <row r="3120" s="88" customFormat="true" ht="22.5" hidden="false" customHeight="true" outlineLevel="0" collapsed="false">
      <c r="B3120" s="144" t="s">
        <v>6035</v>
      </c>
      <c r="C3120" s="145" t="n">
        <v>43980</v>
      </c>
      <c r="D3120" s="146" t="s">
        <v>6036</v>
      </c>
      <c r="E3120" s="147" t="n">
        <v>43981</v>
      </c>
      <c r="F3120" s="148" t="n">
        <v>0</v>
      </c>
      <c r="G3120" s="146" t="s">
        <v>3771</v>
      </c>
      <c r="H3120" s="149" t="s">
        <v>3771</v>
      </c>
    </row>
    <row r="3121" s="88" customFormat="true" ht="22.5" hidden="false" customHeight="true" outlineLevel="0" collapsed="false">
      <c r="B3121" s="144" t="s">
        <v>6037</v>
      </c>
      <c r="C3121" s="145" t="n">
        <v>43980</v>
      </c>
      <c r="D3121" s="146" t="s">
        <v>6038</v>
      </c>
      <c r="E3121" s="147" t="n">
        <v>43981</v>
      </c>
      <c r="F3121" s="148" t="n">
        <v>0</v>
      </c>
      <c r="G3121" s="146" t="s">
        <v>3771</v>
      </c>
      <c r="H3121" s="149" t="s">
        <v>3771</v>
      </c>
    </row>
    <row r="3122" s="88" customFormat="true" ht="22.5" hidden="false" customHeight="true" outlineLevel="0" collapsed="false">
      <c r="B3122" s="144" t="s">
        <v>6039</v>
      </c>
      <c r="C3122" s="145" t="n">
        <v>43980</v>
      </c>
      <c r="D3122" s="146" t="s">
        <v>6040</v>
      </c>
      <c r="E3122" s="147" t="n">
        <v>43981</v>
      </c>
      <c r="F3122" s="148" t="n">
        <v>0</v>
      </c>
      <c r="G3122" s="146" t="s">
        <v>3771</v>
      </c>
      <c r="H3122" s="149" t="s">
        <v>3771</v>
      </c>
    </row>
    <row r="3123" s="88" customFormat="true" ht="22.5" hidden="false" customHeight="true" outlineLevel="0" collapsed="false">
      <c r="B3123" s="144" t="s">
        <v>6041</v>
      </c>
      <c r="C3123" s="145" t="n">
        <v>43980</v>
      </c>
      <c r="D3123" s="146" t="s">
        <v>6042</v>
      </c>
      <c r="E3123" s="147" t="n">
        <v>43981</v>
      </c>
      <c r="F3123" s="148" t="n">
        <v>0</v>
      </c>
      <c r="G3123" s="146" t="s">
        <v>3771</v>
      </c>
      <c r="H3123" s="149" t="s">
        <v>3771</v>
      </c>
    </row>
    <row r="3124" s="88" customFormat="true" ht="22.5" hidden="false" customHeight="true" outlineLevel="0" collapsed="false">
      <c r="B3124" s="144" t="s">
        <v>6043</v>
      </c>
      <c r="C3124" s="145" t="n">
        <v>43980</v>
      </c>
      <c r="D3124" s="146" t="s">
        <v>6044</v>
      </c>
      <c r="E3124" s="147" t="n">
        <v>43981</v>
      </c>
      <c r="F3124" s="148" t="n">
        <v>0</v>
      </c>
      <c r="G3124" s="146" t="s">
        <v>3771</v>
      </c>
      <c r="H3124" s="149" t="s">
        <v>3771</v>
      </c>
    </row>
    <row r="3125" s="88" customFormat="true" ht="22.5" hidden="false" customHeight="true" outlineLevel="0" collapsed="false">
      <c r="B3125" s="144" t="s">
        <v>6045</v>
      </c>
      <c r="C3125" s="145" t="n">
        <v>43978</v>
      </c>
      <c r="D3125" s="146" t="s">
        <v>6046</v>
      </c>
      <c r="E3125" s="147" t="n">
        <v>43983</v>
      </c>
      <c r="F3125" s="148" t="n">
        <v>3</v>
      </c>
      <c r="G3125" s="146" t="s">
        <v>3771</v>
      </c>
      <c r="H3125" s="149" t="s">
        <v>3771</v>
      </c>
    </row>
    <row r="3126" s="88" customFormat="true" ht="22.5" hidden="false" customHeight="true" outlineLevel="0" collapsed="false">
      <c r="B3126" s="144" t="s">
        <v>6047</v>
      </c>
      <c r="C3126" s="145" t="n">
        <v>43978</v>
      </c>
      <c r="D3126" s="146" t="s">
        <v>6048</v>
      </c>
      <c r="E3126" s="147" t="n">
        <v>43983</v>
      </c>
      <c r="F3126" s="148" t="n">
        <v>3</v>
      </c>
      <c r="G3126" s="146" t="s">
        <v>3771</v>
      </c>
      <c r="H3126" s="149" t="s">
        <v>3771</v>
      </c>
    </row>
    <row r="3127" s="88" customFormat="true" ht="22.5" hidden="false" customHeight="true" outlineLevel="0" collapsed="false">
      <c r="B3127" s="144" t="s">
        <v>6049</v>
      </c>
      <c r="C3127" s="145" t="n">
        <v>43978</v>
      </c>
      <c r="D3127" s="146" t="s">
        <v>6050</v>
      </c>
      <c r="E3127" s="147" t="n">
        <v>43983</v>
      </c>
      <c r="F3127" s="148" t="n">
        <v>3</v>
      </c>
      <c r="G3127" s="146" t="s">
        <v>3771</v>
      </c>
      <c r="H3127" s="149" t="s">
        <v>3771</v>
      </c>
    </row>
    <row r="3128" s="88" customFormat="true" ht="22.5" hidden="false" customHeight="true" outlineLevel="0" collapsed="false">
      <c r="B3128" s="144" t="s">
        <v>6051</v>
      </c>
      <c r="C3128" s="145" t="n">
        <v>43978</v>
      </c>
      <c r="D3128" s="146" t="s">
        <v>6052</v>
      </c>
      <c r="E3128" s="147" t="n">
        <v>43983</v>
      </c>
      <c r="F3128" s="148" t="n">
        <v>3</v>
      </c>
      <c r="G3128" s="146" t="s">
        <v>3771</v>
      </c>
      <c r="H3128" s="149" t="s">
        <v>3771</v>
      </c>
    </row>
    <row r="3129" s="88" customFormat="true" ht="22.5" hidden="false" customHeight="true" outlineLevel="0" collapsed="false">
      <c r="B3129" s="144" t="s">
        <v>6053</v>
      </c>
      <c r="C3129" s="145" t="n">
        <v>43978</v>
      </c>
      <c r="D3129" s="146" t="s">
        <v>6054</v>
      </c>
      <c r="E3129" s="147" t="n">
        <v>43983</v>
      </c>
      <c r="F3129" s="148" t="n">
        <v>3</v>
      </c>
      <c r="G3129" s="146" t="s">
        <v>3771</v>
      </c>
      <c r="H3129" s="149" t="s">
        <v>3771</v>
      </c>
    </row>
    <row r="3130" s="88" customFormat="true" ht="22.5" hidden="false" customHeight="true" outlineLevel="0" collapsed="false">
      <c r="B3130" s="144" t="s">
        <v>6055</v>
      </c>
      <c r="C3130" s="145" t="n">
        <v>43978</v>
      </c>
      <c r="D3130" s="146" t="s">
        <v>6056</v>
      </c>
      <c r="E3130" s="147" t="n">
        <v>43983</v>
      </c>
      <c r="F3130" s="148" t="n">
        <v>3</v>
      </c>
      <c r="G3130" s="146" t="s">
        <v>3771</v>
      </c>
      <c r="H3130" s="149" t="s">
        <v>3771</v>
      </c>
    </row>
    <row r="3131" s="88" customFormat="true" ht="22.5" hidden="false" customHeight="true" outlineLevel="0" collapsed="false">
      <c r="B3131" s="144" t="s">
        <v>6057</v>
      </c>
      <c r="C3131" s="145" t="n">
        <v>43978</v>
      </c>
      <c r="D3131" s="146" t="s">
        <v>6058</v>
      </c>
      <c r="E3131" s="147" t="n">
        <v>43983</v>
      </c>
      <c r="F3131" s="148" t="n">
        <v>3</v>
      </c>
      <c r="G3131" s="146" t="s">
        <v>3771</v>
      </c>
      <c r="H3131" s="149" t="s">
        <v>3771</v>
      </c>
    </row>
    <row r="3132" s="88" customFormat="true" ht="22.5" hidden="false" customHeight="true" outlineLevel="0" collapsed="false">
      <c r="B3132" s="144" t="s">
        <v>6059</v>
      </c>
      <c r="C3132" s="145" t="n">
        <v>43978</v>
      </c>
      <c r="D3132" s="146" t="s">
        <v>6060</v>
      </c>
      <c r="E3132" s="147" t="n">
        <v>43983</v>
      </c>
      <c r="F3132" s="148" t="n">
        <v>3</v>
      </c>
      <c r="G3132" s="146" t="s">
        <v>3771</v>
      </c>
      <c r="H3132" s="149" t="s">
        <v>3771</v>
      </c>
    </row>
    <row r="3133" s="88" customFormat="true" ht="22.5" hidden="false" customHeight="true" outlineLevel="0" collapsed="false">
      <c r="B3133" s="144" t="s">
        <v>6061</v>
      </c>
      <c r="C3133" s="145" t="n">
        <v>43978</v>
      </c>
      <c r="D3133" s="146" t="s">
        <v>6062</v>
      </c>
      <c r="E3133" s="147" t="n">
        <v>43983</v>
      </c>
      <c r="F3133" s="148" t="n">
        <v>3</v>
      </c>
      <c r="G3133" s="146" t="s">
        <v>3771</v>
      </c>
      <c r="H3133" s="149" t="s">
        <v>3771</v>
      </c>
    </row>
    <row r="3134" s="88" customFormat="true" ht="22.5" hidden="false" customHeight="true" outlineLevel="0" collapsed="false">
      <c r="B3134" s="144" t="s">
        <v>6063</v>
      </c>
      <c r="C3134" s="145" t="n">
        <v>43979</v>
      </c>
      <c r="D3134" s="146" t="s">
        <v>6064</v>
      </c>
      <c r="E3134" s="147" t="n">
        <v>43984</v>
      </c>
      <c r="F3134" s="148" t="n">
        <v>0</v>
      </c>
      <c r="G3134" s="146" t="s">
        <v>3771</v>
      </c>
      <c r="H3134" s="149" t="s">
        <v>3771</v>
      </c>
    </row>
    <row r="3135" s="88" customFormat="true" ht="22.5" hidden="false" customHeight="true" outlineLevel="0" collapsed="false">
      <c r="B3135" s="144" t="s">
        <v>6065</v>
      </c>
      <c r="C3135" s="145" t="n">
        <v>43974</v>
      </c>
      <c r="D3135" s="146" t="s">
        <v>6066</v>
      </c>
      <c r="E3135" s="147" t="n">
        <v>43985</v>
      </c>
      <c r="F3135" s="148" t="n">
        <v>6</v>
      </c>
      <c r="G3135" s="146" t="s">
        <v>3771</v>
      </c>
      <c r="H3135" s="149" t="s">
        <v>3771</v>
      </c>
    </row>
    <row r="3136" s="88" customFormat="true" ht="22.5" hidden="false" customHeight="true" outlineLevel="0" collapsed="false">
      <c r="B3136" s="144" t="s">
        <v>6067</v>
      </c>
      <c r="C3136" s="145" t="n">
        <v>43981</v>
      </c>
      <c r="D3136" s="146" t="s">
        <v>6068</v>
      </c>
      <c r="E3136" s="147" t="n">
        <v>43985</v>
      </c>
      <c r="F3136" s="148" t="n">
        <v>2</v>
      </c>
      <c r="G3136" s="146" t="s">
        <v>3771</v>
      </c>
      <c r="H3136" s="149" t="s">
        <v>3771</v>
      </c>
    </row>
    <row r="3137" s="88" customFormat="true" ht="22.5" hidden="false" customHeight="true" outlineLevel="0" collapsed="false">
      <c r="B3137" s="144" t="s">
        <v>6069</v>
      </c>
      <c r="C3137" s="145" t="n">
        <v>43981</v>
      </c>
      <c r="D3137" s="146" t="s">
        <v>6070</v>
      </c>
      <c r="E3137" s="147" t="n">
        <v>43985</v>
      </c>
      <c r="F3137" s="148" t="n">
        <v>2</v>
      </c>
      <c r="G3137" s="146" t="s">
        <v>3771</v>
      </c>
      <c r="H3137" s="149" t="s">
        <v>3771</v>
      </c>
    </row>
    <row r="3138" s="88" customFormat="true" ht="22.5" hidden="false" customHeight="true" outlineLevel="0" collapsed="false">
      <c r="B3138" s="144" t="s">
        <v>6071</v>
      </c>
      <c r="C3138" s="145" t="n">
        <v>43981</v>
      </c>
      <c r="D3138" s="146" t="s">
        <v>6072</v>
      </c>
      <c r="E3138" s="147" t="n">
        <v>43985</v>
      </c>
      <c r="F3138" s="148" t="n">
        <v>2</v>
      </c>
      <c r="G3138" s="146" t="s">
        <v>3771</v>
      </c>
      <c r="H3138" s="149" t="s">
        <v>3771</v>
      </c>
    </row>
    <row r="3139" s="88" customFormat="true" ht="22.5" hidden="false" customHeight="true" outlineLevel="0" collapsed="false">
      <c r="B3139" s="144" t="s">
        <v>6073</v>
      </c>
      <c r="C3139" s="145" t="n">
        <v>43982</v>
      </c>
      <c r="D3139" s="146" t="s">
        <v>6074</v>
      </c>
      <c r="E3139" s="147" t="n">
        <v>43986</v>
      </c>
      <c r="F3139" s="148" t="n">
        <v>3</v>
      </c>
      <c r="G3139" s="146" t="s">
        <v>3771</v>
      </c>
      <c r="H3139" s="149" t="s">
        <v>3771</v>
      </c>
    </row>
    <row r="3140" s="88" customFormat="true" ht="22.5" hidden="false" customHeight="true" outlineLevel="0" collapsed="false">
      <c r="B3140" s="144" t="s">
        <v>6075</v>
      </c>
      <c r="C3140" s="145" t="n">
        <v>43982</v>
      </c>
      <c r="D3140" s="150" t="s">
        <v>6076</v>
      </c>
      <c r="E3140" s="147" t="n">
        <v>43986</v>
      </c>
      <c r="F3140" s="148" t="n">
        <v>3</v>
      </c>
      <c r="G3140" s="146" t="s">
        <v>3771</v>
      </c>
      <c r="H3140" s="149" t="s">
        <v>3771</v>
      </c>
    </row>
    <row r="3141" s="88" customFormat="true" ht="22.5" hidden="false" customHeight="true" outlineLevel="0" collapsed="false">
      <c r="B3141" s="144" t="s">
        <v>6077</v>
      </c>
      <c r="C3141" s="145" t="n">
        <v>43982</v>
      </c>
      <c r="D3141" s="146" t="s">
        <v>6078</v>
      </c>
      <c r="E3141" s="147" t="n">
        <v>43986</v>
      </c>
      <c r="F3141" s="148" t="n">
        <v>3</v>
      </c>
      <c r="G3141" s="146" t="s">
        <v>3771</v>
      </c>
      <c r="H3141" s="149" t="s">
        <v>3771</v>
      </c>
    </row>
    <row r="3142" s="88" customFormat="true" ht="22.5" hidden="false" customHeight="true" outlineLevel="0" collapsed="false">
      <c r="B3142" s="144" t="s">
        <v>6079</v>
      </c>
      <c r="C3142" s="145" t="n">
        <v>43983</v>
      </c>
      <c r="D3142" s="146" t="s">
        <v>6080</v>
      </c>
      <c r="E3142" s="147" t="n">
        <v>43983</v>
      </c>
      <c r="F3142" s="148" t="n">
        <v>0</v>
      </c>
      <c r="G3142" s="146" t="s">
        <v>3771</v>
      </c>
      <c r="H3142" s="149" t="s">
        <v>3771</v>
      </c>
    </row>
    <row r="3143" s="88" customFormat="true" ht="22.5" hidden="false" customHeight="true" outlineLevel="0" collapsed="false">
      <c r="B3143" s="144" t="s">
        <v>6081</v>
      </c>
      <c r="C3143" s="145" t="n">
        <v>43983</v>
      </c>
      <c r="D3143" s="146" t="s">
        <v>6082</v>
      </c>
      <c r="E3143" s="147" t="n">
        <v>43983</v>
      </c>
      <c r="F3143" s="148" t="n">
        <v>0</v>
      </c>
      <c r="G3143" s="146" t="s">
        <v>3771</v>
      </c>
      <c r="H3143" s="149" t="s">
        <v>3771</v>
      </c>
    </row>
    <row r="3144" s="88" customFormat="true" ht="22.5" hidden="false" customHeight="true" outlineLevel="0" collapsed="false">
      <c r="B3144" s="144" t="s">
        <v>6083</v>
      </c>
      <c r="C3144" s="145" t="n">
        <v>43983</v>
      </c>
      <c r="D3144" s="146" t="s">
        <v>6084</v>
      </c>
      <c r="E3144" s="147" t="n">
        <v>43983</v>
      </c>
      <c r="F3144" s="148" t="n">
        <v>0</v>
      </c>
      <c r="G3144" s="146" t="s">
        <v>3771</v>
      </c>
      <c r="H3144" s="149" t="s">
        <v>3771</v>
      </c>
    </row>
    <row r="3145" s="88" customFormat="true" ht="22.5" hidden="false" customHeight="true" outlineLevel="0" collapsed="false">
      <c r="B3145" s="144" t="s">
        <v>6085</v>
      </c>
      <c r="C3145" s="145" t="n">
        <v>43983</v>
      </c>
      <c r="D3145" s="146" t="s">
        <v>6086</v>
      </c>
      <c r="E3145" s="147" t="n">
        <v>43983</v>
      </c>
      <c r="F3145" s="148" t="n">
        <v>0</v>
      </c>
      <c r="G3145" s="146" t="s">
        <v>3771</v>
      </c>
      <c r="H3145" s="149" t="s">
        <v>3771</v>
      </c>
    </row>
    <row r="3146" s="88" customFormat="true" ht="22.5" hidden="false" customHeight="true" outlineLevel="0" collapsed="false">
      <c r="B3146" s="144" t="s">
        <v>6087</v>
      </c>
      <c r="C3146" s="145" t="n">
        <v>43983</v>
      </c>
      <c r="D3146" s="146" t="s">
        <v>6088</v>
      </c>
      <c r="E3146" s="147" t="n">
        <v>43983</v>
      </c>
      <c r="F3146" s="148" t="n">
        <v>0</v>
      </c>
      <c r="G3146" s="146" t="s">
        <v>3771</v>
      </c>
      <c r="H3146" s="149" t="s">
        <v>3771</v>
      </c>
    </row>
    <row r="3147" s="88" customFormat="true" ht="22.5" hidden="false" customHeight="true" outlineLevel="0" collapsed="false">
      <c r="B3147" s="144" t="s">
        <v>6089</v>
      </c>
      <c r="C3147" s="145" t="n">
        <v>43983</v>
      </c>
      <c r="D3147" s="146" t="s">
        <v>6090</v>
      </c>
      <c r="E3147" s="147" t="n">
        <v>43983</v>
      </c>
      <c r="F3147" s="148" t="n">
        <v>0</v>
      </c>
      <c r="G3147" s="146" t="s">
        <v>3771</v>
      </c>
      <c r="H3147" s="149" t="s">
        <v>3771</v>
      </c>
    </row>
    <row r="3148" s="88" customFormat="true" ht="22.5" hidden="false" customHeight="true" outlineLevel="0" collapsed="false">
      <c r="B3148" s="144" t="s">
        <v>6091</v>
      </c>
      <c r="C3148" s="145" t="n">
        <v>43983</v>
      </c>
      <c r="D3148" s="146" t="s">
        <v>6092</v>
      </c>
      <c r="E3148" s="147" t="n">
        <v>43983</v>
      </c>
      <c r="F3148" s="148" t="n">
        <v>0</v>
      </c>
      <c r="G3148" s="146" t="s">
        <v>3771</v>
      </c>
      <c r="H3148" s="149" t="s">
        <v>3771</v>
      </c>
    </row>
    <row r="3149" s="88" customFormat="true" ht="22.5" hidden="false" customHeight="true" outlineLevel="0" collapsed="false">
      <c r="B3149" s="144" t="s">
        <v>6093</v>
      </c>
      <c r="C3149" s="145" t="n">
        <v>43983</v>
      </c>
      <c r="D3149" s="146" t="s">
        <v>6094</v>
      </c>
      <c r="E3149" s="147" t="n">
        <v>43983</v>
      </c>
      <c r="F3149" s="148" t="n">
        <v>0</v>
      </c>
      <c r="G3149" s="146" t="s">
        <v>3771</v>
      </c>
      <c r="H3149" s="149" t="s">
        <v>3771</v>
      </c>
    </row>
    <row r="3150" s="88" customFormat="true" ht="22.5" hidden="false" customHeight="true" outlineLevel="0" collapsed="false">
      <c r="B3150" s="144" t="s">
        <v>6095</v>
      </c>
      <c r="C3150" s="145" t="n">
        <v>43984</v>
      </c>
      <c r="D3150" s="146" t="s">
        <v>6096</v>
      </c>
      <c r="E3150" s="147" t="n">
        <v>43984</v>
      </c>
      <c r="F3150" s="148" t="n">
        <v>0</v>
      </c>
      <c r="G3150" s="146" t="s">
        <v>3771</v>
      </c>
      <c r="H3150" s="149" t="s">
        <v>3771</v>
      </c>
    </row>
    <row r="3151" s="88" customFormat="true" ht="22.5" hidden="false" customHeight="true" outlineLevel="0" collapsed="false">
      <c r="B3151" s="144" t="s">
        <v>6097</v>
      </c>
      <c r="C3151" s="145" t="n">
        <v>43984</v>
      </c>
      <c r="D3151" s="146" t="s">
        <v>6098</v>
      </c>
      <c r="E3151" s="147" t="n">
        <v>43984</v>
      </c>
      <c r="F3151" s="148" t="n">
        <v>0</v>
      </c>
      <c r="G3151" s="146" t="s">
        <v>3771</v>
      </c>
      <c r="H3151" s="149" t="s">
        <v>3771</v>
      </c>
    </row>
    <row r="3152" s="88" customFormat="true" ht="22.5" hidden="false" customHeight="true" outlineLevel="0" collapsed="false">
      <c r="B3152" s="144" t="s">
        <v>6099</v>
      </c>
      <c r="C3152" s="145" t="n">
        <v>43984</v>
      </c>
      <c r="D3152" s="146" t="s">
        <v>6100</v>
      </c>
      <c r="E3152" s="147" t="n">
        <v>43984</v>
      </c>
      <c r="F3152" s="148" t="n">
        <v>0</v>
      </c>
      <c r="G3152" s="146" t="s">
        <v>3771</v>
      </c>
      <c r="H3152" s="149" t="s">
        <v>3771</v>
      </c>
    </row>
    <row r="3153" s="88" customFormat="true" ht="22.5" hidden="false" customHeight="true" outlineLevel="0" collapsed="false">
      <c r="B3153" s="144" t="s">
        <v>6101</v>
      </c>
      <c r="C3153" s="145" t="n">
        <v>43984</v>
      </c>
      <c r="D3153" s="146" t="s">
        <v>6102</v>
      </c>
      <c r="E3153" s="147" t="n">
        <v>43984</v>
      </c>
      <c r="F3153" s="148" t="n">
        <v>0</v>
      </c>
      <c r="G3153" s="146" t="s">
        <v>3771</v>
      </c>
      <c r="H3153" s="149" t="s">
        <v>3771</v>
      </c>
    </row>
    <row r="3154" s="88" customFormat="true" ht="22.5" hidden="false" customHeight="true" outlineLevel="0" collapsed="false">
      <c r="B3154" s="144" t="s">
        <v>6103</v>
      </c>
      <c r="C3154" s="145" t="n">
        <v>43984</v>
      </c>
      <c r="D3154" s="146" t="s">
        <v>6104</v>
      </c>
      <c r="E3154" s="147" t="n">
        <v>43984</v>
      </c>
      <c r="F3154" s="148" t="n">
        <v>0</v>
      </c>
      <c r="G3154" s="146" t="s">
        <v>3771</v>
      </c>
      <c r="H3154" s="149" t="s">
        <v>3771</v>
      </c>
    </row>
    <row r="3155" s="88" customFormat="true" ht="22.5" hidden="false" customHeight="true" outlineLevel="0" collapsed="false">
      <c r="B3155" s="144" t="s">
        <v>6105</v>
      </c>
      <c r="C3155" s="145" t="n">
        <v>43984</v>
      </c>
      <c r="D3155" s="146" t="s">
        <v>6106</v>
      </c>
      <c r="E3155" s="147" t="n">
        <v>43984</v>
      </c>
      <c r="F3155" s="148" t="n">
        <v>0</v>
      </c>
      <c r="G3155" s="146" t="s">
        <v>3771</v>
      </c>
      <c r="H3155" s="149" t="s">
        <v>3771</v>
      </c>
    </row>
    <row r="3156" s="88" customFormat="true" ht="22.5" hidden="false" customHeight="true" outlineLevel="0" collapsed="false">
      <c r="B3156" s="144" t="s">
        <v>6107</v>
      </c>
      <c r="C3156" s="145" t="n">
        <v>43984</v>
      </c>
      <c r="D3156" s="146" t="s">
        <v>6108</v>
      </c>
      <c r="E3156" s="147" t="n">
        <v>43984</v>
      </c>
      <c r="F3156" s="148" t="n">
        <v>0</v>
      </c>
      <c r="G3156" s="146" t="s">
        <v>3771</v>
      </c>
      <c r="H3156" s="149" t="s">
        <v>3771</v>
      </c>
    </row>
    <row r="3157" s="88" customFormat="true" ht="22.5" hidden="false" customHeight="true" outlineLevel="0" collapsed="false">
      <c r="B3157" s="144" t="s">
        <v>6109</v>
      </c>
      <c r="C3157" s="145" t="n">
        <v>43984</v>
      </c>
      <c r="D3157" s="146" t="s">
        <v>6110</v>
      </c>
      <c r="E3157" s="147" t="n">
        <v>43984</v>
      </c>
      <c r="F3157" s="148" t="n">
        <v>0</v>
      </c>
      <c r="G3157" s="146" t="s">
        <v>3771</v>
      </c>
      <c r="H3157" s="149" t="s">
        <v>3771</v>
      </c>
    </row>
    <row r="3158" s="88" customFormat="true" ht="22.5" hidden="false" customHeight="true" outlineLevel="0" collapsed="false">
      <c r="B3158" s="144" t="s">
        <v>6111</v>
      </c>
      <c r="C3158" s="145" t="n">
        <v>43984</v>
      </c>
      <c r="D3158" s="146" t="s">
        <v>6112</v>
      </c>
      <c r="E3158" s="147" t="n">
        <v>43984</v>
      </c>
      <c r="F3158" s="148" t="n">
        <v>0</v>
      </c>
      <c r="G3158" s="146" t="s">
        <v>3771</v>
      </c>
      <c r="H3158" s="149" t="s">
        <v>3771</v>
      </c>
    </row>
    <row r="3159" s="88" customFormat="true" ht="22.5" hidden="false" customHeight="true" outlineLevel="0" collapsed="false">
      <c r="B3159" s="144" t="s">
        <v>6113</v>
      </c>
      <c r="C3159" s="145" t="n">
        <v>43984</v>
      </c>
      <c r="D3159" s="146" t="s">
        <v>6114</v>
      </c>
      <c r="E3159" s="147" t="n">
        <v>43984</v>
      </c>
      <c r="F3159" s="148" t="n">
        <v>0</v>
      </c>
      <c r="G3159" s="146" t="s">
        <v>3771</v>
      </c>
      <c r="H3159" s="149" t="s">
        <v>3771</v>
      </c>
    </row>
    <row r="3160" s="88" customFormat="true" ht="22.5" hidden="false" customHeight="true" outlineLevel="0" collapsed="false">
      <c r="B3160" s="144" t="s">
        <v>6115</v>
      </c>
      <c r="C3160" s="145" t="n">
        <v>43983</v>
      </c>
      <c r="D3160" s="146" t="s">
        <v>6116</v>
      </c>
      <c r="E3160" s="147" t="n">
        <v>43984</v>
      </c>
      <c r="F3160" s="148" t="n">
        <v>0</v>
      </c>
      <c r="G3160" s="146" t="s">
        <v>3771</v>
      </c>
      <c r="H3160" s="149" t="s">
        <v>3771</v>
      </c>
    </row>
    <row r="3161" s="88" customFormat="true" ht="22.5" hidden="false" customHeight="true" outlineLevel="0" collapsed="false">
      <c r="B3161" s="144" t="s">
        <v>6117</v>
      </c>
      <c r="C3161" s="145" t="n">
        <v>43983</v>
      </c>
      <c r="D3161" s="146" t="s">
        <v>6118</v>
      </c>
      <c r="E3161" s="147" t="n">
        <v>43984</v>
      </c>
      <c r="F3161" s="148" t="n">
        <v>0</v>
      </c>
      <c r="G3161" s="146" t="s">
        <v>3771</v>
      </c>
      <c r="H3161" s="149" t="s">
        <v>3771</v>
      </c>
    </row>
    <row r="3162" s="88" customFormat="true" ht="22.5" hidden="false" customHeight="true" outlineLevel="0" collapsed="false">
      <c r="B3162" s="144" t="s">
        <v>6119</v>
      </c>
      <c r="C3162" s="145" t="n">
        <v>43983</v>
      </c>
      <c r="D3162" s="146" t="s">
        <v>6120</v>
      </c>
      <c r="E3162" s="147" t="n">
        <v>43984</v>
      </c>
      <c r="F3162" s="148" t="n">
        <v>0</v>
      </c>
      <c r="G3162" s="146" t="s">
        <v>3771</v>
      </c>
      <c r="H3162" s="149" t="s">
        <v>3771</v>
      </c>
    </row>
    <row r="3163" s="88" customFormat="true" ht="22.5" hidden="false" customHeight="true" outlineLevel="0" collapsed="false">
      <c r="B3163" s="144" t="s">
        <v>6121</v>
      </c>
      <c r="C3163" s="145" t="n">
        <v>43983</v>
      </c>
      <c r="D3163" s="146" t="s">
        <v>6122</v>
      </c>
      <c r="E3163" s="147" t="n">
        <v>43984</v>
      </c>
      <c r="F3163" s="148" t="n">
        <v>0</v>
      </c>
      <c r="G3163" s="146" t="s">
        <v>3771</v>
      </c>
      <c r="H3163" s="149" t="s">
        <v>3771</v>
      </c>
    </row>
    <row r="3164" s="88" customFormat="true" ht="22.5" hidden="false" customHeight="true" outlineLevel="0" collapsed="false">
      <c r="B3164" s="144" t="s">
        <v>6123</v>
      </c>
      <c r="C3164" s="145" t="n">
        <v>43983</v>
      </c>
      <c r="D3164" s="146" t="s">
        <v>6124</v>
      </c>
      <c r="E3164" s="147" t="n">
        <v>43984</v>
      </c>
      <c r="F3164" s="148" t="n">
        <v>0</v>
      </c>
      <c r="G3164" s="146" t="s">
        <v>3771</v>
      </c>
      <c r="H3164" s="149" t="s">
        <v>3771</v>
      </c>
    </row>
    <row r="3165" s="88" customFormat="true" ht="22.5" hidden="false" customHeight="true" outlineLevel="0" collapsed="false">
      <c r="B3165" s="144" t="s">
        <v>6125</v>
      </c>
      <c r="C3165" s="145" t="n">
        <v>43983</v>
      </c>
      <c r="D3165" s="146" t="s">
        <v>6126</v>
      </c>
      <c r="E3165" s="147" t="n">
        <v>43984</v>
      </c>
      <c r="F3165" s="148" t="n">
        <v>0</v>
      </c>
      <c r="G3165" s="146" t="s">
        <v>3771</v>
      </c>
      <c r="H3165" s="149" t="s">
        <v>3771</v>
      </c>
    </row>
    <row r="3166" s="88" customFormat="true" ht="22.5" hidden="false" customHeight="true" outlineLevel="0" collapsed="false">
      <c r="B3166" s="144" t="s">
        <v>6127</v>
      </c>
      <c r="C3166" s="145" t="n">
        <v>43983</v>
      </c>
      <c r="D3166" s="146" t="s">
        <v>6128</v>
      </c>
      <c r="E3166" s="147" t="n">
        <v>43984</v>
      </c>
      <c r="F3166" s="148" t="n">
        <v>1</v>
      </c>
      <c r="G3166" s="146" t="s">
        <v>3771</v>
      </c>
      <c r="H3166" s="149" t="s">
        <v>3771</v>
      </c>
    </row>
    <row r="3167" s="88" customFormat="true" ht="22.5" hidden="false" customHeight="true" outlineLevel="0" collapsed="false">
      <c r="B3167" s="144" t="n">
        <v>2985</v>
      </c>
      <c r="C3167" s="145" t="n">
        <v>43984</v>
      </c>
      <c r="D3167" s="146" t="s">
        <v>6129</v>
      </c>
      <c r="E3167" s="147" t="n">
        <v>43985</v>
      </c>
      <c r="F3167" s="148" t="n">
        <v>0</v>
      </c>
      <c r="G3167" s="146" t="s">
        <v>3771</v>
      </c>
      <c r="H3167" s="149" t="s">
        <v>3771</v>
      </c>
    </row>
    <row r="3168" s="88" customFormat="true" ht="22.5" hidden="false" customHeight="true" outlineLevel="0" collapsed="false">
      <c r="B3168" s="144" t="s">
        <v>6130</v>
      </c>
      <c r="C3168" s="145" t="n">
        <v>43987</v>
      </c>
      <c r="D3168" s="146" t="s">
        <v>6131</v>
      </c>
      <c r="E3168" s="147" t="n">
        <v>43987</v>
      </c>
      <c r="F3168" s="148" t="n">
        <v>0</v>
      </c>
      <c r="G3168" s="146" t="s">
        <v>3771</v>
      </c>
      <c r="H3168" s="149" t="s">
        <v>3771</v>
      </c>
    </row>
    <row r="3169" s="88" customFormat="true" ht="22.5" hidden="false" customHeight="true" outlineLevel="0" collapsed="false">
      <c r="B3169" s="144" t="s">
        <v>6132</v>
      </c>
      <c r="C3169" s="145" t="n">
        <v>43987</v>
      </c>
      <c r="D3169" s="146" t="s">
        <v>6133</v>
      </c>
      <c r="E3169" s="147" t="n">
        <v>43987</v>
      </c>
      <c r="F3169" s="148" t="n">
        <v>0</v>
      </c>
      <c r="G3169" s="146" t="s">
        <v>3771</v>
      </c>
      <c r="H3169" s="149" t="s">
        <v>3771</v>
      </c>
    </row>
    <row r="3170" s="88" customFormat="true" ht="22.5" hidden="false" customHeight="true" outlineLevel="0" collapsed="false">
      <c r="B3170" s="144" t="s">
        <v>6134</v>
      </c>
      <c r="C3170" s="145" t="n">
        <v>43987</v>
      </c>
      <c r="D3170" s="146" t="s">
        <v>6135</v>
      </c>
      <c r="E3170" s="147" t="n">
        <v>43987</v>
      </c>
      <c r="F3170" s="148" t="n">
        <v>0</v>
      </c>
      <c r="G3170" s="146" t="s">
        <v>3771</v>
      </c>
      <c r="H3170" s="149" t="s">
        <v>3771</v>
      </c>
    </row>
    <row r="3171" s="88" customFormat="true" ht="22.5" hidden="false" customHeight="true" outlineLevel="0" collapsed="false">
      <c r="B3171" s="144" t="s">
        <v>6136</v>
      </c>
      <c r="C3171" s="145" t="n">
        <v>43984</v>
      </c>
      <c r="D3171" s="146" t="s">
        <v>6137</v>
      </c>
      <c r="E3171" s="147" t="n">
        <v>43988</v>
      </c>
      <c r="F3171" s="148" t="n">
        <v>3</v>
      </c>
      <c r="G3171" s="146" t="s">
        <v>3771</v>
      </c>
      <c r="H3171" s="149" t="s">
        <v>3771</v>
      </c>
    </row>
    <row r="3172" s="88" customFormat="true" ht="22.5" hidden="false" customHeight="true" outlineLevel="0" collapsed="false">
      <c r="B3172" s="144" t="s">
        <v>6138</v>
      </c>
      <c r="C3172" s="145" t="n">
        <v>43984</v>
      </c>
      <c r="D3172" s="146" t="s">
        <v>6139</v>
      </c>
      <c r="E3172" s="147" t="n">
        <v>43988</v>
      </c>
      <c r="F3172" s="148" t="n">
        <v>3</v>
      </c>
      <c r="G3172" s="146" t="s">
        <v>3771</v>
      </c>
      <c r="H3172" s="149" t="s">
        <v>3771</v>
      </c>
    </row>
    <row r="3173" s="88" customFormat="true" ht="22.5" hidden="false" customHeight="true" outlineLevel="0" collapsed="false">
      <c r="B3173" s="144" t="s">
        <v>6140</v>
      </c>
      <c r="C3173" s="145" t="n">
        <v>43984</v>
      </c>
      <c r="D3173" s="146" t="s">
        <v>6141</v>
      </c>
      <c r="E3173" s="147" t="n">
        <v>43988</v>
      </c>
      <c r="F3173" s="148" t="n">
        <v>3</v>
      </c>
      <c r="G3173" s="146" t="s">
        <v>3771</v>
      </c>
      <c r="H3173" s="149" t="s">
        <v>3771</v>
      </c>
    </row>
    <row r="3174" s="88" customFormat="true" ht="22.5" hidden="false" customHeight="true" outlineLevel="0" collapsed="false">
      <c r="B3174" s="144" t="s">
        <v>6142</v>
      </c>
      <c r="C3174" s="145" t="n">
        <v>43986</v>
      </c>
      <c r="D3174" s="146" t="s">
        <v>6143</v>
      </c>
      <c r="E3174" s="147" t="n">
        <v>43984</v>
      </c>
      <c r="F3174" s="148" t="n">
        <v>0</v>
      </c>
      <c r="G3174" s="146" t="s">
        <v>3771</v>
      </c>
      <c r="H3174" s="149" t="s">
        <v>3771</v>
      </c>
    </row>
    <row r="3175" s="88" customFormat="true" ht="22.5" hidden="false" customHeight="true" outlineLevel="0" collapsed="false">
      <c r="B3175" s="144" t="s">
        <v>6144</v>
      </c>
      <c r="C3175" s="145" t="n">
        <v>43986</v>
      </c>
      <c r="D3175" s="150" t="s">
        <v>6145</v>
      </c>
      <c r="E3175" s="147" t="n">
        <v>43986</v>
      </c>
      <c r="F3175" s="148" t="n">
        <v>0</v>
      </c>
      <c r="G3175" s="146" t="s">
        <v>3771</v>
      </c>
      <c r="H3175" s="149" t="s">
        <v>3771</v>
      </c>
    </row>
    <row r="3176" s="88" customFormat="true" ht="22.5" hidden="false" customHeight="true" outlineLevel="0" collapsed="false">
      <c r="B3176" s="144" t="s">
        <v>6146</v>
      </c>
      <c r="C3176" s="145" t="n">
        <v>43986</v>
      </c>
      <c r="D3176" s="146" t="s">
        <v>6147</v>
      </c>
      <c r="E3176" s="147" t="n">
        <v>43986</v>
      </c>
      <c r="F3176" s="148" t="n">
        <v>0</v>
      </c>
      <c r="G3176" s="146" t="s">
        <v>3771</v>
      </c>
      <c r="H3176" s="149" t="s">
        <v>3771</v>
      </c>
    </row>
    <row r="3177" s="88" customFormat="true" ht="22.5" hidden="false" customHeight="true" outlineLevel="0" collapsed="false">
      <c r="B3177" s="144" t="s">
        <v>6148</v>
      </c>
      <c r="C3177" s="145" t="n">
        <v>43986</v>
      </c>
      <c r="D3177" s="146" t="s">
        <v>6149</v>
      </c>
      <c r="E3177" s="147" t="n">
        <v>43986</v>
      </c>
      <c r="F3177" s="148" t="n">
        <v>0</v>
      </c>
      <c r="G3177" s="146" t="s">
        <v>3771</v>
      </c>
      <c r="H3177" s="149" t="s">
        <v>3771</v>
      </c>
    </row>
    <row r="3178" s="88" customFormat="true" ht="22.5" hidden="false" customHeight="true" outlineLevel="0" collapsed="false">
      <c r="B3178" s="144" t="s">
        <v>6150</v>
      </c>
      <c r="C3178" s="145" t="n">
        <v>43986</v>
      </c>
      <c r="D3178" s="146" t="s">
        <v>6151</v>
      </c>
      <c r="E3178" s="147" t="n">
        <v>43986</v>
      </c>
      <c r="F3178" s="148" t="n">
        <v>0</v>
      </c>
      <c r="G3178" s="146" t="s">
        <v>3771</v>
      </c>
      <c r="H3178" s="149" t="s">
        <v>3771</v>
      </c>
    </row>
    <row r="3179" s="88" customFormat="true" ht="22.5" hidden="false" customHeight="true" outlineLevel="0" collapsed="false">
      <c r="B3179" s="144" t="s">
        <v>6152</v>
      </c>
      <c r="C3179" s="145" t="n">
        <v>43986</v>
      </c>
      <c r="D3179" s="146" t="s">
        <v>6153</v>
      </c>
      <c r="E3179" s="147" t="n">
        <v>43986</v>
      </c>
      <c r="F3179" s="148" t="n">
        <v>0</v>
      </c>
      <c r="G3179" s="146" t="s">
        <v>3771</v>
      </c>
      <c r="H3179" s="149" t="s">
        <v>3771</v>
      </c>
    </row>
    <row r="3180" s="88" customFormat="true" ht="22.5" hidden="false" customHeight="true" outlineLevel="0" collapsed="false">
      <c r="B3180" s="144" t="s">
        <v>6154</v>
      </c>
      <c r="C3180" s="145" t="n">
        <v>43986</v>
      </c>
      <c r="D3180" s="146" t="s">
        <v>6155</v>
      </c>
      <c r="E3180" s="147" t="n">
        <v>43986</v>
      </c>
      <c r="F3180" s="148" t="n">
        <v>0</v>
      </c>
      <c r="G3180" s="146" t="s">
        <v>3771</v>
      </c>
      <c r="H3180" s="149" t="s">
        <v>3771</v>
      </c>
    </row>
    <row r="3181" s="88" customFormat="true" ht="22.5" hidden="false" customHeight="true" outlineLevel="0" collapsed="false">
      <c r="B3181" s="144" t="s">
        <v>6156</v>
      </c>
      <c r="C3181" s="145" t="n">
        <v>43986</v>
      </c>
      <c r="D3181" s="146" t="s">
        <v>6157</v>
      </c>
      <c r="E3181" s="147" t="n">
        <v>43986</v>
      </c>
      <c r="F3181" s="148" t="n">
        <v>0</v>
      </c>
      <c r="G3181" s="146" t="s">
        <v>3771</v>
      </c>
      <c r="H3181" s="149" t="s">
        <v>3771</v>
      </c>
    </row>
    <row r="3182" s="88" customFormat="true" ht="22.5" hidden="false" customHeight="true" outlineLevel="0" collapsed="false">
      <c r="B3182" s="144" t="s">
        <v>6158</v>
      </c>
      <c r="C3182" s="145" t="n">
        <v>43986</v>
      </c>
      <c r="D3182" s="146" t="s">
        <v>6159</v>
      </c>
      <c r="E3182" s="147" t="n">
        <v>43986</v>
      </c>
      <c r="F3182" s="148" t="n">
        <v>0</v>
      </c>
      <c r="G3182" s="146" t="s">
        <v>3771</v>
      </c>
      <c r="H3182" s="149" t="s">
        <v>3771</v>
      </c>
    </row>
    <row r="3183" s="88" customFormat="true" ht="22.5" hidden="false" customHeight="true" outlineLevel="0" collapsed="false">
      <c r="B3183" s="144" t="s">
        <v>6160</v>
      </c>
      <c r="C3183" s="145" t="n">
        <v>43986</v>
      </c>
      <c r="D3183" s="146" t="s">
        <v>6161</v>
      </c>
      <c r="E3183" s="147" t="n">
        <v>43987</v>
      </c>
      <c r="F3183" s="148" t="n">
        <v>0</v>
      </c>
      <c r="G3183" s="146" t="s">
        <v>3771</v>
      </c>
      <c r="H3183" s="149" t="s">
        <v>3771</v>
      </c>
    </row>
    <row r="3184" s="88" customFormat="true" ht="22.5" hidden="false" customHeight="true" outlineLevel="0" collapsed="false">
      <c r="B3184" s="144" t="s">
        <v>6162</v>
      </c>
      <c r="C3184" s="145" t="n">
        <v>43986</v>
      </c>
      <c r="D3184" s="146" t="s">
        <v>6163</v>
      </c>
      <c r="E3184" s="147" t="n">
        <v>43987</v>
      </c>
      <c r="F3184" s="148" t="n">
        <v>0</v>
      </c>
      <c r="G3184" s="146" t="s">
        <v>3771</v>
      </c>
      <c r="H3184" s="149" t="s">
        <v>3771</v>
      </c>
    </row>
    <row r="3185" s="88" customFormat="true" ht="22.5" hidden="false" customHeight="true" outlineLevel="0" collapsed="false">
      <c r="B3185" s="144" t="s">
        <v>6164</v>
      </c>
      <c r="C3185" s="145" t="n">
        <v>43986</v>
      </c>
      <c r="D3185" s="146" t="s">
        <v>6165</v>
      </c>
      <c r="E3185" s="147" t="n">
        <v>43987</v>
      </c>
      <c r="F3185" s="148" t="n">
        <v>0</v>
      </c>
      <c r="G3185" s="146" t="s">
        <v>3771</v>
      </c>
      <c r="H3185" s="149" t="s">
        <v>3771</v>
      </c>
    </row>
    <row r="3186" s="88" customFormat="true" ht="22.5" hidden="false" customHeight="true" outlineLevel="0" collapsed="false">
      <c r="B3186" s="144" t="s">
        <v>6166</v>
      </c>
      <c r="C3186" s="145" t="n">
        <v>43986</v>
      </c>
      <c r="D3186" s="146" t="s">
        <v>6167</v>
      </c>
      <c r="E3186" s="147" t="n">
        <v>43987</v>
      </c>
      <c r="F3186" s="148" t="n">
        <v>0</v>
      </c>
      <c r="G3186" s="146" t="s">
        <v>3771</v>
      </c>
      <c r="H3186" s="149" t="s">
        <v>3771</v>
      </c>
    </row>
    <row r="3187" s="88" customFormat="true" ht="22.5" hidden="false" customHeight="true" outlineLevel="0" collapsed="false">
      <c r="B3187" s="144" t="s">
        <v>6168</v>
      </c>
      <c r="C3187" s="145" t="n">
        <v>43986</v>
      </c>
      <c r="D3187" s="146" t="s">
        <v>6169</v>
      </c>
      <c r="E3187" s="147" t="n">
        <v>43987</v>
      </c>
      <c r="F3187" s="148" t="n">
        <v>0</v>
      </c>
      <c r="G3187" s="146" t="s">
        <v>3771</v>
      </c>
      <c r="H3187" s="149" t="s">
        <v>3771</v>
      </c>
    </row>
    <row r="3188" s="88" customFormat="true" ht="22.5" hidden="false" customHeight="true" outlineLevel="0" collapsed="false">
      <c r="B3188" s="144" t="s">
        <v>6170</v>
      </c>
      <c r="C3188" s="145" t="n">
        <v>43986</v>
      </c>
      <c r="D3188" s="146" t="s">
        <v>6171</v>
      </c>
      <c r="E3188" s="147" t="n">
        <v>43987</v>
      </c>
      <c r="F3188" s="148" t="n">
        <v>0</v>
      </c>
      <c r="G3188" s="146" t="s">
        <v>3771</v>
      </c>
      <c r="H3188" s="149" t="s">
        <v>3771</v>
      </c>
    </row>
    <row r="3189" s="88" customFormat="true" ht="22.5" hidden="false" customHeight="true" outlineLevel="0" collapsed="false">
      <c r="B3189" s="144" t="s">
        <v>6172</v>
      </c>
      <c r="C3189" s="145" t="n">
        <v>43986</v>
      </c>
      <c r="D3189" s="146" t="s">
        <v>6173</v>
      </c>
      <c r="E3189" s="147" t="n">
        <v>43987</v>
      </c>
      <c r="F3189" s="148" t="n">
        <v>0</v>
      </c>
      <c r="G3189" s="146" t="s">
        <v>3771</v>
      </c>
      <c r="H3189" s="149" t="s">
        <v>3771</v>
      </c>
    </row>
    <row r="3190" s="88" customFormat="true" ht="22.5" hidden="false" customHeight="true" outlineLevel="0" collapsed="false">
      <c r="B3190" s="144" t="s">
        <v>6174</v>
      </c>
      <c r="C3190" s="145" t="n">
        <v>43986</v>
      </c>
      <c r="D3190" s="146" t="s">
        <v>6175</v>
      </c>
      <c r="E3190" s="147" t="n">
        <v>43987</v>
      </c>
      <c r="F3190" s="148" t="n">
        <v>0</v>
      </c>
      <c r="G3190" s="146" t="s">
        <v>3771</v>
      </c>
      <c r="H3190" s="149" t="s">
        <v>3771</v>
      </c>
    </row>
    <row r="3191" s="88" customFormat="true" ht="22.5" hidden="false" customHeight="true" outlineLevel="0" collapsed="false">
      <c r="B3191" s="144" t="s">
        <v>6176</v>
      </c>
      <c r="C3191" s="145" t="n">
        <v>43986</v>
      </c>
      <c r="D3191" s="146" t="s">
        <v>6177</v>
      </c>
      <c r="E3191" s="147" t="n">
        <v>43987</v>
      </c>
      <c r="F3191" s="148" t="n">
        <v>0</v>
      </c>
      <c r="G3191" s="146" t="s">
        <v>3771</v>
      </c>
      <c r="H3191" s="149" t="s">
        <v>3771</v>
      </c>
    </row>
    <row r="3192" s="88" customFormat="true" ht="22.5" hidden="false" customHeight="true" outlineLevel="0" collapsed="false">
      <c r="B3192" s="144" t="s">
        <v>6178</v>
      </c>
      <c r="C3192" s="145" t="n">
        <v>43986</v>
      </c>
      <c r="D3192" s="146" t="s">
        <v>6179</v>
      </c>
      <c r="E3192" s="147" t="n">
        <v>43987</v>
      </c>
      <c r="F3192" s="148" t="n">
        <v>0</v>
      </c>
      <c r="G3192" s="146" t="s">
        <v>3771</v>
      </c>
      <c r="H3192" s="149" t="s">
        <v>3771</v>
      </c>
    </row>
    <row r="3193" s="88" customFormat="true" ht="22.5" hidden="false" customHeight="true" outlineLevel="0" collapsed="false">
      <c r="B3193" s="144" t="s">
        <v>6180</v>
      </c>
      <c r="C3193" s="145" t="n">
        <v>43986</v>
      </c>
      <c r="D3193" s="146" t="s">
        <v>6181</v>
      </c>
      <c r="E3193" s="147" t="n">
        <v>43987</v>
      </c>
      <c r="F3193" s="148" t="n">
        <v>0</v>
      </c>
      <c r="G3193" s="146" t="s">
        <v>3771</v>
      </c>
      <c r="H3193" s="149" t="s">
        <v>3771</v>
      </c>
    </row>
    <row r="3194" s="88" customFormat="true" ht="22.5" hidden="false" customHeight="true" outlineLevel="0" collapsed="false">
      <c r="B3194" s="144" t="s">
        <v>6182</v>
      </c>
      <c r="C3194" s="145" t="n">
        <v>43986</v>
      </c>
      <c r="D3194" s="146" t="s">
        <v>6183</v>
      </c>
      <c r="E3194" s="147" t="n">
        <v>43987</v>
      </c>
      <c r="F3194" s="148" t="n">
        <v>0</v>
      </c>
      <c r="G3194" s="146" t="s">
        <v>3771</v>
      </c>
      <c r="H3194" s="149" t="s">
        <v>3771</v>
      </c>
    </row>
    <row r="3195" s="88" customFormat="true" ht="22.5" hidden="false" customHeight="true" outlineLevel="0" collapsed="false">
      <c r="B3195" s="144" t="s">
        <v>6184</v>
      </c>
      <c r="C3195" s="145" t="n">
        <v>43986</v>
      </c>
      <c r="D3195" s="146" t="s">
        <v>6185</v>
      </c>
      <c r="E3195" s="147" t="n">
        <v>43987</v>
      </c>
      <c r="F3195" s="148" t="n">
        <v>0</v>
      </c>
      <c r="G3195" s="146" t="s">
        <v>3771</v>
      </c>
      <c r="H3195" s="149" t="s">
        <v>3771</v>
      </c>
    </row>
    <row r="3196" s="88" customFormat="true" ht="22.5" hidden="false" customHeight="true" outlineLevel="0" collapsed="false">
      <c r="B3196" s="144" t="s">
        <v>6186</v>
      </c>
      <c r="C3196" s="145" t="n">
        <v>43984</v>
      </c>
      <c r="D3196" s="146" t="s">
        <v>6187</v>
      </c>
      <c r="E3196" s="147" t="n">
        <v>43988</v>
      </c>
      <c r="F3196" s="148" t="n">
        <v>3</v>
      </c>
      <c r="G3196" s="146" t="s">
        <v>3771</v>
      </c>
      <c r="H3196" s="149" t="s">
        <v>3771</v>
      </c>
    </row>
    <row r="3197" s="88" customFormat="true" ht="22.5" hidden="false" customHeight="true" outlineLevel="0" collapsed="false">
      <c r="B3197" s="144" t="s">
        <v>6188</v>
      </c>
      <c r="C3197" s="145" t="n">
        <v>43984</v>
      </c>
      <c r="D3197" s="146" t="s">
        <v>6189</v>
      </c>
      <c r="E3197" s="147" t="n">
        <v>43988</v>
      </c>
      <c r="F3197" s="148" t="n">
        <v>3</v>
      </c>
      <c r="G3197" s="146" t="s">
        <v>3771</v>
      </c>
      <c r="H3197" s="149" t="s">
        <v>3771</v>
      </c>
    </row>
    <row r="3198" s="88" customFormat="true" ht="22.5" hidden="false" customHeight="true" outlineLevel="0" collapsed="false">
      <c r="B3198" s="144" t="s">
        <v>6190</v>
      </c>
      <c r="C3198" s="145" t="n">
        <v>43984</v>
      </c>
      <c r="D3198" s="146" t="s">
        <v>6191</v>
      </c>
      <c r="E3198" s="147" t="n">
        <v>43988</v>
      </c>
      <c r="F3198" s="148" t="n">
        <v>3</v>
      </c>
      <c r="G3198" s="146" t="s">
        <v>3771</v>
      </c>
      <c r="H3198" s="149" t="s">
        <v>3771</v>
      </c>
    </row>
    <row r="3199" s="88" customFormat="true" ht="22.5" hidden="false" customHeight="true" outlineLevel="0" collapsed="false">
      <c r="B3199" s="144" t="s">
        <v>6192</v>
      </c>
      <c r="C3199" s="145" t="n">
        <v>43984</v>
      </c>
      <c r="D3199" s="146" t="s">
        <v>6193</v>
      </c>
      <c r="E3199" s="147" t="n">
        <v>43988</v>
      </c>
      <c r="F3199" s="148" t="n">
        <v>3</v>
      </c>
      <c r="G3199" s="146" t="s">
        <v>3771</v>
      </c>
      <c r="H3199" s="149" t="s">
        <v>3771</v>
      </c>
    </row>
    <row r="3200" s="88" customFormat="true" ht="22.5" hidden="false" customHeight="true" outlineLevel="0" collapsed="false">
      <c r="B3200" s="144" t="s">
        <v>6194</v>
      </c>
      <c r="C3200" s="145" t="n">
        <v>43984</v>
      </c>
      <c r="D3200" s="146" t="s">
        <v>6193</v>
      </c>
      <c r="E3200" s="147" t="n">
        <v>43989</v>
      </c>
      <c r="F3200" s="148" t="n">
        <v>3</v>
      </c>
      <c r="G3200" s="146" t="s">
        <v>3771</v>
      </c>
      <c r="H3200" s="149" t="s">
        <v>3771</v>
      </c>
    </row>
    <row r="3201" s="88" customFormat="true" ht="22.5" hidden="false" customHeight="true" outlineLevel="0" collapsed="false">
      <c r="B3201" s="144" t="s">
        <v>6195</v>
      </c>
      <c r="C3201" s="145" t="n">
        <v>43984</v>
      </c>
      <c r="D3201" s="146" t="s">
        <v>6196</v>
      </c>
      <c r="E3201" s="147" t="n">
        <v>43990</v>
      </c>
      <c r="F3201" s="148" t="n">
        <v>4</v>
      </c>
      <c r="G3201" s="146" t="s">
        <v>3771</v>
      </c>
      <c r="H3201" s="149" t="s">
        <v>3771</v>
      </c>
    </row>
    <row r="3202" s="88" customFormat="true" ht="22.5" hidden="false" customHeight="true" outlineLevel="0" collapsed="false">
      <c r="B3202" s="144" t="s">
        <v>6197</v>
      </c>
      <c r="C3202" s="145" t="n">
        <v>43983</v>
      </c>
      <c r="D3202" s="146" t="s">
        <v>6198</v>
      </c>
      <c r="E3202" s="147" t="n">
        <v>43986</v>
      </c>
      <c r="F3202" s="148" t="n">
        <v>0</v>
      </c>
      <c r="G3202" s="146" t="s">
        <v>3771</v>
      </c>
      <c r="H3202" s="149" t="s">
        <v>3771</v>
      </c>
    </row>
    <row r="3203" s="88" customFormat="true" ht="22.5" hidden="false" customHeight="true" outlineLevel="0" collapsed="false">
      <c r="B3203" s="144" t="s">
        <v>6199</v>
      </c>
      <c r="C3203" s="145" t="n">
        <v>43983</v>
      </c>
      <c r="D3203" s="146" t="s">
        <v>6200</v>
      </c>
      <c r="E3203" s="147" t="n">
        <v>43986</v>
      </c>
      <c r="F3203" s="148" t="n">
        <v>0</v>
      </c>
      <c r="G3203" s="146" t="s">
        <v>3771</v>
      </c>
      <c r="H3203" s="149" t="s">
        <v>3771</v>
      </c>
    </row>
    <row r="3204" s="88" customFormat="true" ht="22.5" hidden="false" customHeight="true" outlineLevel="0" collapsed="false">
      <c r="B3204" s="144" t="s">
        <v>6201</v>
      </c>
      <c r="C3204" s="145" t="n">
        <v>43983</v>
      </c>
      <c r="D3204" s="146" t="s">
        <v>6202</v>
      </c>
      <c r="E3204" s="147" t="n">
        <v>43986</v>
      </c>
      <c r="F3204" s="148" t="n">
        <v>0</v>
      </c>
      <c r="G3204" s="146" t="s">
        <v>3771</v>
      </c>
      <c r="H3204" s="149" t="s">
        <v>3771</v>
      </c>
    </row>
    <row r="3205" s="88" customFormat="true" ht="22.5" hidden="false" customHeight="true" outlineLevel="0" collapsed="false">
      <c r="B3205" s="144" t="s">
        <v>6203</v>
      </c>
      <c r="C3205" s="145" t="n">
        <v>43984</v>
      </c>
      <c r="D3205" s="146" t="s">
        <v>6204</v>
      </c>
      <c r="E3205" s="147" t="n">
        <v>43989</v>
      </c>
      <c r="F3205" s="148" t="n">
        <v>3</v>
      </c>
      <c r="G3205" s="146" t="s">
        <v>3771</v>
      </c>
      <c r="H3205" s="149" t="s">
        <v>3771</v>
      </c>
    </row>
    <row r="3206" s="88" customFormat="true" ht="22.5" hidden="false" customHeight="true" outlineLevel="0" collapsed="false">
      <c r="B3206" s="144" t="s">
        <v>6205</v>
      </c>
      <c r="C3206" s="145" t="n">
        <v>43987</v>
      </c>
      <c r="D3206" s="146" t="s">
        <v>6206</v>
      </c>
      <c r="E3206" s="147" t="n">
        <v>43990</v>
      </c>
      <c r="F3206" s="148" t="n">
        <v>1</v>
      </c>
      <c r="G3206" s="146" t="s">
        <v>3771</v>
      </c>
      <c r="H3206" s="149" t="s">
        <v>3771</v>
      </c>
    </row>
    <row r="3207" s="88" customFormat="true" ht="22.5" hidden="false" customHeight="true" outlineLevel="0" collapsed="false">
      <c r="B3207" s="144" t="s">
        <v>6207</v>
      </c>
      <c r="C3207" s="145" t="n">
        <v>43987</v>
      </c>
      <c r="D3207" s="146" t="s">
        <v>6208</v>
      </c>
      <c r="E3207" s="147" t="n">
        <v>43990</v>
      </c>
      <c r="F3207" s="148" t="n">
        <v>1</v>
      </c>
      <c r="G3207" s="146" t="s">
        <v>3771</v>
      </c>
      <c r="H3207" s="149" t="s">
        <v>3771</v>
      </c>
    </row>
    <row r="3208" s="88" customFormat="true" ht="22.5" hidden="false" customHeight="true" outlineLevel="0" collapsed="false">
      <c r="B3208" s="144" t="s">
        <v>6209</v>
      </c>
      <c r="C3208" s="145" t="n">
        <v>43987</v>
      </c>
      <c r="D3208" s="146" t="s">
        <v>6210</v>
      </c>
      <c r="E3208" s="147" t="n">
        <v>43990</v>
      </c>
      <c r="F3208" s="148" t="n">
        <v>1</v>
      </c>
      <c r="G3208" s="146" t="s">
        <v>3771</v>
      </c>
      <c r="H3208" s="149" t="s">
        <v>3771</v>
      </c>
    </row>
    <row r="3209" s="88" customFormat="true" ht="22.5" hidden="false" customHeight="true" outlineLevel="0" collapsed="false">
      <c r="B3209" s="144" t="s">
        <v>6211</v>
      </c>
      <c r="C3209" s="145" t="n">
        <v>43987</v>
      </c>
      <c r="D3209" s="146" t="s">
        <v>6212</v>
      </c>
      <c r="E3209" s="147" t="n">
        <v>43990</v>
      </c>
      <c r="F3209" s="148" t="n">
        <v>1</v>
      </c>
      <c r="G3209" s="146" t="s">
        <v>3771</v>
      </c>
      <c r="H3209" s="149" t="s">
        <v>3771</v>
      </c>
    </row>
    <row r="3210" s="88" customFormat="true" ht="22.5" hidden="false" customHeight="true" outlineLevel="0" collapsed="false">
      <c r="B3210" s="144" t="s">
        <v>6213</v>
      </c>
      <c r="C3210" s="145" t="n">
        <v>43987</v>
      </c>
      <c r="D3210" s="146" t="s">
        <v>6214</v>
      </c>
      <c r="E3210" s="147" t="n">
        <v>43990</v>
      </c>
      <c r="F3210" s="148" t="n">
        <v>1</v>
      </c>
      <c r="G3210" s="146" t="s">
        <v>3771</v>
      </c>
      <c r="H3210" s="149" t="s">
        <v>3771</v>
      </c>
    </row>
    <row r="3211" s="88" customFormat="true" ht="22.5" hidden="false" customHeight="true" outlineLevel="0" collapsed="false">
      <c r="B3211" s="144" t="s">
        <v>6215</v>
      </c>
      <c r="C3211" s="145" t="n">
        <v>43987</v>
      </c>
      <c r="D3211" s="146" t="s">
        <v>6216</v>
      </c>
      <c r="E3211" s="147" t="n">
        <v>43991</v>
      </c>
      <c r="F3211" s="148" t="n">
        <v>2</v>
      </c>
      <c r="G3211" s="146" t="s">
        <v>3771</v>
      </c>
      <c r="H3211" s="149" t="s">
        <v>3771</v>
      </c>
    </row>
    <row r="3212" s="88" customFormat="true" ht="22.5" hidden="false" customHeight="true" outlineLevel="0" collapsed="false">
      <c r="B3212" s="144" t="s">
        <v>6217</v>
      </c>
      <c r="C3212" s="145" t="n">
        <v>43987</v>
      </c>
      <c r="D3212" s="146" t="s">
        <v>6218</v>
      </c>
      <c r="E3212" s="147" t="n">
        <v>43991</v>
      </c>
      <c r="F3212" s="148" t="n">
        <v>2</v>
      </c>
      <c r="G3212" s="146" t="s">
        <v>3771</v>
      </c>
      <c r="H3212" s="149" t="s">
        <v>3771</v>
      </c>
    </row>
    <row r="3213" s="88" customFormat="true" ht="22.5" hidden="false" customHeight="true" outlineLevel="0" collapsed="false">
      <c r="B3213" s="144" t="s">
        <v>6219</v>
      </c>
      <c r="C3213" s="145" t="n">
        <v>43987</v>
      </c>
      <c r="D3213" s="146" t="s">
        <v>6220</v>
      </c>
      <c r="E3213" s="147" t="n">
        <v>43991</v>
      </c>
      <c r="F3213" s="148" t="n">
        <v>2</v>
      </c>
      <c r="G3213" s="146" t="s">
        <v>3771</v>
      </c>
      <c r="H3213" s="149" t="s">
        <v>3771</v>
      </c>
    </row>
    <row r="3214" s="88" customFormat="true" ht="22.5" hidden="false" customHeight="true" outlineLevel="0" collapsed="false">
      <c r="B3214" s="144" t="s">
        <v>6221</v>
      </c>
      <c r="C3214" s="145" t="n">
        <v>43987</v>
      </c>
      <c r="D3214" s="146" t="s">
        <v>6222</v>
      </c>
      <c r="E3214" s="147" t="n">
        <v>43991</v>
      </c>
      <c r="F3214" s="148" t="n">
        <v>2</v>
      </c>
      <c r="G3214" s="146" t="s">
        <v>3771</v>
      </c>
      <c r="H3214" s="149" t="s">
        <v>3771</v>
      </c>
    </row>
    <row r="3215" s="88" customFormat="true" ht="22.5" hidden="false" customHeight="true" outlineLevel="0" collapsed="false">
      <c r="B3215" s="144" t="s">
        <v>6223</v>
      </c>
      <c r="C3215" s="145" t="n">
        <v>43987</v>
      </c>
      <c r="D3215" s="146" t="s">
        <v>6224</v>
      </c>
      <c r="E3215" s="147" t="n">
        <v>43991</v>
      </c>
      <c r="F3215" s="148" t="n">
        <v>2</v>
      </c>
      <c r="G3215" s="146" t="s">
        <v>3771</v>
      </c>
      <c r="H3215" s="149" t="s">
        <v>3771</v>
      </c>
    </row>
    <row r="3216" s="88" customFormat="true" ht="22.5" hidden="false" customHeight="true" outlineLevel="0" collapsed="false">
      <c r="B3216" s="144" t="s">
        <v>6225</v>
      </c>
      <c r="C3216" s="145" t="n">
        <v>43987</v>
      </c>
      <c r="D3216" s="146" t="s">
        <v>6226</v>
      </c>
      <c r="E3216" s="147" t="n">
        <v>43991</v>
      </c>
      <c r="F3216" s="148" t="n">
        <v>2</v>
      </c>
      <c r="G3216" s="146" t="s">
        <v>3771</v>
      </c>
      <c r="H3216" s="149" t="s">
        <v>3771</v>
      </c>
    </row>
    <row r="3217" s="88" customFormat="true" ht="22.5" hidden="false" customHeight="true" outlineLevel="0" collapsed="false">
      <c r="B3217" s="144" t="s">
        <v>6227</v>
      </c>
      <c r="C3217" s="145" t="n">
        <v>43985</v>
      </c>
      <c r="D3217" s="146" t="s">
        <v>6228</v>
      </c>
      <c r="E3217" s="147" t="n">
        <v>43990</v>
      </c>
      <c r="F3217" s="148" t="n">
        <v>3</v>
      </c>
      <c r="G3217" s="146" t="s">
        <v>3771</v>
      </c>
      <c r="H3217" s="149" t="s">
        <v>3771</v>
      </c>
    </row>
    <row r="3218" s="88" customFormat="true" ht="22.5" hidden="false" customHeight="true" outlineLevel="0" collapsed="false">
      <c r="B3218" s="144" t="s">
        <v>6229</v>
      </c>
      <c r="C3218" s="145" t="n">
        <v>43985</v>
      </c>
      <c r="D3218" s="146" t="s">
        <v>6230</v>
      </c>
      <c r="E3218" s="147" t="n">
        <v>43990</v>
      </c>
      <c r="F3218" s="148" t="n">
        <v>3</v>
      </c>
      <c r="G3218" s="146" t="s">
        <v>3771</v>
      </c>
      <c r="H3218" s="149" t="s">
        <v>3771</v>
      </c>
    </row>
    <row r="3219" s="88" customFormat="true" ht="22.5" hidden="false" customHeight="true" outlineLevel="0" collapsed="false">
      <c r="B3219" s="144" t="s">
        <v>6231</v>
      </c>
      <c r="C3219" s="145" t="n">
        <v>43985</v>
      </c>
      <c r="D3219" s="146" t="s">
        <v>6232</v>
      </c>
      <c r="E3219" s="147" t="n">
        <v>43990</v>
      </c>
      <c r="F3219" s="148" t="n">
        <v>3</v>
      </c>
      <c r="G3219" s="146" t="s">
        <v>3771</v>
      </c>
      <c r="H3219" s="149" t="s">
        <v>3771</v>
      </c>
    </row>
    <row r="3220" s="88" customFormat="true" ht="22.5" hidden="false" customHeight="true" outlineLevel="0" collapsed="false">
      <c r="B3220" s="144" t="s">
        <v>6233</v>
      </c>
      <c r="C3220" s="145" t="n">
        <v>43985</v>
      </c>
      <c r="D3220" s="146" t="s">
        <v>6234</v>
      </c>
      <c r="E3220" s="147" t="n">
        <v>43990</v>
      </c>
      <c r="F3220" s="148" t="n">
        <v>3</v>
      </c>
      <c r="G3220" s="146" t="s">
        <v>3771</v>
      </c>
      <c r="H3220" s="149" t="s">
        <v>3771</v>
      </c>
    </row>
    <row r="3221" s="88" customFormat="true" ht="22.5" hidden="false" customHeight="true" outlineLevel="0" collapsed="false">
      <c r="B3221" s="144" t="s">
        <v>6235</v>
      </c>
      <c r="C3221" s="145" t="n">
        <v>43985</v>
      </c>
      <c r="D3221" s="146" t="s">
        <v>6236</v>
      </c>
      <c r="E3221" s="147" t="n">
        <v>43990</v>
      </c>
      <c r="F3221" s="148" t="n">
        <v>3</v>
      </c>
      <c r="G3221" s="146" t="s">
        <v>3771</v>
      </c>
      <c r="H3221" s="149" t="s">
        <v>3771</v>
      </c>
    </row>
    <row r="3222" s="88" customFormat="true" ht="22.5" hidden="false" customHeight="true" outlineLevel="0" collapsed="false">
      <c r="B3222" s="144" t="s">
        <v>6237</v>
      </c>
      <c r="C3222" s="145" t="n">
        <v>43985</v>
      </c>
      <c r="D3222" s="146" t="s">
        <v>6238</v>
      </c>
      <c r="E3222" s="147" t="n">
        <v>43990</v>
      </c>
      <c r="F3222" s="148" t="n">
        <v>3</v>
      </c>
      <c r="G3222" s="146" t="s">
        <v>3771</v>
      </c>
      <c r="H3222" s="149" t="s">
        <v>3771</v>
      </c>
    </row>
    <row r="3223" s="88" customFormat="true" ht="22.5" hidden="false" customHeight="true" outlineLevel="0" collapsed="false">
      <c r="B3223" s="144" t="s">
        <v>6239</v>
      </c>
      <c r="C3223" s="145" t="n">
        <v>43985</v>
      </c>
      <c r="D3223" s="146" t="s">
        <v>6240</v>
      </c>
      <c r="E3223" s="147" t="n">
        <v>43990</v>
      </c>
      <c r="F3223" s="148" t="n">
        <v>3</v>
      </c>
      <c r="G3223" s="146" t="s">
        <v>3771</v>
      </c>
      <c r="H3223" s="149" t="s">
        <v>3771</v>
      </c>
    </row>
    <row r="3224" s="88" customFormat="true" ht="22.5" hidden="false" customHeight="true" outlineLevel="0" collapsed="false">
      <c r="B3224" s="144" t="s">
        <v>6241</v>
      </c>
      <c r="C3224" s="145" t="n">
        <v>43985</v>
      </c>
      <c r="D3224" s="146" t="s">
        <v>6242</v>
      </c>
      <c r="E3224" s="147" t="n">
        <v>43990</v>
      </c>
      <c r="F3224" s="148" t="n">
        <v>3</v>
      </c>
      <c r="G3224" s="146" t="s">
        <v>3771</v>
      </c>
      <c r="H3224" s="149" t="s">
        <v>3771</v>
      </c>
    </row>
    <row r="3225" s="88" customFormat="true" ht="22.5" hidden="false" customHeight="true" outlineLevel="0" collapsed="false">
      <c r="B3225" s="144" t="s">
        <v>6243</v>
      </c>
      <c r="C3225" s="145" t="n">
        <v>43985</v>
      </c>
      <c r="D3225" s="146" t="s">
        <v>6244</v>
      </c>
      <c r="E3225" s="147" t="n">
        <v>43990</v>
      </c>
      <c r="F3225" s="148" t="n">
        <v>3</v>
      </c>
      <c r="G3225" s="146" t="s">
        <v>3771</v>
      </c>
      <c r="H3225" s="149" t="s">
        <v>3771</v>
      </c>
    </row>
    <row r="3226" s="88" customFormat="true" ht="22.5" hidden="false" customHeight="true" outlineLevel="0" collapsed="false">
      <c r="B3226" s="144" t="s">
        <v>6245</v>
      </c>
      <c r="C3226" s="145" t="n">
        <v>43986</v>
      </c>
      <c r="D3226" s="146" t="s">
        <v>6228</v>
      </c>
      <c r="E3226" s="147" t="n">
        <v>43990</v>
      </c>
      <c r="F3226" s="148" t="n">
        <v>2</v>
      </c>
      <c r="G3226" s="146" t="s">
        <v>3771</v>
      </c>
      <c r="H3226" s="149" t="s">
        <v>3771</v>
      </c>
    </row>
    <row r="3227" s="88" customFormat="true" ht="22.5" hidden="false" customHeight="true" outlineLevel="0" collapsed="false">
      <c r="B3227" s="144" t="s">
        <v>6246</v>
      </c>
      <c r="C3227" s="145" t="n">
        <v>43990</v>
      </c>
      <c r="D3227" s="146" t="s">
        <v>6247</v>
      </c>
      <c r="E3227" s="147" t="n">
        <v>43990</v>
      </c>
      <c r="F3227" s="148" t="n">
        <v>0</v>
      </c>
      <c r="G3227" s="146" t="s">
        <v>3771</v>
      </c>
      <c r="H3227" s="149" t="s">
        <v>3771</v>
      </c>
    </row>
    <row r="3228" s="88" customFormat="true" ht="22.5" hidden="false" customHeight="true" outlineLevel="0" collapsed="false">
      <c r="B3228" s="144" t="s">
        <v>6248</v>
      </c>
      <c r="C3228" s="145" t="n">
        <v>43990</v>
      </c>
      <c r="D3228" s="146" t="s">
        <v>6249</v>
      </c>
      <c r="E3228" s="147" t="n">
        <v>43990</v>
      </c>
      <c r="F3228" s="148" t="n">
        <v>0</v>
      </c>
      <c r="G3228" s="146" t="s">
        <v>3771</v>
      </c>
      <c r="H3228" s="149" t="s">
        <v>3771</v>
      </c>
    </row>
    <row r="3229" s="88" customFormat="true" ht="22.5" hidden="false" customHeight="true" outlineLevel="0" collapsed="false">
      <c r="B3229" s="144" t="s">
        <v>6250</v>
      </c>
      <c r="C3229" s="145" t="n">
        <v>43990</v>
      </c>
      <c r="D3229" s="146" t="s">
        <v>6251</v>
      </c>
      <c r="E3229" s="147" t="n">
        <v>43990</v>
      </c>
      <c r="F3229" s="148" t="n">
        <v>0</v>
      </c>
      <c r="G3229" s="146" t="s">
        <v>3771</v>
      </c>
      <c r="H3229" s="149" t="s">
        <v>3771</v>
      </c>
    </row>
    <row r="3230" s="88" customFormat="true" ht="22.5" hidden="false" customHeight="true" outlineLevel="0" collapsed="false">
      <c r="B3230" s="144" t="s">
        <v>6252</v>
      </c>
      <c r="C3230" s="145" t="n">
        <v>43990</v>
      </c>
      <c r="D3230" s="146" t="s">
        <v>6253</v>
      </c>
      <c r="E3230" s="147" t="n">
        <v>43990</v>
      </c>
      <c r="F3230" s="148" t="n">
        <v>0</v>
      </c>
      <c r="G3230" s="146" t="s">
        <v>3771</v>
      </c>
      <c r="H3230" s="149" t="s">
        <v>3771</v>
      </c>
    </row>
    <row r="3231" s="88" customFormat="true" ht="22.5" hidden="false" customHeight="true" outlineLevel="0" collapsed="false">
      <c r="B3231" s="144" t="s">
        <v>6254</v>
      </c>
      <c r="C3231" s="145" t="n">
        <v>43990</v>
      </c>
      <c r="D3231" s="146" t="s">
        <v>6255</v>
      </c>
      <c r="E3231" s="147" t="n">
        <v>43990</v>
      </c>
      <c r="F3231" s="148" t="n">
        <v>0</v>
      </c>
      <c r="G3231" s="146" t="s">
        <v>3771</v>
      </c>
      <c r="H3231" s="149" t="s">
        <v>3771</v>
      </c>
    </row>
    <row r="3232" s="88" customFormat="true" ht="22.5" hidden="false" customHeight="true" outlineLevel="0" collapsed="false">
      <c r="B3232" s="144" t="s">
        <v>6256</v>
      </c>
      <c r="C3232" s="145" t="n">
        <v>43990</v>
      </c>
      <c r="D3232" s="146" t="s">
        <v>6257</v>
      </c>
      <c r="E3232" s="147" t="n">
        <v>43990</v>
      </c>
      <c r="F3232" s="148" t="n">
        <v>0</v>
      </c>
      <c r="G3232" s="146" t="s">
        <v>3771</v>
      </c>
      <c r="H3232" s="149" t="s">
        <v>3771</v>
      </c>
    </row>
    <row r="3233" s="88" customFormat="true" ht="22.5" hidden="false" customHeight="true" outlineLevel="0" collapsed="false">
      <c r="B3233" s="144" t="s">
        <v>6258</v>
      </c>
      <c r="C3233" s="145" t="n">
        <v>43989</v>
      </c>
      <c r="D3233" s="146" t="s">
        <v>6259</v>
      </c>
      <c r="E3233" s="147" t="n">
        <v>43990</v>
      </c>
      <c r="F3233" s="148" t="n">
        <v>0</v>
      </c>
      <c r="G3233" s="146" t="s">
        <v>3771</v>
      </c>
      <c r="H3233" s="149" t="s">
        <v>3771</v>
      </c>
    </row>
    <row r="3234" s="88" customFormat="true" ht="22.5" hidden="false" customHeight="true" outlineLevel="0" collapsed="false">
      <c r="B3234" s="144" t="s">
        <v>6260</v>
      </c>
      <c r="C3234" s="145" t="n">
        <v>43990</v>
      </c>
      <c r="D3234" s="146" t="s">
        <v>6261</v>
      </c>
      <c r="E3234" s="147" t="n">
        <v>43959</v>
      </c>
      <c r="F3234" s="148" t="n">
        <v>0</v>
      </c>
      <c r="G3234" s="146" t="s">
        <v>3771</v>
      </c>
      <c r="H3234" s="149" t="s">
        <v>3771</v>
      </c>
    </row>
    <row r="3235" s="88" customFormat="true" ht="22.5" hidden="false" customHeight="true" outlineLevel="0" collapsed="false">
      <c r="B3235" s="144" t="s">
        <v>6262</v>
      </c>
      <c r="C3235" s="145" t="n">
        <v>43990</v>
      </c>
      <c r="D3235" s="146" t="s">
        <v>6263</v>
      </c>
      <c r="E3235" s="147" t="n">
        <v>43959</v>
      </c>
      <c r="F3235" s="148" t="n">
        <v>0</v>
      </c>
      <c r="G3235" s="146" t="s">
        <v>3771</v>
      </c>
      <c r="H3235" s="149" t="s">
        <v>3771</v>
      </c>
    </row>
    <row r="3236" s="88" customFormat="true" ht="22.5" hidden="false" customHeight="true" outlineLevel="0" collapsed="false">
      <c r="B3236" s="144" t="s">
        <v>6264</v>
      </c>
      <c r="C3236" s="145" t="n">
        <v>43990</v>
      </c>
      <c r="D3236" s="146" t="s">
        <v>6265</v>
      </c>
      <c r="E3236" s="147" t="n">
        <v>43959</v>
      </c>
      <c r="F3236" s="148" t="n">
        <v>0</v>
      </c>
      <c r="G3236" s="146" t="s">
        <v>3771</v>
      </c>
      <c r="H3236" s="149" t="s">
        <v>3771</v>
      </c>
    </row>
    <row r="3237" s="88" customFormat="true" ht="22.5" hidden="false" customHeight="true" outlineLevel="0" collapsed="false">
      <c r="B3237" s="144" t="s">
        <v>6266</v>
      </c>
      <c r="C3237" s="145" t="n">
        <v>43990</v>
      </c>
      <c r="D3237" s="146" t="s">
        <v>6267</v>
      </c>
      <c r="E3237" s="147" t="n">
        <v>43990</v>
      </c>
      <c r="F3237" s="148" t="n">
        <v>0</v>
      </c>
      <c r="G3237" s="146" t="s">
        <v>3771</v>
      </c>
      <c r="H3237" s="149" t="s">
        <v>3771</v>
      </c>
    </row>
    <row r="3238" s="88" customFormat="true" ht="22.5" hidden="false" customHeight="true" outlineLevel="0" collapsed="false">
      <c r="B3238" s="144" t="s">
        <v>6268</v>
      </c>
      <c r="C3238" s="145" t="n">
        <v>43990</v>
      </c>
      <c r="D3238" s="146" t="s">
        <v>6269</v>
      </c>
      <c r="E3238" s="147" t="n">
        <v>43990</v>
      </c>
      <c r="F3238" s="148" t="n">
        <v>0</v>
      </c>
      <c r="G3238" s="146" t="s">
        <v>3771</v>
      </c>
      <c r="H3238" s="149" t="s">
        <v>3771</v>
      </c>
    </row>
    <row r="3239" s="88" customFormat="true" ht="22.5" hidden="false" customHeight="true" outlineLevel="0" collapsed="false">
      <c r="B3239" s="144" t="s">
        <v>6270</v>
      </c>
      <c r="C3239" s="145" t="n">
        <v>43990</v>
      </c>
      <c r="D3239" s="146" t="s">
        <v>6271</v>
      </c>
      <c r="E3239" s="147" t="n">
        <v>43990</v>
      </c>
      <c r="F3239" s="148" t="n">
        <v>0</v>
      </c>
      <c r="G3239" s="146" t="s">
        <v>3771</v>
      </c>
      <c r="H3239" s="149" t="s">
        <v>3771</v>
      </c>
    </row>
    <row r="3240" s="88" customFormat="true" ht="22.5" hidden="false" customHeight="true" outlineLevel="0" collapsed="false">
      <c r="B3240" s="144" t="s">
        <v>6272</v>
      </c>
      <c r="C3240" s="145" t="n">
        <v>43990</v>
      </c>
      <c r="D3240" s="146" t="s">
        <v>6273</v>
      </c>
      <c r="E3240" s="147" t="n">
        <v>43991</v>
      </c>
      <c r="F3240" s="148" t="n">
        <v>0</v>
      </c>
      <c r="G3240" s="146" t="s">
        <v>3771</v>
      </c>
      <c r="H3240" s="149" t="s">
        <v>3771</v>
      </c>
    </row>
    <row r="3241" s="88" customFormat="true" ht="22.5" hidden="false" customHeight="true" outlineLevel="0" collapsed="false">
      <c r="B3241" s="144" t="s">
        <v>6274</v>
      </c>
      <c r="C3241" s="145" t="n">
        <v>43990</v>
      </c>
      <c r="D3241" s="146" t="s">
        <v>6275</v>
      </c>
      <c r="E3241" s="147" t="n">
        <v>43991</v>
      </c>
      <c r="F3241" s="148" t="n">
        <v>0</v>
      </c>
      <c r="G3241" s="146" t="s">
        <v>3771</v>
      </c>
      <c r="H3241" s="149" t="s">
        <v>3771</v>
      </c>
    </row>
    <row r="3242" s="88" customFormat="true" ht="22.5" hidden="false" customHeight="true" outlineLevel="0" collapsed="false">
      <c r="B3242" s="144" t="s">
        <v>6276</v>
      </c>
      <c r="C3242" s="145" t="n">
        <v>43990</v>
      </c>
      <c r="D3242" s="146" t="s">
        <v>6277</v>
      </c>
      <c r="E3242" s="147" t="n">
        <v>43991</v>
      </c>
      <c r="F3242" s="148" t="n">
        <v>0</v>
      </c>
      <c r="G3242" s="146" t="s">
        <v>3771</v>
      </c>
      <c r="H3242" s="149" t="s">
        <v>3771</v>
      </c>
    </row>
    <row r="3243" s="88" customFormat="true" ht="22.5" hidden="false" customHeight="true" outlineLevel="0" collapsed="false">
      <c r="B3243" s="144" t="s">
        <v>6278</v>
      </c>
      <c r="C3243" s="145" t="n">
        <v>43990</v>
      </c>
      <c r="D3243" s="146" t="s">
        <v>6279</v>
      </c>
      <c r="E3243" s="147" t="n">
        <v>43991</v>
      </c>
      <c r="F3243" s="148" t="n">
        <v>0</v>
      </c>
      <c r="G3243" s="146" t="s">
        <v>3771</v>
      </c>
      <c r="H3243" s="149" t="s">
        <v>3771</v>
      </c>
    </row>
    <row r="3244" s="88" customFormat="true" ht="22.5" hidden="false" customHeight="true" outlineLevel="0" collapsed="false">
      <c r="B3244" s="144" t="s">
        <v>6280</v>
      </c>
      <c r="C3244" s="145" t="n">
        <v>43989</v>
      </c>
      <c r="D3244" s="146" t="s">
        <v>6281</v>
      </c>
      <c r="E3244" s="147" t="n">
        <v>43991</v>
      </c>
      <c r="F3244" s="148" t="n">
        <v>1</v>
      </c>
      <c r="G3244" s="146" t="s">
        <v>3771</v>
      </c>
      <c r="H3244" s="149" t="s">
        <v>3771</v>
      </c>
    </row>
    <row r="3245" s="88" customFormat="true" ht="22.5" hidden="false" customHeight="true" outlineLevel="0" collapsed="false">
      <c r="B3245" s="144" t="s">
        <v>6282</v>
      </c>
      <c r="C3245" s="145" t="n">
        <v>43987</v>
      </c>
      <c r="D3245" s="146" t="s">
        <v>6283</v>
      </c>
      <c r="E3245" s="147" t="n">
        <v>43991</v>
      </c>
      <c r="F3245" s="148" t="n">
        <v>2</v>
      </c>
      <c r="G3245" s="146" t="s">
        <v>3771</v>
      </c>
      <c r="H3245" s="149" t="s">
        <v>3771</v>
      </c>
    </row>
    <row r="3246" s="88" customFormat="true" ht="22.5" hidden="false" customHeight="true" outlineLevel="0" collapsed="false">
      <c r="B3246" s="144" t="s">
        <v>6284</v>
      </c>
      <c r="C3246" s="145" t="n">
        <v>43988</v>
      </c>
      <c r="D3246" s="146" t="s">
        <v>6285</v>
      </c>
      <c r="E3246" s="147" t="n">
        <v>43992</v>
      </c>
      <c r="F3246" s="148" t="n">
        <v>2</v>
      </c>
      <c r="G3246" s="146" t="s">
        <v>3771</v>
      </c>
      <c r="H3246" s="149" t="s">
        <v>3771</v>
      </c>
    </row>
    <row r="3247" s="88" customFormat="true" ht="22.5" hidden="false" customHeight="true" outlineLevel="0" collapsed="false">
      <c r="B3247" s="144" t="s">
        <v>6286</v>
      </c>
      <c r="C3247" s="145" t="n">
        <v>43991</v>
      </c>
      <c r="D3247" s="146" t="s">
        <v>6287</v>
      </c>
      <c r="E3247" s="147" t="n">
        <v>43992</v>
      </c>
      <c r="F3247" s="148" t="n">
        <v>0</v>
      </c>
      <c r="G3247" s="146" t="s">
        <v>3771</v>
      </c>
      <c r="H3247" s="149" t="s">
        <v>3771</v>
      </c>
    </row>
    <row r="3248" s="88" customFormat="true" ht="22.5" hidden="false" customHeight="true" outlineLevel="0" collapsed="false">
      <c r="B3248" s="144" t="s">
        <v>6288</v>
      </c>
      <c r="C3248" s="145" t="n">
        <v>43991</v>
      </c>
      <c r="D3248" s="146" t="s">
        <v>6289</v>
      </c>
      <c r="E3248" s="147" t="n">
        <v>43992</v>
      </c>
      <c r="F3248" s="148" t="n">
        <v>0</v>
      </c>
      <c r="G3248" s="146" t="s">
        <v>3771</v>
      </c>
      <c r="H3248" s="149" t="s">
        <v>3771</v>
      </c>
    </row>
    <row r="3249" s="88" customFormat="true" ht="22.5" hidden="false" customHeight="true" outlineLevel="0" collapsed="false">
      <c r="B3249" s="144" t="s">
        <v>6290</v>
      </c>
      <c r="C3249" s="145" t="n">
        <v>43991</v>
      </c>
      <c r="D3249" s="146" t="s">
        <v>6291</v>
      </c>
      <c r="E3249" s="147" t="n">
        <v>43993</v>
      </c>
      <c r="F3249" s="148" t="n">
        <v>2</v>
      </c>
      <c r="G3249" s="146" t="s">
        <v>3771</v>
      </c>
      <c r="H3249" s="149" t="s">
        <v>3771</v>
      </c>
    </row>
    <row r="3250" s="88" customFormat="true" ht="22.5" hidden="false" customHeight="true" outlineLevel="0" collapsed="false">
      <c r="B3250" s="144" t="s">
        <v>6292</v>
      </c>
      <c r="C3250" s="145" t="n">
        <v>43985</v>
      </c>
      <c r="D3250" s="146" t="s">
        <v>6293</v>
      </c>
      <c r="E3250" s="147" t="n">
        <v>43991</v>
      </c>
      <c r="F3250" s="148" t="n">
        <v>4</v>
      </c>
      <c r="G3250" s="146" t="s">
        <v>3771</v>
      </c>
      <c r="H3250" s="149" t="s">
        <v>3771</v>
      </c>
    </row>
    <row r="3251" s="88" customFormat="true" ht="22.5" hidden="false" customHeight="true" outlineLevel="0" collapsed="false">
      <c r="B3251" s="144" t="s">
        <v>6294</v>
      </c>
      <c r="C3251" s="145" t="n">
        <v>43985</v>
      </c>
      <c r="D3251" s="146" t="s">
        <v>6295</v>
      </c>
      <c r="E3251" s="147" t="n">
        <v>43991</v>
      </c>
      <c r="F3251" s="148" t="n">
        <v>4</v>
      </c>
      <c r="G3251" s="146" t="s">
        <v>3771</v>
      </c>
      <c r="H3251" s="149" t="s">
        <v>3771</v>
      </c>
    </row>
    <row r="3252" s="88" customFormat="true" ht="22.5" hidden="false" customHeight="true" outlineLevel="0" collapsed="false">
      <c r="B3252" s="144" t="s">
        <v>6296</v>
      </c>
      <c r="C3252" s="145" t="n">
        <v>43985</v>
      </c>
      <c r="D3252" s="146" t="s">
        <v>6297</v>
      </c>
      <c r="E3252" s="147" t="n">
        <v>43991</v>
      </c>
      <c r="F3252" s="148" t="n">
        <v>4</v>
      </c>
      <c r="G3252" s="146" t="s">
        <v>3771</v>
      </c>
      <c r="H3252" s="149" t="s">
        <v>3771</v>
      </c>
    </row>
    <row r="3253" s="88" customFormat="true" ht="22.5" hidden="false" customHeight="true" outlineLevel="0" collapsed="false">
      <c r="B3253" s="144" t="s">
        <v>6298</v>
      </c>
      <c r="C3253" s="145" t="n">
        <v>43985</v>
      </c>
      <c r="D3253" s="146" t="s">
        <v>6299</v>
      </c>
      <c r="E3253" s="147" t="n">
        <v>43991</v>
      </c>
      <c r="F3253" s="148" t="n">
        <v>4</v>
      </c>
      <c r="G3253" s="146" t="s">
        <v>3771</v>
      </c>
      <c r="H3253" s="149" t="s">
        <v>3771</v>
      </c>
    </row>
    <row r="3254" s="88" customFormat="true" ht="22.5" hidden="false" customHeight="true" outlineLevel="0" collapsed="false">
      <c r="B3254" s="144" t="s">
        <v>6300</v>
      </c>
      <c r="C3254" s="145" t="n">
        <v>43985</v>
      </c>
      <c r="D3254" s="146" t="s">
        <v>6301</v>
      </c>
      <c r="E3254" s="147" t="n">
        <v>43991</v>
      </c>
      <c r="F3254" s="148" t="n">
        <v>4</v>
      </c>
      <c r="G3254" s="146" t="s">
        <v>3771</v>
      </c>
      <c r="H3254" s="149" t="s">
        <v>3771</v>
      </c>
    </row>
    <row r="3255" s="88" customFormat="true" ht="22.5" hidden="false" customHeight="true" outlineLevel="0" collapsed="false">
      <c r="B3255" s="144" t="s">
        <v>6302</v>
      </c>
      <c r="C3255" s="145" t="n">
        <v>43985</v>
      </c>
      <c r="D3255" s="146" t="s">
        <v>6293</v>
      </c>
      <c r="E3255" s="147" t="n">
        <v>43991</v>
      </c>
      <c r="F3255" s="148" t="n">
        <v>4</v>
      </c>
      <c r="G3255" s="146" t="s">
        <v>3771</v>
      </c>
      <c r="H3255" s="149" t="s">
        <v>3771</v>
      </c>
    </row>
    <row r="3256" s="88" customFormat="true" ht="22.5" hidden="false" customHeight="true" outlineLevel="0" collapsed="false">
      <c r="B3256" s="144" t="s">
        <v>6303</v>
      </c>
      <c r="C3256" s="145" t="n">
        <v>43985</v>
      </c>
      <c r="D3256" s="146" t="s">
        <v>6293</v>
      </c>
      <c r="E3256" s="147" t="n">
        <v>43991</v>
      </c>
      <c r="F3256" s="148" t="n">
        <v>4</v>
      </c>
      <c r="G3256" s="146" t="s">
        <v>3771</v>
      </c>
      <c r="H3256" s="149" t="s">
        <v>3771</v>
      </c>
    </row>
    <row r="3257" s="88" customFormat="true" ht="22.5" hidden="false" customHeight="true" outlineLevel="0" collapsed="false">
      <c r="B3257" s="144" t="s">
        <v>6304</v>
      </c>
      <c r="C3257" s="145" t="n">
        <v>43985</v>
      </c>
      <c r="D3257" s="146" t="s">
        <v>6293</v>
      </c>
      <c r="E3257" s="147" t="n">
        <v>43991</v>
      </c>
      <c r="F3257" s="148" t="n">
        <v>4</v>
      </c>
      <c r="G3257" s="146" t="s">
        <v>3771</v>
      </c>
      <c r="H3257" s="149" t="s">
        <v>3771</v>
      </c>
    </row>
    <row r="3258" s="88" customFormat="true" ht="22.5" hidden="false" customHeight="true" outlineLevel="0" collapsed="false">
      <c r="B3258" s="144" t="s">
        <v>6305</v>
      </c>
      <c r="C3258" s="145" t="n">
        <v>43985</v>
      </c>
      <c r="D3258" s="146" t="s">
        <v>6293</v>
      </c>
      <c r="E3258" s="147" t="n">
        <v>43991</v>
      </c>
      <c r="F3258" s="148" t="n">
        <v>4</v>
      </c>
      <c r="G3258" s="146" t="s">
        <v>3771</v>
      </c>
      <c r="H3258" s="149" t="s">
        <v>3771</v>
      </c>
    </row>
    <row r="3259" s="88" customFormat="true" ht="22.5" hidden="false" customHeight="true" outlineLevel="0" collapsed="false">
      <c r="B3259" s="144" t="s">
        <v>6306</v>
      </c>
      <c r="C3259" s="145" t="n">
        <v>43990</v>
      </c>
      <c r="D3259" s="146" t="s">
        <v>6293</v>
      </c>
      <c r="E3259" s="147" t="n">
        <v>43991</v>
      </c>
      <c r="F3259" s="148" t="n">
        <v>0</v>
      </c>
      <c r="G3259" s="146" t="s">
        <v>3771</v>
      </c>
      <c r="H3259" s="149" t="s">
        <v>3771</v>
      </c>
    </row>
    <row r="3260" s="88" customFormat="true" ht="22.5" hidden="false" customHeight="true" outlineLevel="0" collapsed="false">
      <c r="B3260" s="144" t="s">
        <v>6307</v>
      </c>
      <c r="C3260" s="145" t="n">
        <v>43990</v>
      </c>
      <c r="D3260" s="146" t="s">
        <v>6308</v>
      </c>
      <c r="E3260" s="147" t="n">
        <v>43991</v>
      </c>
      <c r="F3260" s="148" t="n">
        <v>0</v>
      </c>
      <c r="G3260" s="146" t="s">
        <v>3771</v>
      </c>
      <c r="H3260" s="149" t="s">
        <v>3771</v>
      </c>
    </row>
    <row r="3261" s="88" customFormat="true" ht="22.5" hidden="false" customHeight="true" outlineLevel="0" collapsed="false">
      <c r="B3261" s="144" t="s">
        <v>6309</v>
      </c>
      <c r="C3261" s="145" t="n">
        <v>43990</v>
      </c>
      <c r="D3261" s="146" t="s">
        <v>6310</v>
      </c>
      <c r="E3261" s="147" t="n">
        <v>43991</v>
      </c>
      <c r="F3261" s="148" t="n">
        <v>0</v>
      </c>
      <c r="G3261" s="146" t="s">
        <v>3771</v>
      </c>
      <c r="H3261" s="149" t="s">
        <v>3771</v>
      </c>
    </row>
    <row r="3262" s="88" customFormat="true" ht="22.5" hidden="false" customHeight="true" outlineLevel="0" collapsed="false">
      <c r="B3262" s="144" t="s">
        <v>6311</v>
      </c>
      <c r="C3262" s="145" t="n">
        <v>43988</v>
      </c>
      <c r="D3262" s="146" t="s">
        <v>6312</v>
      </c>
      <c r="E3262" s="147" t="n">
        <v>43992</v>
      </c>
      <c r="F3262" s="148" t="n">
        <v>2</v>
      </c>
      <c r="G3262" s="146" t="s">
        <v>3771</v>
      </c>
      <c r="H3262" s="149" t="s">
        <v>3771</v>
      </c>
    </row>
    <row r="3263" s="88" customFormat="true" ht="22.5" hidden="false" customHeight="true" outlineLevel="0" collapsed="false">
      <c r="B3263" s="144" t="s">
        <v>6313</v>
      </c>
      <c r="C3263" s="145" t="n">
        <v>43988</v>
      </c>
      <c r="D3263" s="146" t="s">
        <v>6314</v>
      </c>
      <c r="E3263" s="147" t="n">
        <v>43992</v>
      </c>
      <c r="F3263" s="148" t="n">
        <v>2</v>
      </c>
      <c r="G3263" s="146" t="s">
        <v>3771</v>
      </c>
      <c r="H3263" s="149" t="s">
        <v>3771</v>
      </c>
    </row>
    <row r="3264" s="88" customFormat="true" ht="22.5" hidden="false" customHeight="true" outlineLevel="0" collapsed="false">
      <c r="B3264" s="144" t="s">
        <v>6315</v>
      </c>
      <c r="C3264" s="145" t="n">
        <v>43988</v>
      </c>
      <c r="D3264" s="146" t="s">
        <v>6316</v>
      </c>
      <c r="E3264" s="147" t="n">
        <v>43992</v>
      </c>
      <c r="F3264" s="148" t="n">
        <v>2</v>
      </c>
      <c r="G3264" s="146" t="s">
        <v>3771</v>
      </c>
      <c r="H3264" s="149" t="s">
        <v>3771</v>
      </c>
    </row>
    <row r="3265" s="88" customFormat="true" ht="22.5" hidden="false" customHeight="true" outlineLevel="0" collapsed="false">
      <c r="B3265" s="144" t="s">
        <v>6317</v>
      </c>
      <c r="C3265" s="145" t="n">
        <v>43988</v>
      </c>
      <c r="D3265" s="146" t="s">
        <v>6318</v>
      </c>
      <c r="E3265" s="147" t="n">
        <v>43992</v>
      </c>
      <c r="F3265" s="148" t="n">
        <v>2</v>
      </c>
      <c r="G3265" s="146" t="s">
        <v>3771</v>
      </c>
      <c r="H3265" s="149" t="s">
        <v>3771</v>
      </c>
    </row>
    <row r="3266" s="88" customFormat="true" ht="22.5" hidden="false" customHeight="true" outlineLevel="0" collapsed="false">
      <c r="B3266" s="144" t="s">
        <v>6319</v>
      </c>
      <c r="C3266" s="145" t="n">
        <v>43988</v>
      </c>
      <c r="D3266" s="146" t="s">
        <v>6320</v>
      </c>
      <c r="E3266" s="147" t="n">
        <v>43992</v>
      </c>
      <c r="F3266" s="148" t="n">
        <v>2</v>
      </c>
      <c r="G3266" s="146" t="s">
        <v>3771</v>
      </c>
      <c r="H3266" s="149" t="s">
        <v>3771</v>
      </c>
    </row>
    <row r="3267" s="88" customFormat="true" ht="22.5" hidden="false" customHeight="true" outlineLevel="0" collapsed="false">
      <c r="B3267" s="144" t="s">
        <v>6321</v>
      </c>
      <c r="C3267" s="145" t="n">
        <v>43993</v>
      </c>
      <c r="D3267" s="146" t="s">
        <v>6322</v>
      </c>
      <c r="E3267" s="147" t="n">
        <v>43992</v>
      </c>
      <c r="F3267" s="148" t="n">
        <v>0</v>
      </c>
      <c r="G3267" s="146" t="s">
        <v>3771</v>
      </c>
      <c r="H3267" s="149" t="s">
        <v>3771</v>
      </c>
    </row>
    <row r="3268" s="88" customFormat="true" ht="22.5" hidden="false" customHeight="true" outlineLevel="0" collapsed="false">
      <c r="B3268" s="144" t="s">
        <v>6323</v>
      </c>
      <c r="C3268" s="145" t="n">
        <v>43990</v>
      </c>
      <c r="D3268" s="146" t="s">
        <v>6324</v>
      </c>
      <c r="E3268" s="147" t="n">
        <v>43992</v>
      </c>
      <c r="F3268" s="148" t="n">
        <v>1</v>
      </c>
      <c r="G3268" s="146" t="s">
        <v>3771</v>
      </c>
      <c r="H3268" s="149" t="s">
        <v>3771</v>
      </c>
    </row>
    <row r="3269" s="88" customFormat="true" ht="22.5" hidden="false" customHeight="true" outlineLevel="0" collapsed="false">
      <c r="B3269" s="144" t="s">
        <v>6325</v>
      </c>
      <c r="C3269" s="145" t="n">
        <v>43990</v>
      </c>
      <c r="D3269" s="146" t="s">
        <v>6326</v>
      </c>
      <c r="E3269" s="147" t="n">
        <v>43992</v>
      </c>
      <c r="F3269" s="148" t="n">
        <v>1</v>
      </c>
      <c r="G3269" s="146" t="s">
        <v>3771</v>
      </c>
      <c r="H3269" s="149" t="s">
        <v>3771</v>
      </c>
    </row>
    <row r="3270" s="88" customFormat="true" ht="22.5" hidden="false" customHeight="true" outlineLevel="0" collapsed="false">
      <c r="B3270" s="144" t="s">
        <v>6327</v>
      </c>
      <c r="C3270" s="145" t="n">
        <v>43991</v>
      </c>
      <c r="D3270" s="150" t="s">
        <v>6328</v>
      </c>
      <c r="E3270" s="147" t="n">
        <v>43992</v>
      </c>
      <c r="F3270" s="148" t="n">
        <v>0</v>
      </c>
      <c r="G3270" s="146" t="s">
        <v>3771</v>
      </c>
      <c r="H3270" s="149" t="s">
        <v>3771</v>
      </c>
    </row>
    <row r="3271" s="88" customFormat="true" ht="22.5" hidden="false" customHeight="true" outlineLevel="0" collapsed="false">
      <c r="B3271" s="144" t="s">
        <v>6329</v>
      </c>
      <c r="C3271" s="145" t="n">
        <v>43991</v>
      </c>
      <c r="D3271" s="150" t="s">
        <v>6330</v>
      </c>
      <c r="E3271" s="147" t="n">
        <v>43992</v>
      </c>
      <c r="F3271" s="148" t="n">
        <v>2</v>
      </c>
      <c r="G3271" s="146" t="s">
        <v>3771</v>
      </c>
      <c r="H3271" s="149" t="s">
        <v>3771</v>
      </c>
    </row>
    <row r="3272" s="88" customFormat="true" ht="22.5" hidden="false" customHeight="true" outlineLevel="0" collapsed="false">
      <c r="B3272" s="144" t="s">
        <v>6331</v>
      </c>
      <c r="C3272" s="145" t="n">
        <v>43991</v>
      </c>
      <c r="D3272" s="146" t="s">
        <v>6332</v>
      </c>
      <c r="E3272" s="147" t="n">
        <v>43992</v>
      </c>
      <c r="F3272" s="148" t="n">
        <v>2</v>
      </c>
      <c r="G3272" s="146" t="s">
        <v>3771</v>
      </c>
      <c r="H3272" s="149" t="s">
        <v>3771</v>
      </c>
    </row>
    <row r="3273" s="88" customFormat="true" ht="22.5" hidden="false" customHeight="true" outlineLevel="0" collapsed="false">
      <c r="B3273" s="144" t="s">
        <v>6333</v>
      </c>
      <c r="C3273" s="145" t="n">
        <v>43991</v>
      </c>
      <c r="D3273" s="146" t="s">
        <v>6334</v>
      </c>
      <c r="E3273" s="147" t="n">
        <v>43993</v>
      </c>
      <c r="F3273" s="148" t="n">
        <v>2</v>
      </c>
      <c r="G3273" s="146" t="s">
        <v>3771</v>
      </c>
      <c r="H3273" s="149" t="s">
        <v>3771</v>
      </c>
    </row>
    <row r="3274" s="88" customFormat="true" ht="22.5" hidden="false" customHeight="true" outlineLevel="0" collapsed="false">
      <c r="B3274" s="144" t="s">
        <v>6335</v>
      </c>
      <c r="C3274" s="145" t="n">
        <v>43991</v>
      </c>
      <c r="D3274" s="146" t="s">
        <v>6336</v>
      </c>
      <c r="E3274" s="147" t="n">
        <v>43993</v>
      </c>
      <c r="F3274" s="148" t="n">
        <v>2</v>
      </c>
      <c r="G3274" s="146" t="s">
        <v>3771</v>
      </c>
      <c r="H3274" s="149" t="s">
        <v>3771</v>
      </c>
    </row>
    <row r="3275" s="88" customFormat="true" ht="22.5" hidden="false" customHeight="true" outlineLevel="0" collapsed="false">
      <c r="B3275" s="144" t="s">
        <v>6337</v>
      </c>
      <c r="C3275" s="145" t="n">
        <v>43991</v>
      </c>
      <c r="D3275" s="146" t="s">
        <v>6338</v>
      </c>
      <c r="E3275" s="147" t="n">
        <v>43993</v>
      </c>
      <c r="F3275" s="148" t="n">
        <v>2</v>
      </c>
      <c r="G3275" s="146" t="s">
        <v>3771</v>
      </c>
      <c r="H3275" s="149" t="s">
        <v>3771</v>
      </c>
    </row>
    <row r="3276" s="88" customFormat="true" ht="22.5" hidden="false" customHeight="true" outlineLevel="0" collapsed="false">
      <c r="B3276" s="144" t="s">
        <v>6339</v>
      </c>
      <c r="C3276" s="145" t="n">
        <v>43991</v>
      </c>
      <c r="D3276" s="146" t="s">
        <v>6340</v>
      </c>
      <c r="E3276" s="147" t="n">
        <v>43993</v>
      </c>
      <c r="F3276" s="148" t="n">
        <v>2</v>
      </c>
      <c r="G3276" s="146" t="s">
        <v>3771</v>
      </c>
      <c r="H3276" s="149" t="s">
        <v>3771</v>
      </c>
    </row>
    <row r="3277" s="88" customFormat="true" ht="22.5" hidden="false" customHeight="true" outlineLevel="0" collapsed="false">
      <c r="B3277" s="144" t="s">
        <v>6341</v>
      </c>
      <c r="C3277" s="145" t="n">
        <v>43991</v>
      </c>
      <c r="D3277" s="146" t="s">
        <v>6342</v>
      </c>
      <c r="E3277" s="147" t="n">
        <v>43993</v>
      </c>
      <c r="F3277" s="148" t="n">
        <v>2</v>
      </c>
      <c r="G3277" s="146" t="s">
        <v>3771</v>
      </c>
      <c r="H3277" s="149" t="s">
        <v>3771</v>
      </c>
    </row>
    <row r="3278" s="88" customFormat="true" ht="22.5" hidden="false" customHeight="true" outlineLevel="0" collapsed="false">
      <c r="B3278" s="144" t="s">
        <v>6343</v>
      </c>
      <c r="C3278" s="145" t="n">
        <v>43991</v>
      </c>
      <c r="D3278" s="146" t="s">
        <v>6344</v>
      </c>
      <c r="E3278" s="147" t="n">
        <v>43993</v>
      </c>
      <c r="F3278" s="148" t="n">
        <v>2</v>
      </c>
      <c r="G3278" s="146" t="s">
        <v>3771</v>
      </c>
      <c r="H3278" s="149" t="s">
        <v>3771</v>
      </c>
    </row>
    <row r="3279" s="88" customFormat="true" ht="22.5" hidden="false" customHeight="true" outlineLevel="0" collapsed="false">
      <c r="B3279" s="144" t="s">
        <v>6345</v>
      </c>
      <c r="C3279" s="145" t="n">
        <v>43991</v>
      </c>
      <c r="D3279" s="146" t="s">
        <v>6346</v>
      </c>
      <c r="E3279" s="147" t="n">
        <v>43994</v>
      </c>
      <c r="F3279" s="148" t="n">
        <v>3</v>
      </c>
      <c r="G3279" s="146" t="s">
        <v>3771</v>
      </c>
      <c r="H3279" s="149" t="s">
        <v>3771</v>
      </c>
    </row>
    <row r="3280" s="88" customFormat="true" ht="22.5" hidden="false" customHeight="true" outlineLevel="0" collapsed="false">
      <c r="B3280" s="144" t="s">
        <v>6347</v>
      </c>
      <c r="C3280" s="145" t="n">
        <v>43993</v>
      </c>
      <c r="D3280" s="146" t="s">
        <v>6348</v>
      </c>
      <c r="E3280" s="147" t="n">
        <v>43993</v>
      </c>
      <c r="F3280" s="148" t="n">
        <v>0</v>
      </c>
      <c r="G3280" s="146" t="s">
        <v>3771</v>
      </c>
      <c r="H3280" s="149" t="s">
        <v>3771</v>
      </c>
    </row>
    <row r="3281" s="88" customFormat="true" ht="22.5" hidden="false" customHeight="true" outlineLevel="0" collapsed="false">
      <c r="B3281" s="144" t="s">
        <v>6349</v>
      </c>
      <c r="C3281" s="145" t="n">
        <v>43993</v>
      </c>
      <c r="D3281" s="150" t="s">
        <v>6350</v>
      </c>
      <c r="E3281" s="147" t="n">
        <v>43993</v>
      </c>
      <c r="F3281" s="148" t="n">
        <v>0</v>
      </c>
      <c r="G3281" s="146" t="s">
        <v>3771</v>
      </c>
      <c r="H3281" s="149" t="s">
        <v>3771</v>
      </c>
    </row>
    <row r="3282" s="88" customFormat="true" ht="22.5" hidden="false" customHeight="true" outlineLevel="0" collapsed="false">
      <c r="B3282" s="144" t="s">
        <v>6351</v>
      </c>
      <c r="C3282" s="145" t="n">
        <v>43993</v>
      </c>
      <c r="D3282" s="146" t="s">
        <v>6352</v>
      </c>
      <c r="E3282" s="147" t="n">
        <v>43993</v>
      </c>
      <c r="F3282" s="148" t="n">
        <v>0</v>
      </c>
      <c r="G3282" s="146" t="s">
        <v>3771</v>
      </c>
      <c r="H3282" s="149" t="s">
        <v>3771</v>
      </c>
    </row>
    <row r="3283" s="88" customFormat="true" ht="22.5" hidden="false" customHeight="true" outlineLevel="0" collapsed="false">
      <c r="B3283" s="144" t="s">
        <v>6353</v>
      </c>
      <c r="C3283" s="145" t="n">
        <v>43993</v>
      </c>
      <c r="D3283" s="146" t="s">
        <v>6354</v>
      </c>
      <c r="E3283" s="147" t="n">
        <v>43993</v>
      </c>
      <c r="F3283" s="148" t="n">
        <v>0</v>
      </c>
      <c r="G3283" s="146" t="s">
        <v>3771</v>
      </c>
      <c r="H3283" s="149" t="s">
        <v>3771</v>
      </c>
    </row>
    <row r="3284" s="88" customFormat="true" ht="22.5" hidden="false" customHeight="true" outlineLevel="0" collapsed="false">
      <c r="B3284" s="144" t="s">
        <v>6355</v>
      </c>
      <c r="C3284" s="145" t="n">
        <v>43993</v>
      </c>
      <c r="D3284" s="146" t="s">
        <v>6356</v>
      </c>
      <c r="E3284" s="147" t="n">
        <v>43993</v>
      </c>
      <c r="F3284" s="148" t="n">
        <v>0</v>
      </c>
      <c r="G3284" s="146" t="s">
        <v>3771</v>
      </c>
      <c r="H3284" s="149" t="s">
        <v>3771</v>
      </c>
    </row>
    <row r="3285" s="88" customFormat="true" ht="22.5" hidden="false" customHeight="true" outlineLevel="0" collapsed="false">
      <c r="B3285" s="144" t="s">
        <v>6357</v>
      </c>
      <c r="C3285" s="145" t="n">
        <v>43993</v>
      </c>
      <c r="D3285" s="146" t="s">
        <v>6358</v>
      </c>
      <c r="E3285" s="147" t="n">
        <v>43993</v>
      </c>
      <c r="F3285" s="148" t="n">
        <v>0</v>
      </c>
      <c r="G3285" s="146" t="s">
        <v>3771</v>
      </c>
      <c r="H3285" s="149" t="s">
        <v>3771</v>
      </c>
    </row>
    <row r="3286" s="88" customFormat="true" ht="22.5" hidden="false" customHeight="true" outlineLevel="0" collapsed="false">
      <c r="B3286" s="144" t="s">
        <v>6359</v>
      </c>
      <c r="C3286" s="145" t="n">
        <v>43993</v>
      </c>
      <c r="D3286" s="146" t="s">
        <v>6360</v>
      </c>
      <c r="E3286" s="147" t="n">
        <v>43993</v>
      </c>
      <c r="F3286" s="148" t="n">
        <v>0</v>
      </c>
      <c r="G3286" s="146" t="s">
        <v>3771</v>
      </c>
      <c r="H3286" s="149" t="s">
        <v>3771</v>
      </c>
    </row>
    <row r="3287" s="88" customFormat="true" ht="22.5" hidden="false" customHeight="true" outlineLevel="0" collapsed="false">
      <c r="B3287" s="144" t="s">
        <v>6361</v>
      </c>
      <c r="C3287" s="145" t="n">
        <v>43993</v>
      </c>
      <c r="D3287" s="146" t="s">
        <v>6362</v>
      </c>
      <c r="E3287" s="147" t="n">
        <v>43994</v>
      </c>
      <c r="F3287" s="148" t="n">
        <v>0</v>
      </c>
      <c r="G3287" s="146" t="s">
        <v>3771</v>
      </c>
      <c r="H3287" s="149" t="s">
        <v>3771</v>
      </c>
    </row>
    <row r="3288" s="88" customFormat="true" ht="22.5" hidden="false" customHeight="true" outlineLevel="0" collapsed="false">
      <c r="B3288" s="144" t="s">
        <v>6363</v>
      </c>
      <c r="C3288" s="145" t="n">
        <v>43993</v>
      </c>
      <c r="D3288" s="146" t="s">
        <v>6364</v>
      </c>
      <c r="E3288" s="147" t="n">
        <v>43994</v>
      </c>
      <c r="F3288" s="148" t="n">
        <v>0</v>
      </c>
      <c r="G3288" s="146" t="s">
        <v>3771</v>
      </c>
      <c r="H3288" s="149" t="s">
        <v>3771</v>
      </c>
    </row>
    <row r="3289" s="88" customFormat="true" ht="22.5" hidden="false" customHeight="true" outlineLevel="0" collapsed="false">
      <c r="B3289" s="144" t="s">
        <v>6365</v>
      </c>
      <c r="C3289" s="145" t="n">
        <v>43993</v>
      </c>
      <c r="D3289" s="146" t="s">
        <v>6366</v>
      </c>
      <c r="E3289" s="147" t="n">
        <v>43994</v>
      </c>
      <c r="F3289" s="148" t="n">
        <v>0</v>
      </c>
      <c r="G3289" s="146" t="s">
        <v>3771</v>
      </c>
      <c r="H3289" s="149" t="s">
        <v>3771</v>
      </c>
    </row>
    <row r="3290" s="88" customFormat="true" ht="22.5" hidden="false" customHeight="true" outlineLevel="0" collapsed="false">
      <c r="B3290" s="144" t="s">
        <v>6367</v>
      </c>
      <c r="C3290" s="145" t="n">
        <v>43993</v>
      </c>
      <c r="D3290" s="146" t="s">
        <v>6368</v>
      </c>
      <c r="E3290" s="147" t="n">
        <v>43994</v>
      </c>
      <c r="F3290" s="148" t="n">
        <v>0</v>
      </c>
      <c r="G3290" s="146" t="s">
        <v>3771</v>
      </c>
      <c r="H3290" s="149" t="s">
        <v>3771</v>
      </c>
    </row>
    <row r="3291" s="88" customFormat="true" ht="22.5" hidden="false" customHeight="true" outlineLevel="0" collapsed="false">
      <c r="B3291" s="144" t="s">
        <v>6369</v>
      </c>
      <c r="C3291" s="145" t="n">
        <v>43990</v>
      </c>
      <c r="D3291" s="146" t="s">
        <v>6370</v>
      </c>
      <c r="E3291" s="147" t="n">
        <v>43993</v>
      </c>
      <c r="F3291" s="148" t="n">
        <v>3</v>
      </c>
      <c r="G3291" s="146" t="s">
        <v>3771</v>
      </c>
      <c r="H3291" s="149" t="s">
        <v>3771</v>
      </c>
    </row>
    <row r="3292" s="88" customFormat="true" ht="22.5" hidden="false" customHeight="true" outlineLevel="0" collapsed="false">
      <c r="B3292" s="144" t="s">
        <v>6371</v>
      </c>
      <c r="C3292" s="145" t="n">
        <v>43994</v>
      </c>
      <c r="D3292" s="146" t="s">
        <v>6372</v>
      </c>
      <c r="E3292" s="147" t="n">
        <v>43994</v>
      </c>
      <c r="F3292" s="148" t="n">
        <v>0</v>
      </c>
      <c r="G3292" s="146" t="s">
        <v>3771</v>
      </c>
      <c r="H3292" s="149" t="s">
        <v>3771</v>
      </c>
    </row>
    <row r="3293" s="88" customFormat="true" ht="22.5" hidden="false" customHeight="true" outlineLevel="0" collapsed="false">
      <c r="B3293" s="144" t="s">
        <v>6373</v>
      </c>
      <c r="C3293" s="145" t="n">
        <v>43994</v>
      </c>
      <c r="D3293" s="146" t="s">
        <v>6374</v>
      </c>
      <c r="E3293" s="147" t="n">
        <v>43994</v>
      </c>
      <c r="F3293" s="148" t="n">
        <v>0</v>
      </c>
      <c r="G3293" s="146" t="s">
        <v>3771</v>
      </c>
      <c r="H3293" s="149" t="s">
        <v>3771</v>
      </c>
    </row>
    <row r="3294" s="88" customFormat="true" ht="22.5" hidden="false" customHeight="true" outlineLevel="0" collapsed="false">
      <c r="B3294" s="144" t="s">
        <v>6375</v>
      </c>
      <c r="C3294" s="145" t="n">
        <v>43994</v>
      </c>
      <c r="D3294" s="146" t="s">
        <v>6376</v>
      </c>
      <c r="E3294" s="147" t="n">
        <v>43994</v>
      </c>
      <c r="F3294" s="148" t="n">
        <v>0</v>
      </c>
      <c r="G3294" s="146" t="s">
        <v>3771</v>
      </c>
      <c r="H3294" s="149" t="s">
        <v>3771</v>
      </c>
    </row>
    <row r="3295" s="88" customFormat="true" ht="22.5" hidden="false" customHeight="true" outlineLevel="0" collapsed="false">
      <c r="B3295" s="144" t="s">
        <v>6377</v>
      </c>
      <c r="C3295" s="145" t="n">
        <v>43994</v>
      </c>
      <c r="D3295" s="146" t="s">
        <v>6378</v>
      </c>
      <c r="E3295" s="147" t="n">
        <v>43994</v>
      </c>
      <c r="F3295" s="148" t="n">
        <v>0</v>
      </c>
      <c r="G3295" s="146" t="s">
        <v>3771</v>
      </c>
      <c r="H3295" s="149" t="s">
        <v>3771</v>
      </c>
    </row>
    <row r="3296" s="88" customFormat="true" ht="22.5" hidden="false" customHeight="true" outlineLevel="0" collapsed="false">
      <c r="B3296" s="144" t="s">
        <v>6379</v>
      </c>
      <c r="C3296" s="145" t="n">
        <v>43994</v>
      </c>
      <c r="D3296" s="146" t="s">
        <v>6380</v>
      </c>
      <c r="E3296" s="147" t="n">
        <v>43994</v>
      </c>
      <c r="F3296" s="148" t="n">
        <v>0</v>
      </c>
      <c r="G3296" s="146" t="s">
        <v>3771</v>
      </c>
      <c r="H3296" s="149" t="s">
        <v>3771</v>
      </c>
    </row>
    <row r="3297" s="88" customFormat="true" ht="22.5" hidden="false" customHeight="true" outlineLevel="0" collapsed="false">
      <c r="B3297" s="144" t="s">
        <v>6381</v>
      </c>
      <c r="C3297" s="145" t="n">
        <v>43994</v>
      </c>
      <c r="D3297" s="146" t="s">
        <v>6382</v>
      </c>
      <c r="E3297" s="147" t="n">
        <v>43994</v>
      </c>
      <c r="F3297" s="148" t="n">
        <v>0</v>
      </c>
      <c r="G3297" s="146" t="s">
        <v>3771</v>
      </c>
      <c r="H3297" s="149" t="s">
        <v>3771</v>
      </c>
    </row>
    <row r="3298" s="88" customFormat="true" ht="22.5" hidden="false" customHeight="true" outlineLevel="0" collapsed="false">
      <c r="B3298" s="144" t="s">
        <v>6383</v>
      </c>
      <c r="C3298" s="145" t="n">
        <v>43994</v>
      </c>
      <c r="D3298" s="146" t="s">
        <v>6384</v>
      </c>
      <c r="E3298" s="147" t="n">
        <v>43994</v>
      </c>
      <c r="F3298" s="148" t="n">
        <v>0</v>
      </c>
      <c r="G3298" s="146" t="s">
        <v>3771</v>
      </c>
      <c r="H3298" s="149" t="s">
        <v>3771</v>
      </c>
    </row>
    <row r="3299" s="88" customFormat="true" ht="22.5" hidden="false" customHeight="true" outlineLevel="0" collapsed="false">
      <c r="B3299" s="144" t="s">
        <v>6385</v>
      </c>
      <c r="C3299" s="145" t="n">
        <v>43994</v>
      </c>
      <c r="D3299" s="146" t="s">
        <v>6386</v>
      </c>
      <c r="E3299" s="147" t="n">
        <v>43994</v>
      </c>
      <c r="F3299" s="148" t="n">
        <v>0</v>
      </c>
      <c r="G3299" s="146" t="s">
        <v>3771</v>
      </c>
      <c r="H3299" s="149" t="s">
        <v>3771</v>
      </c>
    </row>
    <row r="3300" s="88" customFormat="true" ht="22.5" hidden="false" customHeight="true" outlineLevel="0" collapsed="false">
      <c r="B3300" s="144" t="s">
        <v>6387</v>
      </c>
      <c r="C3300" s="145" t="n">
        <v>43994</v>
      </c>
      <c r="D3300" s="146" t="s">
        <v>6388</v>
      </c>
      <c r="E3300" s="147" t="n">
        <v>43994</v>
      </c>
      <c r="F3300" s="148" t="n">
        <v>0</v>
      </c>
      <c r="G3300" s="146" t="s">
        <v>3771</v>
      </c>
      <c r="H3300" s="149" t="s">
        <v>3771</v>
      </c>
    </row>
    <row r="3301" s="88" customFormat="true" ht="22.5" hidden="false" customHeight="true" outlineLevel="0" collapsed="false">
      <c r="B3301" s="144" t="s">
        <v>6389</v>
      </c>
      <c r="C3301" s="145" t="n">
        <v>43994</v>
      </c>
      <c r="D3301" s="146" t="s">
        <v>6390</v>
      </c>
      <c r="E3301" s="147" t="n">
        <v>43994</v>
      </c>
      <c r="F3301" s="148" t="n">
        <v>0</v>
      </c>
      <c r="G3301" s="146" t="s">
        <v>3771</v>
      </c>
      <c r="H3301" s="149" t="s">
        <v>3771</v>
      </c>
    </row>
    <row r="3302" s="88" customFormat="true" ht="22.5" hidden="false" customHeight="true" outlineLevel="0" collapsed="false">
      <c r="B3302" s="144" t="s">
        <v>6391</v>
      </c>
      <c r="C3302" s="145" t="n">
        <v>43993</v>
      </c>
      <c r="D3302" s="150" t="s">
        <v>6392</v>
      </c>
      <c r="E3302" s="147" t="n">
        <v>43994</v>
      </c>
      <c r="F3302" s="148" t="n">
        <v>0</v>
      </c>
      <c r="G3302" s="146" t="s">
        <v>3771</v>
      </c>
      <c r="H3302" s="149" t="s">
        <v>3771</v>
      </c>
    </row>
    <row r="3303" s="88" customFormat="true" ht="22.5" hidden="false" customHeight="true" outlineLevel="0" collapsed="false">
      <c r="B3303" s="144" t="s">
        <v>6393</v>
      </c>
      <c r="C3303" s="145" t="n">
        <v>43993</v>
      </c>
      <c r="D3303" s="150" t="s">
        <v>6394</v>
      </c>
      <c r="E3303" s="147" t="n">
        <v>43994</v>
      </c>
      <c r="F3303" s="148" t="n">
        <v>0</v>
      </c>
      <c r="G3303" s="146" t="s">
        <v>3771</v>
      </c>
      <c r="H3303" s="149" t="s">
        <v>3771</v>
      </c>
    </row>
    <row r="3304" s="88" customFormat="true" ht="22.5" hidden="false" customHeight="true" outlineLevel="0" collapsed="false">
      <c r="B3304" s="144" t="s">
        <v>6395</v>
      </c>
      <c r="C3304" s="145" t="n">
        <v>43993</v>
      </c>
      <c r="D3304" s="146" t="s">
        <v>6396</v>
      </c>
      <c r="E3304" s="147" t="n">
        <v>43994</v>
      </c>
      <c r="F3304" s="148" t="n">
        <v>0</v>
      </c>
      <c r="G3304" s="146" t="s">
        <v>3771</v>
      </c>
      <c r="H3304" s="149" t="s">
        <v>3771</v>
      </c>
    </row>
    <row r="3305" s="88" customFormat="true" ht="22.5" hidden="false" customHeight="true" outlineLevel="0" collapsed="false">
      <c r="B3305" s="144" t="s">
        <v>6397</v>
      </c>
      <c r="C3305" s="145" t="n">
        <v>43993</v>
      </c>
      <c r="D3305" s="146" t="s">
        <v>6398</v>
      </c>
      <c r="E3305" s="147" t="n">
        <v>43994</v>
      </c>
      <c r="F3305" s="148" t="n">
        <v>0</v>
      </c>
      <c r="G3305" s="146" t="s">
        <v>3771</v>
      </c>
      <c r="H3305" s="149" t="s">
        <v>3771</v>
      </c>
    </row>
    <row r="3306" s="88" customFormat="true" ht="22.5" hidden="false" customHeight="true" outlineLevel="0" collapsed="false">
      <c r="B3306" s="144" t="s">
        <v>6399</v>
      </c>
      <c r="C3306" s="145" t="n">
        <v>43993</v>
      </c>
      <c r="D3306" s="146" t="s">
        <v>6400</v>
      </c>
      <c r="E3306" s="147" t="n">
        <v>43994</v>
      </c>
      <c r="F3306" s="148" t="n">
        <v>0</v>
      </c>
      <c r="G3306" s="146" t="s">
        <v>3771</v>
      </c>
      <c r="H3306" s="149" t="s">
        <v>3771</v>
      </c>
    </row>
    <row r="3307" s="88" customFormat="true" ht="22.5" hidden="false" customHeight="true" outlineLevel="0" collapsed="false">
      <c r="B3307" s="144" t="s">
        <v>6401</v>
      </c>
      <c r="C3307" s="145" t="n">
        <v>43993</v>
      </c>
      <c r="D3307" s="146" t="s">
        <v>6402</v>
      </c>
      <c r="E3307" s="147" t="n">
        <v>43994</v>
      </c>
      <c r="F3307" s="148" t="n">
        <v>0</v>
      </c>
      <c r="G3307" s="146" t="s">
        <v>3771</v>
      </c>
      <c r="H3307" s="149" t="s">
        <v>3771</v>
      </c>
    </row>
    <row r="3308" s="88" customFormat="true" ht="22.5" hidden="false" customHeight="true" outlineLevel="0" collapsed="false">
      <c r="B3308" s="144" t="s">
        <v>6403</v>
      </c>
      <c r="C3308" s="145" t="n">
        <v>43994</v>
      </c>
      <c r="D3308" s="146" t="s">
        <v>6404</v>
      </c>
      <c r="E3308" s="147" t="n">
        <v>43994</v>
      </c>
      <c r="F3308" s="148" t="n">
        <v>0</v>
      </c>
      <c r="G3308" s="146" t="s">
        <v>3771</v>
      </c>
      <c r="H3308" s="149" t="s">
        <v>3771</v>
      </c>
    </row>
    <row r="3309" s="88" customFormat="true" ht="22.5" hidden="false" customHeight="true" outlineLevel="0" collapsed="false">
      <c r="B3309" s="144" t="s">
        <v>6405</v>
      </c>
      <c r="C3309" s="145" t="n">
        <v>43994</v>
      </c>
      <c r="D3309" s="146" t="s">
        <v>6406</v>
      </c>
      <c r="E3309" s="147" t="n">
        <v>43995</v>
      </c>
      <c r="F3309" s="148" t="n">
        <v>0</v>
      </c>
      <c r="G3309" s="146" t="s">
        <v>3771</v>
      </c>
      <c r="H3309" s="149" t="s">
        <v>3771</v>
      </c>
    </row>
    <row r="3310" s="88" customFormat="true" ht="22.5" hidden="false" customHeight="true" outlineLevel="0" collapsed="false">
      <c r="B3310" s="144" t="s">
        <v>6407</v>
      </c>
      <c r="C3310" s="145" t="n">
        <v>43994</v>
      </c>
      <c r="D3310" s="146" t="s">
        <v>6408</v>
      </c>
      <c r="E3310" s="147" t="n">
        <v>43995</v>
      </c>
      <c r="F3310" s="148" t="n">
        <v>0</v>
      </c>
      <c r="G3310" s="146" t="s">
        <v>3771</v>
      </c>
      <c r="H3310" s="149" t="s">
        <v>3771</v>
      </c>
    </row>
    <row r="3311" s="88" customFormat="true" ht="22.5" hidden="false" customHeight="true" outlineLevel="0" collapsed="false">
      <c r="B3311" s="144" t="s">
        <v>6409</v>
      </c>
      <c r="C3311" s="145" t="n">
        <v>43994</v>
      </c>
      <c r="D3311" s="146" t="s">
        <v>6410</v>
      </c>
      <c r="E3311" s="147" t="n">
        <v>43995</v>
      </c>
      <c r="F3311" s="148" t="n">
        <v>0</v>
      </c>
      <c r="G3311" s="146" t="s">
        <v>3771</v>
      </c>
      <c r="H3311" s="149" t="s">
        <v>3771</v>
      </c>
    </row>
    <row r="3312" s="88" customFormat="true" ht="22.5" hidden="false" customHeight="true" outlineLevel="0" collapsed="false">
      <c r="B3312" s="144" t="s">
        <v>6411</v>
      </c>
      <c r="C3312" s="145" t="n">
        <v>43994</v>
      </c>
      <c r="D3312" s="146" t="s">
        <v>6412</v>
      </c>
      <c r="E3312" s="147" t="n">
        <v>43995</v>
      </c>
      <c r="F3312" s="148" t="n">
        <v>0</v>
      </c>
      <c r="G3312" s="146" t="s">
        <v>3771</v>
      </c>
      <c r="H3312" s="149" t="s">
        <v>3771</v>
      </c>
    </row>
    <row r="3313" s="88" customFormat="true" ht="22.5" hidden="false" customHeight="true" outlineLevel="0" collapsed="false">
      <c r="B3313" s="144" t="s">
        <v>6413</v>
      </c>
      <c r="C3313" s="145" t="n">
        <v>43997</v>
      </c>
      <c r="D3313" s="146" t="s">
        <v>6414</v>
      </c>
      <c r="E3313" s="147" t="n">
        <v>43998</v>
      </c>
      <c r="F3313" s="148" t="n">
        <v>0</v>
      </c>
      <c r="G3313" s="146" t="s">
        <v>3771</v>
      </c>
      <c r="H3313" s="149" t="s">
        <v>3771</v>
      </c>
    </row>
    <row r="3314" s="88" customFormat="true" ht="22.5" hidden="false" customHeight="true" outlineLevel="0" collapsed="false">
      <c r="B3314" s="144" t="s">
        <v>6415</v>
      </c>
      <c r="C3314" s="145" t="n">
        <v>43997</v>
      </c>
      <c r="D3314" s="146" t="s">
        <v>6416</v>
      </c>
      <c r="E3314" s="147" t="n">
        <v>43998</v>
      </c>
      <c r="F3314" s="148" t="n">
        <v>0</v>
      </c>
      <c r="G3314" s="146" t="s">
        <v>3771</v>
      </c>
      <c r="H3314" s="149" t="s">
        <v>3771</v>
      </c>
    </row>
    <row r="3315" s="88" customFormat="true" ht="22.5" hidden="false" customHeight="true" outlineLevel="0" collapsed="false">
      <c r="B3315" s="144" t="s">
        <v>6417</v>
      </c>
      <c r="C3315" s="145" t="n">
        <v>43997</v>
      </c>
      <c r="D3315" s="146" t="s">
        <v>6418</v>
      </c>
      <c r="E3315" s="147" t="n">
        <v>43998</v>
      </c>
      <c r="F3315" s="148" t="n">
        <v>3</v>
      </c>
      <c r="G3315" s="146" t="s">
        <v>3771</v>
      </c>
      <c r="H3315" s="149" t="s">
        <v>3771</v>
      </c>
    </row>
    <row r="3316" s="88" customFormat="true" ht="22.5" hidden="false" customHeight="true" outlineLevel="0" collapsed="false">
      <c r="B3316" s="144" t="s">
        <v>6419</v>
      </c>
      <c r="C3316" s="145" t="n">
        <v>43993</v>
      </c>
      <c r="D3316" s="146" t="s">
        <v>6420</v>
      </c>
      <c r="E3316" s="147" t="n">
        <v>43998</v>
      </c>
      <c r="F3316" s="148" t="n">
        <v>0</v>
      </c>
      <c r="G3316" s="146" t="s">
        <v>3771</v>
      </c>
      <c r="H3316" s="149" t="s">
        <v>3771</v>
      </c>
    </row>
    <row r="3317" s="88" customFormat="true" ht="22.5" hidden="false" customHeight="true" outlineLevel="0" collapsed="false">
      <c r="B3317" s="144" t="s">
        <v>6421</v>
      </c>
      <c r="C3317" s="145" t="n">
        <v>43992</v>
      </c>
      <c r="D3317" s="146" t="s">
        <v>6422</v>
      </c>
      <c r="E3317" s="147" t="n">
        <v>43998</v>
      </c>
      <c r="F3317" s="148" t="n">
        <v>3</v>
      </c>
      <c r="G3317" s="146" t="s">
        <v>3771</v>
      </c>
      <c r="H3317" s="149" t="s">
        <v>3771</v>
      </c>
    </row>
    <row r="3318" s="88" customFormat="true" ht="22.5" hidden="false" customHeight="true" outlineLevel="0" collapsed="false">
      <c r="B3318" s="144" t="s">
        <v>6423</v>
      </c>
      <c r="C3318" s="145" t="n">
        <v>43992</v>
      </c>
      <c r="D3318" s="146" t="s">
        <v>6424</v>
      </c>
      <c r="E3318" s="147" t="n">
        <v>43998</v>
      </c>
      <c r="F3318" s="148" t="n">
        <v>3</v>
      </c>
      <c r="G3318" s="146" t="s">
        <v>3771</v>
      </c>
      <c r="H3318" s="149" t="s">
        <v>3771</v>
      </c>
    </row>
    <row r="3319" s="88" customFormat="true" ht="22.5" hidden="false" customHeight="true" outlineLevel="0" collapsed="false">
      <c r="B3319" s="144" t="s">
        <v>6425</v>
      </c>
      <c r="C3319" s="145" t="n">
        <v>43992</v>
      </c>
      <c r="D3319" s="146" t="s">
        <v>6426</v>
      </c>
      <c r="E3319" s="147" t="n">
        <v>43998</v>
      </c>
      <c r="F3319" s="148" t="n">
        <v>3</v>
      </c>
      <c r="G3319" s="146" t="s">
        <v>3771</v>
      </c>
      <c r="H3319" s="149" t="s">
        <v>3771</v>
      </c>
    </row>
    <row r="3320" s="88" customFormat="true" ht="22.5" hidden="false" customHeight="true" outlineLevel="0" collapsed="false">
      <c r="B3320" s="144" t="s">
        <v>6427</v>
      </c>
      <c r="C3320" s="145" t="n">
        <v>43992</v>
      </c>
      <c r="D3320" s="146" t="s">
        <v>6428</v>
      </c>
      <c r="E3320" s="147" t="n">
        <v>43998</v>
      </c>
      <c r="F3320" s="148" t="n">
        <v>3</v>
      </c>
      <c r="G3320" s="146" t="s">
        <v>3771</v>
      </c>
      <c r="H3320" s="149" t="s">
        <v>3771</v>
      </c>
    </row>
    <row r="3321" s="88" customFormat="true" ht="22.5" hidden="false" customHeight="true" outlineLevel="0" collapsed="false">
      <c r="B3321" s="144" t="s">
        <v>6429</v>
      </c>
      <c r="C3321" s="145" t="n">
        <v>43992</v>
      </c>
      <c r="D3321" s="146" t="s">
        <v>6430</v>
      </c>
      <c r="E3321" s="147" t="n">
        <v>43998</v>
      </c>
      <c r="F3321" s="148" t="n">
        <v>3</v>
      </c>
      <c r="G3321" s="146" t="s">
        <v>3771</v>
      </c>
      <c r="H3321" s="149" t="s">
        <v>3771</v>
      </c>
    </row>
    <row r="3322" s="88" customFormat="true" ht="22.5" hidden="false" customHeight="true" outlineLevel="0" collapsed="false">
      <c r="B3322" s="144" t="s">
        <v>6431</v>
      </c>
      <c r="C3322" s="145" t="n">
        <v>43992</v>
      </c>
      <c r="D3322" s="146" t="s">
        <v>6432</v>
      </c>
      <c r="E3322" s="147" t="n">
        <v>43998</v>
      </c>
      <c r="F3322" s="148" t="n">
        <v>3</v>
      </c>
      <c r="G3322" s="146" t="s">
        <v>3771</v>
      </c>
      <c r="H3322" s="149" t="s">
        <v>3771</v>
      </c>
    </row>
    <row r="3323" s="88" customFormat="true" ht="22.5" hidden="false" customHeight="true" outlineLevel="0" collapsed="false">
      <c r="B3323" s="144" t="s">
        <v>6433</v>
      </c>
      <c r="C3323" s="145" t="n">
        <v>43992</v>
      </c>
      <c r="D3323" s="146" t="s">
        <v>6434</v>
      </c>
      <c r="E3323" s="147" t="n">
        <v>43998</v>
      </c>
      <c r="F3323" s="148" t="n">
        <v>3</v>
      </c>
      <c r="G3323" s="146" t="s">
        <v>3771</v>
      </c>
      <c r="H3323" s="149" t="s">
        <v>3771</v>
      </c>
    </row>
    <row r="3324" s="88" customFormat="true" ht="22.5" hidden="false" customHeight="true" outlineLevel="0" collapsed="false">
      <c r="B3324" s="144" t="s">
        <v>6435</v>
      </c>
      <c r="C3324" s="145" t="n">
        <v>43992</v>
      </c>
      <c r="D3324" s="146" t="s">
        <v>6436</v>
      </c>
      <c r="E3324" s="147" t="n">
        <v>43998</v>
      </c>
      <c r="F3324" s="148" t="n">
        <v>3</v>
      </c>
      <c r="G3324" s="146" t="s">
        <v>3771</v>
      </c>
      <c r="H3324" s="149" t="s">
        <v>3771</v>
      </c>
    </row>
    <row r="3325" s="88" customFormat="true" ht="22.5" hidden="false" customHeight="true" outlineLevel="0" collapsed="false">
      <c r="B3325" s="144" t="s">
        <v>6437</v>
      </c>
      <c r="C3325" s="145" t="n">
        <v>43993</v>
      </c>
      <c r="D3325" s="146" t="s">
        <v>6438</v>
      </c>
      <c r="E3325" s="147" t="n">
        <v>43998</v>
      </c>
      <c r="F3325" s="148" t="n">
        <v>0</v>
      </c>
      <c r="G3325" s="146" t="s">
        <v>3771</v>
      </c>
      <c r="H3325" s="149" t="s">
        <v>3771</v>
      </c>
    </row>
    <row r="3326" s="88" customFormat="true" ht="22.5" hidden="false" customHeight="true" outlineLevel="0" collapsed="false">
      <c r="B3326" s="144" t="s">
        <v>6439</v>
      </c>
      <c r="C3326" s="145" t="n">
        <v>43993</v>
      </c>
      <c r="D3326" s="150" t="s">
        <v>6440</v>
      </c>
      <c r="E3326" s="147" t="n">
        <v>43998</v>
      </c>
      <c r="F3326" s="148" t="n">
        <v>0</v>
      </c>
      <c r="G3326" s="146" t="s">
        <v>3771</v>
      </c>
      <c r="H3326" s="149" t="s">
        <v>3771</v>
      </c>
    </row>
    <row r="3327" s="88" customFormat="true" ht="22.5" hidden="false" customHeight="true" outlineLevel="0" collapsed="false">
      <c r="B3327" s="144" t="s">
        <v>6441</v>
      </c>
      <c r="C3327" s="145" t="n">
        <v>43997</v>
      </c>
      <c r="D3327" s="146" t="s">
        <v>6442</v>
      </c>
      <c r="E3327" s="147" t="n">
        <v>43998</v>
      </c>
      <c r="F3327" s="148" t="n">
        <v>0</v>
      </c>
      <c r="G3327" s="146" t="s">
        <v>3771</v>
      </c>
      <c r="H3327" s="149" t="s">
        <v>3771</v>
      </c>
    </row>
    <row r="3328" s="88" customFormat="true" ht="22.5" hidden="false" customHeight="true" outlineLevel="0" collapsed="false">
      <c r="B3328" s="144" t="s">
        <v>6443</v>
      </c>
      <c r="C3328" s="145" t="n">
        <v>43997</v>
      </c>
      <c r="D3328" s="146" t="s">
        <v>6444</v>
      </c>
      <c r="E3328" s="147" t="n">
        <v>43998</v>
      </c>
      <c r="F3328" s="148" t="n">
        <v>0</v>
      </c>
      <c r="G3328" s="146" t="s">
        <v>3771</v>
      </c>
      <c r="H3328" s="149" t="s">
        <v>3771</v>
      </c>
    </row>
    <row r="3329" s="88" customFormat="true" ht="22.5" hidden="false" customHeight="true" outlineLevel="0" collapsed="false">
      <c r="B3329" s="144" t="s">
        <v>6445</v>
      </c>
      <c r="C3329" s="145" t="n">
        <v>43997</v>
      </c>
      <c r="D3329" s="146" t="s">
        <v>6446</v>
      </c>
      <c r="E3329" s="147" t="n">
        <v>43998</v>
      </c>
      <c r="F3329" s="148" t="n">
        <v>0</v>
      </c>
      <c r="G3329" s="146" t="s">
        <v>3771</v>
      </c>
      <c r="H3329" s="149" t="s">
        <v>3771</v>
      </c>
    </row>
    <row r="3330" s="88" customFormat="true" ht="22.5" hidden="false" customHeight="true" outlineLevel="0" collapsed="false">
      <c r="B3330" s="144" t="s">
        <v>6447</v>
      </c>
      <c r="C3330" s="145" t="n">
        <v>43992</v>
      </c>
      <c r="D3330" s="146" t="s">
        <v>6448</v>
      </c>
      <c r="E3330" s="147" t="n">
        <v>43998</v>
      </c>
      <c r="F3330" s="148" t="n">
        <v>3</v>
      </c>
      <c r="G3330" s="146" t="s">
        <v>3771</v>
      </c>
      <c r="H3330" s="149" t="s">
        <v>3771</v>
      </c>
    </row>
    <row r="3331" s="88" customFormat="true" ht="22.5" hidden="false" customHeight="true" outlineLevel="0" collapsed="false">
      <c r="B3331" s="144" t="s">
        <v>6449</v>
      </c>
      <c r="C3331" s="145" t="n">
        <v>43992</v>
      </c>
      <c r="D3331" s="146" t="s">
        <v>6450</v>
      </c>
      <c r="E3331" s="147" t="n">
        <v>43998</v>
      </c>
      <c r="F3331" s="148" t="n">
        <v>3</v>
      </c>
      <c r="G3331" s="146" t="s">
        <v>3771</v>
      </c>
      <c r="H3331" s="149" t="s">
        <v>3771</v>
      </c>
    </row>
    <row r="3332" s="88" customFormat="true" ht="22.5" hidden="false" customHeight="true" outlineLevel="0" collapsed="false">
      <c r="B3332" s="144" t="s">
        <v>6451</v>
      </c>
      <c r="C3332" s="145" t="n">
        <v>43992</v>
      </c>
      <c r="D3332" s="146" t="s">
        <v>6452</v>
      </c>
      <c r="E3332" s="147" t="n">
        <v>43998</v>
      </c>
      <c r="F3332" s="148" t="n">
        <v>3</v>
      </c>
      <c r="G3332" s="146" t="s">
        <v>3771</v>
      </c>
      <c r="H3332" s="149" t="s">
        <v>3771</v>
      </c>
    </row>
    <row r="3333" s="88" customFormat="true" ht="22.5" hidden="false" customHeight="true" outlineLevel="0" collapsed="false">
      <c r="B3333" s="144" t="s">
        <v>6453</v>
      </c>
      <c r="C3333" s="145" t="n">
        <v>43992</v>
      </c>
      <c r="D3333" s="146" t="s">
        <v>6454</v>
      </c>
      <c r="E3333" s="147" t="n">
        <v>43998</v>
      </c>
      <c r="F3333" s="148" t="n">
        <v>3</v>
      </c>
      <c r="G3333" s="146" t="s">
        <v>3771</v>
      </c>
      <c r="H3333" s="149" t="s">
        <v>3771</v>
      </c>
    </row>
    <row r="3334" s="88" customFormat="true" ht="22.5" hidden="false" customHeight="true" outlineLevel="0" collapsed="false">
      <c r="B3334" s="144" t="s">
        <v>6455</v>
      </c>
      <c r="C3334" s="145" t="n">
        <v>43992</v>
      </c>
      <c r="D3334" s="146" t="s">
        <v>6456</v>
      </c>
      <c r="E3334" s="147" t="n">
        <v>43998</v>
      </c>
      <c r="F3334" s="148" t="n">
        <v>3</v>
      </c>
      <c r="G3334" s="146" t="s">
        <v>3771</v>
      </c>
      <c r="H3334" s="149" t="s">
        <v>3771</v>
      </c>
    </row>
    <row r="3335" s="88" customFormat="true" ht="22.5" hidden="false" customHeight="true" outlineLevel="0" collapsed="false">
      <c r="B3335" s="144" t="s">
        <v>6457</v>
      </c>
      <c r="C3335" s="145" t="n">
        <v>43992</v>
      </c>
      <c r="D3335" s="146" t="s">
        <v>6458</v>
      </c>
      <c r="E3335" s="147" t="n">
        <v>43998</v>
      </c>
      <c r="F3335" s="148" t="n">
        <v>3</v>
      </c>
      <c r="G3335" s="146" t="s">
        <v>3771</v>
      </c>
      <c r="H3335" s="149" t="s">
        <v>3771</v>
      </c>
    </row>
    <row r="3336" s="88" customFormat="true" ht="22.5" hidden="false" customHeight="true" outlineLevel="0" collapsed="false">
      <c r="B3336" s="144" t="s">
        <v>6459</v>
      </c>
      <c r="C3336" s="145" t="n">
        <v>43992</v>
      </c>
      <c r="D3336" s="146" t="s">
        <v>6450</v>
      </c>
      <c r="E3336" s="147" t="n">
        <v>43998</v>
      </c>
      <c r="F3336" s="148" t="n">
        <v>3</v>
      </c>
      <c r="G3336" s="146" t="s">
        <v>3771</v>
      </c>
      <c r="H3336" s="149" t="s">
        <v>3771</v>
      </c>
    </row>
    <row r="3337" s="88" customFormat="true" ht="22.5" hidden="false" customHeight="true" outlineLevel="0" collapsed="false">
      <c r="B3337" s="144" t="s">
        <v>6460</v>
      </c>
      <c r="C3337" s="145" t="n">
        <v>43992</v>
      </c>
      <c r="D3337" s="146" t="s">
        <v>6450</v>
      </c>
      <c r="E3337" s="147" t="n">
        <v>43998</v>
      </c>
      <c r="F3337" s="148" t="n">
        <v>3</v>
      </c>
      <c r="G3337" s="146" t="s">
        <v>3771</v>
      </c>
      <c r="H3337" s="149" t="s">
        <v>3771</v>
      </c>
    </row>
    <row r="3338" s="88" customFormat="true" ht="22.5" hidden="false" customHeight="true" outlineLevel="0" collapsed="false">
      <c r="B3338" s="144" t="s">
        <v>6461</v>
      </c>
      <c r="C3338" s="145" t="n">
        <v>43992</v>
      </c>
      <c r="D3338" s="146" t="s">
        <v>6450</v>
      </c>
      <c r="E3338" s="147" t="n">
        <v>43998</v>
      </c>
      <c r="F3338" s="148" t="n">
        <v>3</v>
      </c>
      <c r="G3338" s="146" t="s">
        <v>3771</v>
      </c>
      <c r="H3338" s="149" t="s">
        <v>3771</v>
      </c>
    </row>
    <row r="3339" s="88" customFormat="true" ht="22.5" hidden="false" customHeight="true" outlineLevel="0" collapsed="false">
      <c r="B3339" s="144" t="s">
        <v>6462</v>
      </c>
      <c r="C3339" s="145" t="n">
        <v>43998</v>
      </c>
      <c r="D3339" s="146" t="s">
        <v>6463</v>
      </c>
      <c r="E3339" s="147" t="n">
        <v>43998</v>
      </c>
      <c r="F3339" s="148" t="n">
        <v>0</v>
      </c>
      <c r="G3339" s="146" t="s">
        <v>3771</v>
      </c>
      <c r="H3339" s="149" t="s">
        <v>3771</v>
      </c>
    </row>
    <row r="3340" s="88" customFormat="true" ht="22.5" hidden="false" customHeight="true" outlineLevel="0" collapsed="false">
      <c r="B3340" s="144" t="s">
        <v>6464</v>
      </c>
      <c r="C3340" s="145" t="n">
        <v>43998</v>
      </c>
      <c r="D3340" s="146" t="s">
        <v>6465</v>
      </c>
      <c r="E3340" s="147" t="n">
        <v>43998</v>
      </c>
      <c r="F3340" s="148" t="n">
        <v>0</v>
      </c>
      <c r="G3340" s="146" t="s">
        <v>3771</v>
      </c>
      <c r="H3340" s="149" t="s">
        <v>3771</v>
      </c>
    </row>
    <row r="3341" s="88" customFormat="true" ht="22.5" hidden="false" customHeight="true" outlineLevel="0" collapsed="false">
      <c r="B3341" s="144" t="s">
        <v>6466</v>
      </c>
      <c r="C3341" s="145" t="n">
        <v>43998</v>
      </c>
      <c r="D3341" s="146" t="s">
        <v>6467</v>
      </c>
      <c r="E3341" s="147" t="n">
        <v>43998</v>
      </c>
      <c r="F3341" s="148" t="n">
        <v>0</v>
      </c>
      <c r="G3341" s="146" t="s">
        <v>3771</v>
      </c>
      <c r="H3341" s="149" t="s">
        <v>3771</v>
      </c>
    </row>
    <row r="3342" s="88" customFormat="true" ht="22.5" hidden="false" customHeight="true" outlineLevel="0" collapsed="false">
      <c r="B3342" s="144" t="s">
        <v>6468</v>
      </c>
      <c r="C3342" s="145" t="n">
        <v>43998</v>
      </c>
      <c r="D3342" s="146" t="s">
        <v>6469</v>
      </c>
      <c r="E3342" s="147" t="n">
        <v>43998</v>
      </c>
      <c r="F3342" s="148" t="n">
        <v>0</v>
      </c>
      <c r="G3342" s="146" t="s">
        <v>3771</v>
      </c>
      <c r="H3342" s="149" t="s">
        <v>3771</v>
      </c>
    </row>
    <row r="3343" s="88" customFormat="true" ht="22.5" hidden="false" customHeight="true" outlineLevel="0" collapsed="false">
      <c r="B3343" s="144" t="s">
        <v>6470</v>
      </c>
      <c r="C3343" s="145" t="n">
        <v>43998</v>
      </c>
      <c r="D3343" s="146" t="s">
        <v>6471</v>
      </c>
      <c r="E3343" s="147" t="n">
        <v>43998</v>
      </c>
      <c r="F3343" s="148" t="n">
        <v>0</v>
      </c>
      <c r="G3343" s="146" t="s">
        <v>3771</v>
      </c>
      <c r="H3343" s="149" t="s">
        <v>3771</v>
      </c>
    </row>
    <row r="3344" s="88" customFormat="true" ht="22.5" hidden="false" customHeight="true" outlineLevel="0" collapsed="false">
      <c r="B3344" s="144" t="s">
        <v>6472</v>
      </c>
      <c r="C3344" s="145" t="n">
        <v>43998</v>
      </c>
      <c r="D3344" s="146" t="s">
        <v>6473</v>
      </c>
      <c r="E3344" s="147" t="n">
        <v>43998</v>
      </c>
      <c r="F3344" s="148" t="n">
        <v>0</v>
      </c>
      <c r="G3344" s="146" t="s">
        <v>3771</v>
      </c>
      <c r="H3344" s="149" t="s">
        <v>3771</v>
      </c>
    </row>
    <row r="3345" s="88" customFormat="true" ht="22.5" hidden="false" customHeight="true" outlineLevel="0" collapsed="false">
      <c r="B3345" s="144" t="s">
        <v>6474</v>
      </c>
      <c r="C3345" s="145" t="n">
        <v>43998</v>
      </c>
      <c r="D3345" s="146" t="s">
        <v>6475</v>
      </c>
      <c r="E3345" s="147" t="n">
        <v>43998</v>
      </c>
      <c r="F3345" s="148" t="n">
        <v>0</v>
      </c>
      <c r="G3345" s="146" t="s">
        <v>3771</v>
      </c>
      <c r="H3345" s="149" t="s">
        <v>3771</v>
      </c>
    </row>
    <row r="3346" s="88" customFormat="true" ht="22.5" hidden="false" customHeight="true" outlineLevel="0" collapsed="false">
      <c r="B3346" s="144" t="s">
        <v>6476</v>
      </c>
      <c r="C3346" s="145" t="n">
        <v>43998</v>
      </c>
      <c r="D3346" s="146" t="s">
        <v>6477</v>
      </c>
      <c r="E3346" s="147" t="n">
        <v>43998</v>
      </c>
      <c r="F3346" s="148" t="n">
        <v>0</v>
      </c>
      <c r="G3346" s="146" t="s">
        <v>3771</v>
      </c>
      <c r="H3346" s="149" t="s">
        <v>3771</v>
      </c>
    </row>
    <row r="3347" s="88" customFormat="true" ht="22.5" hidden="false" customHeight="true" outlineLevel="0" collapsed="false">
      <c r="B3347" s="144" t="s">
        <v>6478</v>
      </c>
      <c r="C3347" s="145" t="n">
        <v>43998</v>
      </c>
      <c r="D3347" s="146" t="s">
        <v>6479</v>
      </c>
      <c r="E3347" s="147" t="n">
        <v>43998</v>
      </c>
      <c r="F3347" s="148" t="n">
        <v>0</v>
      </c>
      <c r="G3347" s="146" t="s">
        <v>3771</v>
      </c>
      <c r="H3347" s="149" t="s">
        <v>3771</v>
      </c>
    </row>
    <row r="3348" s="88" customFormat="true" ht="22.5" hidden="false" customHeight="true" outlineLevel="0" collapsed="false">
      <c r="B3348" s="144" t="s">
        <v>6480</v>
      </c>
      <c r="C3348" s="145" t="n">
        <v>43998</v>
      </c>
      <c r="D3348" s="146" t="s">
        <v>6481</v>
      </c>
      <c r="E3348" s="147" t="n">
        <v>43998</v>
      </c>
      <c r="F3348" s="148" t="n">
        <v>0</v>
      </c>
      <c r="G3348" s="146" t="s">
        <v>3771</v>
      </c>
      <c r="H3348" s="149" t="s">
        <v>3771</v>
      </c>
    </row>
    <row r="3349" s="88" customFormat="true" ht="22.5" hidden="false" customHeight="true" outlineLevel="0" collapsed="false">
      <c r="B3349" s="144" t="s">
        <v>6482</v>
      </c>
      <c r="C3349" s="145" t="n">
        <v>43992</v>
      </c>
      <c r="D3349" s="146" t="s">
        <v>6483</v>
      </c>
      <c r="E3349" s="147" t="n">
        <v>43998</v>
      </c>
      <c r="F3349" s="148" t="n">
        <v>3</v>
      </c>
      <c r="G3349" s="146" t="s">
        <v>3771</v>
      </c>
      <c r="H3349" s="149" t="s">
        <v>3771</v>
      </c>
    </row>
    <row r="3350" s="88" customFormat="true" ht="22.5" hidden="false" customHeight="true" outlineLevel="0" collapsed="false">
      <c r="B3350" s="144" t="s">
        <v>6484</v>
      </c>
      <c r="C3350" s="145" t="n">
        <v>43992</v>
      </c>
      <c r="D3350" s="146" t="s">
        <v>6485</v>
      </c>
      <c r="E3350" s="147" t="n">
        <v>43998</v>
      </c>
      <c r="F3350" s="148" t="n">
        <v>3</v>
      </c>
      <c r="G3350" s="146" t="s">
        <v>3771</v>
      </c>
      <c r="H3350" s="149" t="s">
        <v>3771</v>
      </c>
    </row>
    <row r="3351" s="88" customFormat="true" ht="22.5" hidden="false" customHeight="true" outlineLevel="0" collapsed="false">
      <c r="B3351" s="144" t="s">
        <v>6486</v>
      </c>
      <c r="C3351" s="145" t="n">
        <v>43992</v>
      </c>
      <c r="D3351" s="146" t="s">
        <v>6487</v>
      </c>
      <c r="E3351" s="147" t="n">
        <v>43998</v>
      </c>
      <c r="F3351" s="148" t="n">
        <v>3</v>
      </c>
      <c r="G3351" s="146" t="s">
        <v>3771</v>
      </c>
      <c r="H3351" s="149" t="s">
        <v>3771</v>
      </c>
    </row>
    <row r="3352" s="88" customFormat="true" ht="22.5" hidden="false" customHeight="true" outlineLevel="0" collapsed="false">
      <c r="B3352" s="144" t="s">
        <v>6488</v>
      </c>
      <c r="C3352" s="145" t="n">
        <v>43992</v>
      </c>
      <c r="D3352" s="146" t="s">
        <v>6489</v>
      </c>
      <c r="E3352" s="147" t="n">
        <v>43998</v>
      </c>
      <c r="F3352" s="148" t="n">
        <v>3</v>
      </c>
      <c r="G3352" s="146" t="s">
        <v>3771</v>
      </c>
      <c r="H3352" s="149" t="s">
        <v>3771</v>
      </c>
    </row>
    <row r="3353" s="88" customFormat="true" ht="22.5" hidden="false" customHeight="true" outlineLevel="0" collapsed="false">
      <c r="B3353" s="144" t="s">
        <v>6490</v>
      </c>
      <c r="C3353" s="145" t="n">
        <v>43992</v>
      </c>
      <c r="D3353" s="146" t="s">
        <v>6491</v>
      </c>
      <c r="E3353" s="147" t="n">
        <v>43998</v>
      </c>
      <c r="F3353" s="148" t="n">
        <v>3</v>
      </c>
      <c r="G3353" s="146" t="s">
        <v>3771</v>
      </c>
      <c r="H3353" s="149" t="s">
        <v>3771</v>
      </c>
    </row>
    <row r="3354" s="88" customFormat="true" ht="22.5" hidden="false" customHeight="true" outlineLevel="0" collapsed="false">
      <c r="B3354" s="144" t="s">
        <v>6492</v>
      </c>
      <c r="C3354" s="145" t="n">
        <v>43992</v>
      </c>
      <c r="D3354" s="146" t="s">
        <v>6493</v>
      </c>
      <c r="E3354" s="147" t="n">
        <v>43998</v>
      </c>
      <c r="F3354" s="148" t="n">
        <v>3</v>
      </c>
      <c r="G3354" s="146" t="s">
        <v>3771</v>
      </c>
      <c r="H3354" s="149" t="s">
        <v>3771</v>
      </c>
    </row>
    <row r="3355" s="88" customFormat="true" ht="22.5" hidden="false" customHeight="true" outlineLevel="0" collapsed="false">
      <c r="B3355" s="144" t="s">
        <v>6494</v>
      </c>
      <c r="C3355" s="145" t="n">
        <v>43992</v>
      </c>
      <c r="D3355" s="146" t="s">
        <v>6495</v>
      </c>
      <c r="E3355" s="147" t="n">
        <v>43998</v>
      </c>
      <c r="F3355" s="148" t="n">
        <v>3</v>
      </c>
      <c r="G3355" s="146" t="s">
        <v>3771</v>
      </c>
      <c r="H3355" s="149" t="s">
        <v>3771</v>
      </c>
    </row>
    <row r="3356" s="88" customFormat="true" ht="22.5" hidden="false" customHeight="true" outlineLevel="0" collapsed="false">
      <c r="B3356" s="144" t="s">
        <v>6496</v>
      </c>
      <c r="C3356" s="145" t="n">
        <v>43992</v>
      </c>
      <c r="D3356" s="146" t="s">
        <v>6497</v>
      </c>
      <c r="E3356" s="147" t="n">
        <v>43998</v>
      </c>
      <c r="F3356" s="148" t="n">
        <v>3</v>
      </c>
      <c r="G3356" s="146" t="s">
        <v>3771</v>
      </c>
      <c r="H3356" s="149" t="s">
        <v>3771</v>
      </c>
    </row>
    <row r="3357" s="88" customFormat="true" ht="22.5" hidden="false" customHeight="true" outlineLevel="0" collapsed="false">
      <c r="B3357" s="144" t="s">
        <v>6498</v>
      </c>
      <c r="C3357" s="145" t="n">
        <v>43992</v>
      </c>
      <c r="D3357" s="146" t="s">
        <v>6499</v>
      </c>
      <c r="E3357" s="147" t="n">
        <v>43999</v>
      </c>
      <c r="F3357" s="148" t="n">
        <v>4</v>
      </c>
      <c r="G3357" s="146" t="s">
        <v>3771</v>
      </c>
      <c r="H3357" s="149" t="s">
        <v>3771</v>
      </c>
    </row>
    <row r="3358" s="88" customFormat="true" ht="22.5" hidden="false" customHeight="true" outlineLevel="0" collapsed="false">
      <c r="B3358" s="144" t="s">
        <v>6500</v>
      </c>
      <c r="C3358" s="145" t="n">
        <v>43992</v>
      </c>
      <c r="D3358" s="146" t="s">
        <v>6501</v>
      </c>
      <c r="E3358" s="147" t="n">
        <v>43999</v>
      </c>
      <c r="F3358" s="148" t="n">
        <v>4</v>
      </c>
      <c r="G3358" s="146" t="s">
        <v>3771</v>
      </c>
      <c r="H3358" s="149" t="s">
        <v>3771</v>
      </c>
    </row>
    <row r="3359" s="88" customFormat="true" ht="22.5" hidden="false" customHeight="true" outlineLevel="0" collapsed="false">
      <c r="B3359" s="144" t="s">
        <v>6502</v>
      </c>
      <c r="C3359" s="145" t="n">
        <v>43997</v>
      </c>
      <c r="D3359" s="146" t="s">
        <v>6503</v>
      </c>
      <c r="E3359" s="147" t="n">
        <v>43999</v>
      </c>
      <c r="F3359" s="148" t="n">
        <v>0</v>
      </c>
      <c r="G3359" s="146" t="s">
        <v>3771</v>
      </c>
      <c r="H3359" s="149" t="s">
        <v>3771</v>
      </c>
    </row>
    <row r="3360" s="88" customFormat="true" ht="22.5" hidden="false" customHeight="true" outlineLevel="0" collapsed="false">
      <c r="B3360" s="144" t="s">
        <v>6504</v>
      </c>
      <c r="C3360" s="145" t="n">
        <v>43996</v>
      </c>
      <c r="D3360" s="146" t="s">
        <v>6505</v>
      </c>
      <c r="E3360" s="147" t="n">
        <v>43999</v>
      </c>
      <c r="F3360" s="148" t="n">
        <v>1</v>
      </c>
      <c r="G3360" s="146" t="s">
        <v>3771</v>
      </c>
      <c r="H3360" s="149" t="s">
        <v>3771</v>
      </c>
    </row>
    <row r="3361" s="88" customFormat="true" ht="22.5" hidden="false" customHeight="true" outlineLevel="0" collapsed="false">
      <c r="B3361" s="144" t="s">
        <v>6506</v>
      </c>
      <c r="C3361" s="145" t="n">
        <v>43996</v>
      </c>
      <c r="D3361" s="146" t="s">
        <v>6507</v>
      </c>
      <c r="E3361" s="147" t="n">
        <v>43999</v>
      </c>
      <c r="F3361" s="148" t="n">
        <v>1</v>
      </c>
      <c r="G3361" s="146" t="s">
        <v>3771</v>
      </c>
      <c r="H3361" s="149" t="s">
        <v>3771</v>
      </c>
    </row>
    <row r="3362" s="88" customFormat="true" ht="22.5" hidden="false" customHeight="true" outlineLevel="0" collapsed="false">
      <c r="B3362" s="144" t="s">
        <v>6508</v>
      </c>
      <c r="C3362" s="145" t="n">
        <v>43995</v>
      </c>
      <c r="D3362" s="146" t="s">
        <v>6509</v>
      </c>
      <c r="E3362" s="147" t="n">
        <v>43999</v>
      </c>
      <c r="F3362" s="148" t="n">
        <v>1</v>
      </c>
      <c r="G3362" s="146" t="s">
        <v>3771</v>
      </c>
      <c r="H3362" s="149" t="s">
        <v>3771</v>
      </c>
    </row>
    <row r="3363" s="88" customFormat="true" ht="22.5" hidden="false" customHeight="true" outlineLevel="0" collapsed="false">
      <c r="B3363" s="144" t="s">
        <v>6510</v>
      </c>
      <c r="C3363" s="145" t="n">
        <v>43992</v>
      </c>
      <c r="D3363" s="146" t="s">
        <v>6511</v>
      </c>
      <c r="E3363" s="147" t="n">
        <v>43999</v>
      </c>
      <c r="F3363" s="148" t="n">
        <v>4</v>
      </c>
      <c r="G3363" s="146" t="s">
        <v>3771</v>
      </c>
      <c r="H3363" s="149" t="s">
        <v>3771</v>
      </c>
    </row>
    <row r="3364" s="88" customFormat="true" ht="22.5" hidden="false" customHeight="true" outlineLevel="0" collapsed="false">
      <c r="B3364" s="144" t="s">
        <v>6512</v>
      </c>
      <c r="C3364" s="145" t="n">
        <v>43992</v>
      </c>
      <c r="D3364" s="146" t="s">
        <v>6513</v>
      </c>
      <c r="E3364" s="147" t="n">
        <v>43999</v>
      </c>
      <c r="F3364" s="148" t="n">
        <v>4</v>
      </c>
      <c r="G3364" s="146" t="s">
        <v>3771</v>
      </c>
      <c r="H3364" s="149" t="s">
        <v>3771</v>
      </c>
    </row>
    <row r="3365" s="88" customFormat="true" ht="22.5" hidden="false" customHeight="true" outlineLevel="0" collapsed="false">
      <c r="B3365" s="144" t="s">
        <v>6514</v>
      </c>
      <c r="C3365" s="145" t="n">
        <v>43992</v>
      </c>
      <c r="D3365" s="146" t="s">
        <v>6515</v>
      </c>
      <c r="E3365" s="147" t="n">
        <v>43999</v>
      </c>
      <c r="F3365" s="148" t="n">
        <v>4</v>
      </c>
      <c r="G3365" s="146" t="s">
        <v>3771</v>
      </c>
      <c r="H3365" s="149" t="s">
        <v>3771</v>
      </c>
    </row>
    <row r="3366" s="88" customFormat="true" ht="22.5" hidden="false" customHeight="true" outlineLevel="0" collapsed="false">
      <c r="B3366" s="144" t="s">
        <v>6516</v>
      </c>
      <c r="C3366" s="145" t="n">
        <v>43992</v>
      </c>
      <c r="D3366" s="146" t="s">
        <v>6517</v>
      </c>
      <c r="E3366" s="147" t="n">
        <v>43999</v>
      </c>
      <c r="F3366" s="148" t="n">
        <v>4</v>
      </c>
      <c r="G3366" s="146" t="s">
        <v>3771</v>
      </c>
      <c r="H3366" s="149" t="s">
        <v>3771</v>
      </c>
    </row>
    <row r="3367" s="88" customFormat="true" ht="22.5" hidden="false" customHeight="true" outlineLevel="0" collapsed="false">
      <c r="B3367" s="144" t="s">
        <v>6518</v>
      </c>
      <c r="C3367" s="145" t="n">
        <v>43992</v>
      </c>
      <c r="D3367" s="146" t="s">
        <v>3326</v>
      </c>
      <c r="E3367" s="147" t="n">
        <v>43999</v>
      </c>
      <c r="F3367" s="148" t="n">
        <v>4</v>
      </c>
      <c r="G3367" s="146" t="s">
        <v>3771</v>
      </c>
      <c r="H3367" s="149" t="s">
        <v>3771</v>
      </c>
    </row>
    <row r="3368" s="88" customFormat="true" ht="22.5" hidden="false" customHeight="true" outlineLevel="0" collapsed="false">
      <c r="B3368" s="144" t="s">
        <v>6519</v>
      </c>
      <c r="C3368" s="145" t="n">
        <v>43998</v>
      </c>
      <c r="D3368" s="146" t="s">
        <v>6520</v>
      </c>
      <c r="E3368" s="147" t="n">
        <v>43998</v>
      </c>
      <c r="F3368" s="148" t="n">
        <v>0</v>
      </c>
      <c r="G3368" s="146" t="s">
        <v>3771</v>
      </c>
      <c r="H3368" s="149" t="s">
        <v>3771</v>
      </c>
    </row>
    <row r="3369" s="88" customFormat="true" ht="22.5" hidden="false" customHeight="true" outlineLevel="0" collapsed="false">
      <c r="B3369" s="144" t="s">
        <v>6521</v>
      </c>
      <c r="C3369" s="145" t="n">
        <v>43998</v>
      </c>
      <c r="D3369" s="146" t="s">
        <v>6522</v>
      </c>
      <c r="E3369" s="147" t="n">
        <v>43998</v>
      </c>
      <c r="F3369" s="148" t="n">
        <v>0</v>
      </c>
      <c r="G3369" s="146" t="s">
        <v>3771</v>
      </c>
      <c r="H3369" s="149" t="s">
        <v>3771</v>
      </c>
    </row>
    <row r="3370" s="88" customFormat="true" ht="22.5" hidden="false" customHeight="true" outlineLevel="0" collapsed="false">
      <c r="B3370" s="144" t="s">
        <v>6523</v>
      </c>
      <c r="C3370" s="145" t="n">
        <v>43998</v>
      </c>
      <c r="D3370" s="146" t="s">
        <v>6524</v>
      </c>
      <c r="E3370" s="147" t="n">
        <v>43998</v>
      </c>
      <c r="F3370" s="148" t="n">
        <v>0</v>
      </c>
      <c r="G3370" s="146" t="s">
        <v>3771</v>
      </c>
      <c r="H3370" s="149" t="s">
        <v>3771</v>
      </c>
    </row>
    <row r="3371" s="88" customFormat="true" ht="22.5" hidden="false" customHeight="true" outlineLevel="0" collapsed="false">
      <c r="B3371" s="144" t="s">
        <v>6525</v>
      </c>
      <c r="C3371" s="145" t="n">
        <v>43998</v>
      </c>
      <c r="D3371" s="146" t="s">
        <v>6526</v>
      </c>
      <c r="E3371" s="147" t="n">
        <v>43998</v>
      </c>
      <c r="F3371" s="148" t="n">
        <v>0</v>
      </c>
      <c r="G3371" s="146" t="s">
        <v>3771</v>
      </c>
      <c r="H3371" s="149" t="s">
        <v>3771</v>
      </c>
    </row>
    <row r="3372" s="88" customFormat="true" ht="22.5" hidden="false" customHeight="true" outlineLevel="0" collapsed="false">
      <c r="B3372" s="144" t="s">
        <v>6527</v>
      </c>
      <c r="C3372" s="145" t="n">
        <v>43998</v>
      </c>
      <c r="D3372" s="146" t="s">
        <v>6528</v>
      </c>
      <c r="E3372" s="147" t="n">
        <v>43998</v>
      </c>
      <c r="F3372" s="148" t="n">
        <v>0</v>
      </c>
      <c r="G3372" s="146" t="s">
        <v>3771</v>
      </c>
      <c r="H3372" s="149" t="s">
        <v>3771</v>
      </c>
    </row>
    <row r="3373" s="88" customFormat="true" ht="22.5" hidden="false" customHeight="true" outlineLevel="0" collapsed="false">
      <c r="B3373" s="144" t="s">
        <v>6529</v>
      </c>
      <c r="C3373" s="145" t="n">
        <v>43998</v>
      </c>
      <c r="D3373" s="146" t="s">
        <v>6530</v>
      </c>
      <c r="E3373" s="147" t="n">
        <v>43998</v>
      </c>
      <c r="F3373" s="148" t="n">
        <v>0</v>
      </c>
      <c r="G3373" s="146" t="s">
        <v>3771</v>
      </c>
      <c r="H3373" s="149" t="s">
        <v>3771</v>
      </c>
    </row>
    <row r="3374" s="88" customFormat="true" ht="22.5" hidden="false" customHeight="true" outlineLevel="0" collapsed="false">
      <c r="B3374" s="144" t="s">
        <v>6531</v>
      </c>
      <c r="C3374" s="145" t="n">
        <v>43998</v>
      </c>
      <c r="D3374" s="146" t="s">
        <v>6532</v>
      </c>
      <c r="E3374" s="147" t="n">
        <v>43998</v>
      </c>
      <c r="F3374" s="148" t="n">
        <v>0</v>
      </c>
      <c r="G3374" s="146" t="s">
        <v>3771</v>
      </c>
      <c r="H3374" s="149" t="s">
        <v>3771</v>
      </c>
    </row>
    <row r="3375" s="88" customFormat="true" ht="22.5" hidden="false" customHeight="true" outlineLevel="0" collapsed="false">
      <c r="B3375" s="144" t="s">
        <v>6533</v>
      </c>
      <c r="C3375" s="145" t="n">
        <v>43998</v>
      </c>
      <c r="D3375" s="146" t="s">
        <v>6534</v>
      </c>
      <c r="E3375" s="147" t="n">
        <v>43998</v>
      </c>
      <c r="F3375" s="148" t="n">
        <v>0</v>
      </c>
      <c r="G3375" s="146" t="s">
        <v>3771</v>
      </c>
      <c r="H3375" s="149" t="s">
        <v>3771</v>
      </c>
    </row>
    <row r="3376" s="88" customFormat="true" ht="22.5" hidden="false" customHeight="true" outlineLevel="0" collapsed="false">
      <c r="B3376" s="144" t="s">
        <v>6535</v>
      </c>
      <c r="C3376" s="145" t="n">
        <v>44000</v>
      </c>
      <c r="D3376" s="146" t="s">
        <v>6536</v>
      </c>
      <c r="E3376" s="147" t="n">
        <v>44000</v>
      </c>
      <c r="F3376" s="148" t="n">
        <v>0</v>
      </c>
      <c r="G3376" s="146" t="s">
        <v>3771</v>
      </c>
      <c r="H3376" s="149" t="s">
        <v>3771</v>
      </c>
    </row>
    <row r="3377" s="88" customFormat="true" ht="22.5" hidden="false" customHeight="true" outlineLevel="0" collapsed="false">
      <c r="B3377" s="144" t="s">
        <v>6537</v>
      </c>
      <c r="C3377" s="145" t="n">
        <v>44000</v>
      </c>
      <c r="D3377" s="146" t="s">
        <v>6538</v>
      </c>
      <c r="E3377" s="147" t="n">
        <v>44000</v>
      </c>
      <c r="F3377" s="148" t="n">
        <v>0</v>
      </c>
      <c r="G3377" s="146" t="s">
        <v>3771</v>
      </c>
      <c r="H3377" s="149" t="s">
        <v>3771</v>
      </c>
    </row>
    <row r="3378" s="88" customFormat="true" ht="22.5" hidden="false" customHeight="true" outlineLevel="0" collapsed="false">
      <c r="B3378" s="144" t="s">
        <v>6539</v>
      </c>
      <c r="C3378" s="145" t="n">
        <v>44000</v>
      </c>
      <c r="D3378" s="150" t="s">
        <v>6540</v>
      </c>
      <c r="E3378" s="147" t="n">
        <v>44000</v>
      </c>
      <c r="F3378" s="148" t="n">
        <v>0</v>
      </c>
      <c r="G3378" s="146" t="s">
        <v>3771</v>
      </c>
      <c r="H3378" s="149" t="s">
        <v>3771</v>
      </c>
    </row>
    <row r="3379" s="88" customFormat="true" ht="22.5" hidden="false" customHeight="true" outlineLevel="0" collapsed="false">
      <c r="B3379" s="144" t="s">
        <v>6541</v>
      </c>
      <c r="C3379" s="145" t="n">
        <v>44000</v>
      </c>
      <c r="D3379" s="146" t="s">
        <v>6542</v>
      </c>
      <c r="E3379" s="147" t="n">
        <v>44000</v>
      </c>
      <c r="F3379" s="148" t="n">
        <v>0</v>
      </c>
      <c r="G3379" s="146" t="s">
        <v>3771</v>
      </c>
      <c r="H3379" s="149" t="s">
        <v>3771</v>
      </c>
    </row>
    <row r="3380" s="88" customFormat="true" ht="22.5" hidden="false" customHeight="true" outlineLevel="0" collapsed="false">
      <c r="B3380" s="144" t="s">
        <v>6543</v>
      </c>
      <c r="C3380" s="145" t="n">
        <v>44000</v>
      </c>
      <c r="D3380" s="146" t="s">
        <v>6544</v>
      </c>
      <c r="E3380" s="147" t="n">
        <v>44000</v>
      </c>
      <c r="F3380" s="148" t="n">
        <v>0</v>
      </c>
      <c r="G3380" s="146" t="s">
        <v>3771</v>
      </c>
      <c r="H3380" s="149" t="s">
        <v>3771</v>
      </c>
    </row>
    <row r="3381" s="88" customFormat="true" ht="22.5" hidden="false" customHeight="true" outlineLevel="0" collapsed="false">
      <c r="B3381" s="144" t="s">
        <v>6545</v>
      </c>
      <c r="C3381" s="145" t="n">
        <v>44000</v>
      </c>
      <c r="D3381" s="146" t="s">
        <v>6546</v>
      </c>
      <c r="E3381" s="147" t="n">
        <v>44000</v>
      </c>
      <c r="F3381" s="148" t="n">
        <v>0</v>
      </c>
      <c r="G3381" s="146" t="s">
        <v>3771</v>
      </c>
      <c r="H3381" s="149" t="s">
        <v>3771</v>
      </c>
    </row>
    <row r="3382" s="88" customFormat="true" ht="22.5" hidden="false" customHeight="true" outlineLevel="0" collapsed="false">
      <c r="B3382" s="144" t="s">
        <v>6547</v>
      </c>
      <c r="C3382" s="145" t="n">
        <v>44000</v>
      </c>
      <c r="D3382" s="146" t="s">
        <v>6548</v>
      </c>
      <c r="E3382" s="147" t="n">
        <v>44000</v>
      </c>
      <c r="F3382" s="148" t="n">
        <v>0</v>
      </c>
      <c r="G3382" s="146" t="s">
        <v>3771</v>
      </c>
      <c r="H3382" s="149" t="s">
        <v>3771</v>
      </c>
    </row>
    <row r="3383" s="88" customFormat="true" ht="22.5" hidden="false" customHeight="true" outlineLevel="0" collapsed="false">
      <c r="B3383" s="144" t="s">
        <v>6549</v>
      </c>
      <c r="C3383" s="145" t="n">
        <v>44000</v>
      </c>
      <c r="D3383" s="146" t="s">
        <v>6550</v>
      </c>
      <c r="E3383" s="147" t="n">
        <v>44000</v>
      </c>
      <c r="F3383" s="148" t="n">
        <v>0</v>
      </c>
      <c r="G3383" s="146" t="s">
        <v>3771</v>
      </c>
      <c r="H3383" s="149" t="s">
        <v>3771</v>
      </c>
    </row>
    <row r="3384" s="88" customFormat="true" ht="22.5" hidden="false" customHeight="true" outlineLevel="0" collapsed="false">
      <c r="B3384" s="144" t="s">
        <v>6551</v>
      </c>
      <c r="C3384" s="145" t="n">
        <v>44000</v>
      </c>
      <c r="D3384" s="146" t="s">
        <v>6552</v>
      </c>
      <c r="E3384" s="147" t="n">
        <v>44000</v>
      </c>
      <c r="F3384" s="148" t="n">
        <v>0</v>
      </c>
      <c r="G3384" s="146" t="s">
        <v>3771</v>
      </c>
      <c r="H3384" s="149" t="s">
        <v>3771</v>
      </c>
    </row>
    <row r="3385" s="88" customFormat="true" ht="22.5" hidden="false" customHeight="true" outlineLevel="0" collapsed="false">
      <c r="B3385" s="144" t="s">
        <v>6553</v>
      </c>
      <c r="C3385" s="145" t="n">
        <v>44000</v>
      </c>
      <c r="D3385" s="146" t="s">
        <v>6554</v>
      </c>
      <c r="E3385" s="147" t="n">
        <v>44000</v>
      </c>
      <c r="F3385" s="148" t="n">
        <v>0</v>
      </c>
      <c r="G3385" s="146" t="s">
        <v>3771</v>
      </c>
      <c r="H3385" s="149" t="s">
        <v>3771</v>
      </c>
    </row>
    <row r="3386" s="88" customFormat="true" ht="22.5" hidden="false" customHeight="true" outlineLevel="0" collapsed="false">
      <c r="B3386" s="144" t="s">
        <v>6555</v>
      </c>
      <c r="C3386" s="145" t="n">
        <v>44000</v>
      </c>
      <c r="D3386" s="146" t="s">
        <v>3290</v>
      </c>
      <c r="E3386" s="147" t="n">
        <v>44001</v>
      </c>
      <c r="F3386" s="148" t="n">
        <v>0</v>
      </c>
      <c r="G3386" s="146" t="s">
        <v>3771</v>
      </c>
      <c r="H3386" s="149" t="s">
        <v>3771</v>
      </c>
    </row>
    <row r="3387" s="88" customFormat="true" ht="22.5" hidden="false" customHeight="true" outlineLevel="0" collapsed="false">
      <c r="B3387" s="144" t="s">
        <v>6556</v>
      </c>
      <c r="C3387" s="145" t="n">
        <v>44000</v>
      </c>
      <c r="D3387" s="146" t="s">
        <v>3294</v>
      </c>
      <c r="E3387" s="147" t="n">
        <v>44001</v>
      </c>
      <c r="F3387" s="148" t="n">
        <v>0</v>
      </c>
      <c r="G3387" s="146" t="s">
        <v>3771</v>
      </c>
      <c r="H3387" s="149" t="s">
        <v>3771</v>
      </c>
    </row>
    <row r="3388" s="88" customFormat="true" ht="22.5" hidden="false" customHeight="true" outlineLevel="0" collapsed="false">
      <c r="B3388" s="144" t="s">
        <v>6557</v>
      </c>
      <c r="C3388" s="145" t="n">
        <v>44000</v>
      </c>
      <c r="D3388" s="146" t="s">
        <v>3298</v>
      </c>
      <c r="E3388" s="147" t="n">
        <v>44001</v>
      </c>
      <c r="F3388" s="148" t="n">
        <v>0</v>
      </c>
      <c r="G3388" s="146" t="s">
        <v>3771</v>
      </c>
      <c r="H3388" s="149" t="s">
        <v>3771</v>
      </c>
    </row>
    <row r="3389" s="88" customFormat="true" ht="22.5" hidden="false" customHeight="true" outlineLevel="0" collapsed="false">
      <c r="B3389" s="144" t="s">
        <v>6558</v>
      </c>
      <c r="C3389" s="145" t="n">
        <v>43998</v>
      </c>
      <c r="D3389" s="146" t="s">
        <v>6559</v>
      </c>
      <c r="E3389" s="147" t="n">
        <v>43998</v>
      </c>
      <c r="F3389" s="148" t="n">
        <v>0</v>
      </c>
      <c r="G3389" s="146" t="s">
        <v>3771</v>
      </c>
      <c r="H3389" s="149" t="s">
        <v>3771</v>
      </c>
    </row>
    <row r="3390" s="88" customFormat="true" ht="22.5" hidden="false" customHeight="true" outlineLevel="0" collapsed="false">
      <c r="B3390" s="144" t="s">
        <v>6560</v>
      </c>
      <c r="C3390" s="145" t="n">
        <v>43998</v>
      </c>
      <c r="D3390" s="146" t="s">
        <v>6561</v>
      </c>
      <c r="E3390" s="147" t="n">
        <v>43998</v>
      </c>
      <c r="F3390" s="148" t="n">
        <v>0</v>
      </c>
      <c r="G3390" s="146" t="s">
        <v>3771</v>
      </c>
      <c r="H3390" s="149" t="s">
        <v>3771</v>
      </c>
    </row>
    <row r="3391" s="88" customFormat="true" ht="22.5" hidden="false" customHeight="true" outlineLevel="0" collapsed="false">
      <c r="B3391" s="144" t="s">
        <v>6562</v>
      </c>
      <c r="C3391" s="145" t="n">
        <v>43998</v>
      </c>
      <c r="D3391" s="146" t="s">
        <v>6563</v>
      </c>
      <c r="E3391" s="147" t="n">
        <v>43998</v>
      </c>
      <c r="F3391" s="148" t="n">
        <v>0</v>
      </c>
      <c r="G3391" s="146" t="s">
        <v>3771</v>
      </c>
      <c r="H3391" s="149" t="s">
        <v>3771</v>
      </c>
    </row>
    <row r="3392" s="88" customFormat="true" ht="22.5" hidden="false" customHeight="true" outlineLevel="0" collapsed="false">
      <c r="B3392" s="144" t="s">
        <v>6564</v>
      </c>
      <c r="C3392" s="145" t="n">
        <v>43998</v>
      </c>
      <c r="D3392" s="146" t="s">
        <v>6565</v>
      </c>
      <c r="E3392" s="147" t="n">
        <v>43998</v>
      </c>
      <c r="F3392" s="148" t="n">
        <v>0</v>
      </c>
      <c r="G3392" s="146" t="s">
        <v>3771</v>
      </c>
      <c r="H3392" s="149" t="s">
        <v>3771</v>
      </c>
    </row>
    <row r="3393" s="88" customFormat="true" ht="22.5" hidden="false" customHeight="true" outlineLevel="0" collapsed="false">
      <c r="B3393" s="144" t="s">
        <v>6566</v>
      </c>
      <c r="C3393" s="145" t="n">
        <v>43998</v>
      </c>
      <c r="D3393" s="146" t="s">
        <v>6567</v>
      </c>
      <c r="E3393" s="147" t="n">
        <v>43998</v>
      </c>
      <c r="F3393" s="148" t="n">
        <v>0</v>
      </c>
      <c r="G3393" s="146" t="s">
        <v>3771</v>
      </c>
      <c r="H3393" s="149" t="s">
        <v>3771</v>
      </c>
    </row>
    <row r="3394" s="88" customFormat="true" ht="22.5" hidden="false" customHeight="true" outlineLevel="0" collapsed="false">
      <c r="B3394" s="144" t="s">
        <v>6568</v>
      </c>
      <c r="C3394" s="145" t="n">
        <v>43998</v>
      </c>
      <c r="D3394" s="146" t="s">
        <v>6569</v>
      </c>
      <c r="E3394" s="147" t="n">
        <v>43998</v>
      </c>
      <c r="F3394" s="148" t="n">
        <v>0</v>
      </c>
      <c r="G3394" s="146" t="s">
        <v>3771</v>
      </c>
      <c r="H3394" s="149" t="s">
        <v>3771</v>
      </c>
    </row>
    <row r="3395" s="88" customFormat="true" ht="22.5" hidden="false" customHeight="true" outlineLevel="0" collapsed="false">
      <c r="B3395" s="144" t="s">
        <v>6570</v>
      </c>
      <c r="C3395" s="145" t="n">
        <v>44000</v>
      </c>
      <c r="D3395" s="146" t="s">
        <v>6571</v>
      </c>
      <c r="E3395" s="147" t="n">
        <v>44001</v>
      </c>
      <c r="F3395" s="148" t="n">
        <v>0</v>
      </c>
      <c r="G3395" s="146" t="s">
        <v>3771</v>
      </c>
      <c r="H3395" s="149" t="s">
        <v>3771</v>
      </c>
    </row>
    <row r="3396" s="88" customFormat="true" ht="22.5" hidden="false" customHeight="true" outlineLevel="0" collapsed="false">
      <c r="B3396" s="144" t="s">
        <v>6572</v>
      </c>
      <c r="C3396" s="145" t="n">
        <v>44000</v>
      </c>
      <c r="D3396" s="146" t="s">
        <v>6573</v>
      </c>
      <c r="E3396" s="147" t="n">
        <v>44001</v>
      </c>
      <c r="F3396" s="148" t="n">
        <v>0</v>
      </c>
      <c r="G3396" s="146" t="s">
        <v>3771</v>
      </c>
      <c r="H3396" s="149" t="s">
        <v>3771</v>
      </c>
    </row>
    <row r="3397" s="88" customFormat="true" ht="22.5" hidden="false" customHeight="true" outlineLevel="0" collapsed="false">
      <c r="B3397" s="144" t="s">
        <v>6574</v>
      </c>
      <c r="C3397" s="145" t="n">
        <v>44001</v>
      </c>
      <c r="D3397" s="146" t="s">
        <v>6575</v>
      </c>
      <c r="E3397" s="147" t="n">
        <v>44001</v>
      </c>
      <c r="F3397" s="148" t="n">
        <v>0</v>
      </c>
      <c r="G3397" s="146" t="s">
        <v>3771</v>
      </c>
      <c r="H3397" s="149" t="s">
        <v>3771</v>
      </c>
    </row>
    <row r="3398" s="88" customFormat="true" ht="22.5" hidden="false" customHeight="true" outlineLevel="0" collapsed="false">
      <c r="B3398" s="144" t="s">
        <v>6576</v>
      </c>
      <c r="C3398" s="145" t="n">
        <v>44001</v>
      </c>
      <c r="D3398" s="146" t="s">
        <v>6577</v>
      </c>
      <c r="E3398" s="147" t="n">
        <v>44001</v>
      </c>
      <c r="F3398" s="148" t="n">
        <v>0</v>
      </c>
      <c r="G3398" s="146" t="s">
        <v>3771</v>
      </c>
      <c r="H3398" s="149" t="s">
        <v>3771</v>
      </c>
    </row>
    <row r="3399" s="88" customFormat="true" ht="22.5" hidden="false" customHeight="true" outlineLevel="0" collapsed="false">
      <c r="B3399" s="144" t="s">
        <v>6578</v>
      </c>
      <c r="C3399" s="145" t="n">
        <v>44001</v>
      </c>
      <c r="D3399" s="146" t="s">
        <v>6579</v>
      </c>
      <c r="E3399" s="147" t="n">
        <v>44001</v>
      </c>
      <c r="F3399" s="148" t="n">
        <v>0</v>
      </c>
      <c r="G3399" s="146" t="s">
        <v>3771</v>
      </c>
      <c r="H3399" s="149" t="s">
        <v>3771</v>
      </c>
    </row>
    <row r="3400" s="88" customFormat="true" ht="22.5" hidden="false" customHeight="true" outlineLevel="0" collapsed="false">
      <c r="B3400" s="144" t="s">
        <v>6580</v>
      </c>
      <c r="C3400" s="145" t="n">
        <v>44001</v>
      </c>
      <c r="D3400" s="146" t="s">
        <v>6581</v>
      </c>
      <c r="E3400" s="147" t="n">
        <v>44001</v>
      </c>
      <c r="F3400" s="148" t="n">
        <v>0</v>
      </c>
      <c r="G3400" s="146" t="s">
        <v>3771</v>
      </c>
      <c r="H3400" s="149" t="s">
        <v>3771</v>
      </c>
    </row>
    <row r="3401" s="88" customFormat="true" ht="22.5" hidden="false" customHeight="true" outlineLevel="0" collapsed="false">
      <c r="B3401" s="144" t="s">
        <v>6582</v>
      </c>
      <c r="C3401" s="145" t="n">
        <v>44001</v>
      </c>
      <c r="D3401" s="146" t="s">
        <v>6583</v>
      </c>
      <c r="E3401" s="147" t="n">
        <v>44001</v>
      </c>
      <c r="F3401" s="148" t="n">
        <v>0</v>
      </c>
      <c r="G3401" s="146" t="s">
        <v>3771</v>
      </c>
      <c r="H3401" s="149" t="s">
        <v>3771</v>
      </c>
    </row>
    <row r="3402" s="88" customFormat="true" ht="22.5" hidden="false" customHeight="true" outlineLevel="0" collapsed="false">
      <c r="B3402" s="144" t="s">
        <v>6584</v>
      </c>
      <c r="C3402" s="145" t="n">
        <v>44001</v>
      </c>
      <c r="D3402" s="146" t="s">
        <v>6585</v>
      </c>
      <c r="E3402" s="147" t="n">
        <v>44001</v>
      </c>
      <c r="F3402" s="148" t="n">
        <v>0</v>
      </c>
      <c r="G3402" s="146" t="s">
        <v>3771</v>
      </c>
      <c r="H3402" s="149" t="s">
        <v>3771</v>
      </c>
    </row>
    <row r="3403" s="88" customFormat="true" ht="22.5" hidden="false" customHeight="true" outlineLevel="0" collapsed="false">
      <c r="B3403" s="144" t="s">
        <v>6586</v>
      </c>
      <c r="C3403" s="145" t="n">
        <v>44001</v>
      </c>
      <c r="D3403" s="146" t="s">
        <v>6587</v>
      </c>
      <c r="E3403" s="147" t="n">
        <v>44001</v>
      </c>
      <c r="F3403" s="148" t="n">
        <v>0</v>
      </c>
      <c r="G3403" s="146" t="s">
        <v>3771</v>
      </c>
      <c r="H3403" s="149" t="s">
        <v>3771</v>
      </c>
    </row>
    <row r="3404" s="88" customFormat="true" ht="22.5" hidden="false" customHeight="true" outlineLevel="0" collapsed="false">
      <c r="B3404" s="144" t="s">
        <v>6588</v>
      </c>
      <c r="C3404" s="145" t="n">
        <v>44001</v>
      </c>
      <c r="D3404" s="146" t="s">
        <v>6589</v>
      </c>
      <c r="E3404" s="147" t="n">
        <v>44001</v>
      </c>
      <c r="F3404" s="148" t="n">
        <v>0</v>
      </c>
      <c r="G3404" s="146" t="s">
        <v>3771</v>
      </c>
      <c r="H3404" s="149" t="s">
        <v>3771</v>
      </c>
    </row>
    <row r="3405" s="88" customFormat="true" ht="22.5" hidden="false" customHeight="true" outlineLevel="0" collapsed="false">
      <c r="B3405" s="144" t="s">
        <v>6590</v>
      </c>
      <c r="C3405" s="145" t="n">
        <v>44001</v>
      </c>
      <c r="D3405" s="146" t="s">
        <v>6591</v>
      </c>
      <c r="E3405" s="147" t="n">
        <v>44001</v>
      </c>
      <c r="F3405" s="148" t="n">
        <v>0</v>
      </c>
      <c r="G3405" s="146" t="s">
        <v>3771</v>
      </c>
      <c r="H3405" s="149" t="s">
        <v>3771</v>
      </c>
    </row>
    <row r="3406" s="88" customFormat="true" ht="22.5" hidden="false" customHeight="true" outlineLevel="0" collapsed="false">
      <c r="B3406" s="144" t="s">
        <v>6592</v>
      </c>
      <c r="C3406" s="145" t="n">
        <v>44001</v>
      </c>
      <c r="D3406" s="146" t="s">
        <v>6593</v>
      </c>
      <c r="E3406" s="147" t="n">
        <v>44001</v>
      </c>
      <c r="F3406" s="148" t="n">
        <v>0</v>
      </c>
      <c r="G3406" s="146" t="s">
        <v>3771</v>
      </c>
      <c r="H3406" s="149" t="s">
        <v>3771</v>
      </c>
    </row>
    <row r="3407" s="88" customFormat="true" ht="22.5" hidden="false" customHeight="true" outlineLevel="0" collapsed="false">
      <c r="B3407" s="144" t="s">
        <v>6594</v>
      </c>
      <c r="C3407" s="145" t="n">
        <v>43999</v>
      </c>
      <c r="D3407" s="146" t="s">
        <v>6595</v>
      </c>
      <c r="E3407" s="147" t="n">
        <v>44004</v>
      </c>
      <c r="F3407" s="148" t="n">
        <v>2</v>
      </c>
      <c r="G3407" s="146" t="s">
        <v>3771</v>
      </c>
      <c r="H3407" s="149" t="s">
        <v>3771</v>
      </c>
    </row>
    <row r="3408" s="88" customFormat="true" ht="22.5" hidden="false" customHeight="true" outlineLevel="0" collapsed="false">
      <c r="B3408" s="144" t="s">
        <v>6596</v>
      </c>
      <c r="C3408" s="145" t="n">
        <v>43999</v>
      </c>
      <c r="D3408" s="146" t="s">
        <v>6597</v>
      </c>
      <c r="E3408" s="147" t="n">
        <v>44004</v>
      </c>
      <c r="F3408" s="148" t="n">
        <v>2</v>
      </c>
      <c r="G3408" s="146" t="s">
        <v>3771</v>
      </c>
      <c r="H3408" s="149" t="s">
        <v>3771</v>
      </c>
    </row>
    <row r="3409" s="88" customFormat="true" ht="22.5" hidden="false" customHeight="true" outlineLevel="0" collapsed="false">
      <c r="B3409" s="144" t="s">
        <v>6598</v>
      </c>
      <c r="C3409" s="145" t="n">
        <v>43999</v>
      </c>
      <c r="D3409" s="146" t="s">
        <v>6599</v>
      </c>
      <c r="E3409" s="147" t="n">
        <v>44004</v>
      </c>
      <c r="F3409" s="148" t="n">
        <v>2</v>
      </c>
      <c r="G3409" s="146" t="s">
        <v>3771</v>
      </c>
      <c r="H3409" s="149" t="s">
        <v>3771</v>
      </c>
    </row>
    <row r="3410" s="88" customFormat="true" ht="22.5" hidden="false" customHeight="true" outlineLevel="0" collapsed="false">
      <c r="B3410" s="144" t="s">
        <v>6600</v>
      </c>
      <c r="C3410" s="145" t="n">
        <v>43999</v>
      </c>
      <c r="D3410" s="146" t="s">
        <v>6601</v>
      </c>
      <c r="E3410" s="147" t="n">
        <v>44004</v>
      </c>
      <c r="F3410" s="148" t="n">
        <v>2</v>
      </c>
      <c r="G3410" s="146" t="s">
        <v>3771</v>
      </c>
      <c r="H3410" s="149" t="s">
        <v>3771</v>
      </c>
    </row>
    <row r="3411" s="88" customFormat="true" ht="22.5" hidden="false" customHeight="true" outlineLevel="0" collapsed="false">
      <c r="B3411" s="144" t="s">
        <v>6602</v>
      </c>
      <c r="C3411" s="145" t="n">
        <v>43999</v>
      </c>
      <c r="D3411" s="146" t="s">
        <v>6603</v>
      </c>
      <c r="E3411" s="147" t="n">
        <v>44004</v>
      </c>
      <c r="F3411" s="148" t="n">
        <v>2</v>
      </c>
      <c r="G3411" s="146" t="s">
        <v>3771</v>
      </c>
      <c r="H3411" s="149" t="s">
        <v>3771</v>
      </c>
    </row>
    <row r="3412" s="88" customFormat="true" ht="22.5" hidden="false" customHeight="true" outlineLevel="0" collapsed="false">
      <c r="B3412" s="144" t="s">
        <v>6604</v>
      </c>
      <c r="C3412" s="145" t="n">
        <v>43999</v>
      </c>
      <c r="D3412" s="146" t="s">
        <v>6605</v>
      </c>
      <c r="E3412" s="147" t="n">
        <v>44004</v>
      </c>
      <c r="F3412" s="148" t="n">
        <v>2</v>
      </c>
      <c r="G3412" s="146" t="s">
        <v>3771</v>
      </c>
      <c r="H3412" s="149" t="s">
        <v>3771</v>
      </c>
    </row>
    <row r="3413" s="88" customFormat="true" ht="22.5" hidden="false" customHeight="true" outlineLevel="0" collapsed="false">
      <c r="B3413" s="144" t="s">
        <v>6606</v>
      </c>
      <c r="C3413" s="145" t="n">
        <v>43999</v>
      </c>
      <c r="D3413" s="146" t="s">
        <v>6607</v>
      </c>
      <c r="E3413" s="147" t="n">
        <v>44004</v>
      </c>
      <c r="F3413" s="148" t="n">
        <v>2</v>
      </c>
      <c r="G3413" s="146" t="s">
        <v>3771</v>
      </c>
      <c r="H3413" s="149" t="s">
        <v>3771</v>
      </c>
    </row>
    <row r="3414" s="88" customFormat="true" ht="22.5" hidden="false" customHeight="true" outlineLevel="0" collapsed="false">
      <c r="B3414" s="144" t="s">
        <v>6608</v>
      </c>
      <c r="C3414" s="145" t="n">
        <v>43999</v>
      </c>
      <c r="D3414" s="146" t="s">
        <v>6609</v>
      </c>
      <c r="E3414" s="147" t="n">
        <v>44004</v>
      </c>
      <c r="F3414" s="148" t="n">
        <v>2</v>
      </c>
      <c r="G3414" s="146" t="s">
        <v>3771</v>
      </c>
      <c r="H3414" s="149" t="s">
        <v>3771</v>
      </c>
    </row>
    <row r="3415" s="88" customFormat="true" ht="22.5" hidden="false" customHeight="true" outlineLevel="0" collapsed="false">
      <c r="B3415" s="144" t="s">
        <v>6610</v>
      </c>
      <c r="C3415" s="145" t="n">
        <v>43999</v>
      </c>
      <c r="D3415" s="146" t="s">
        <v>6611</v>
      </c>
      <c r="E3415" s="147" t="n">
        <v>44004</v>
      </c>
      <c r="F3415" s="148" t="n">
        <v>2</v>
      </c>
      <c r="G3415" s="146" t="s">
        <v>3771</v>
      </c>
      <c r="H3415" s="149" t="s">
        <v>3771</v>
      </c>
    </row>
    <row r="3416" s="88" customFormat="true" ht="22.5" hidden="false" customHeight="true" outlineLevel="0" collapsed="false">
      <c r="B3416" s="144" t="s">
        <v>6612</v>
      </c>
      <c r="C3416" s="145" t="n">
        <v>43999</v>
      </c>
      <c r="D3416" s="146" t="s">
        <v>6613</v>
      </c>
      <c r="E3416" s="147" t="n">
        <v>44004</v>
      </c>
      <c r="F3416" s="148" t="n">
        <v>2</v>
      </c>
      <c r="G3416" s="146" t="s">
        <v>3771</v>
      </c>
      <c r="H3416" s="149" t="s">
        <v>3771</v>
      </c>
    </row>
    <row r="3417" s="88" customFormat="true" ht="22.5" hidden="false" customHeight="true" outlineLevel="0" collapsed="false">
      <c r="B3417" s="144" t="s">
        <v>6614</v>
      </c>
      <c r="C3417" s="145" t="n">
        <v>43999</v>
      </c>
      <c r="D3417" s="146" t="s">
        <v>6615</v>
      </c>
      <c r="E3417" s="147" t="n">
        <v>44005</v>
      </c>
      <c r="F3417" s="148" t="n">
        <v>3</v>
      </c>
      <c r="G3417" s="146" t="s">
        <v>3771</v>
      </c>
      <c r="H3417" s="149" t="s">
        <v>3771</v>
      </c>
    </row>
    <row r="3418" s="88" customFormat="true" ht="22.5" hidden="false" customHeight="true" outlineLevel="0" collapsed="false">
      <c r="B3418" s="144" t="s">
        <v>6616</v>
      </c>
      <c r="C3418" s="145" t="n">
        <v>43999</v>
      </c>
      <c r="D3418" s="146" t="s">
        <v>6617</v>
      </c>
      <c r="E3418" s="147" t="n">
        <v>44005</v>
      </c>
      <c r="F3418" s="148" t="n">
        <v>3</v>
      </c>
      <c r="G3418" s="146" t="s">
        <v>3771</v>
      </c>
      <c r="H3418" s="149" t="s">
        <v>3771</v>
      </c>
    </row>
    <row r="3419" s="88" customFormat="true" ht="22.5" hidden="false" customHeight="true" outlineLevel="0" collapsed="false">
      <c r="B3419" s="144" t="s">
        <v>6618</v>
      </c>
      <c r="C3419" s="145" t="n">
        <v>43999</v>
      </c>
      <c r="D3419" s="146" t="s">
        <v>6619</v>
      </c>
      <c r="E3419" s="147" t="n">
        <v>44005</v>
      </c>
      <c r="F3419" s="148" t="n">
        <v>3</v>
      </c>
      <c r="G3419" s="146" t="s">
        <v>3771</v>
      </c>
      <c r="H3419" s="149" t="s">
        <v>3771</v>
      </c>
    </row>
    <row r="3420" s="88" customFormat="true" ht="22.5" hidden="false" customHeight="true" outlineLevel="0" collapsed="false">
      <c r="B3420" s="144" t="s">
        <v>6620</v>
      </c>
      <c r="C3420" s="145" t="n">
        <v>43999</v>
      </c>
      <c r="D3420" s="146" t="s">
        <v>6621</v>
      </c>
      <c r="E3420" s="147" t="n">
        <v>44005</v>
      </c>
      <c r="F3420" s="148" t="n">
        <v>3</v>
      </c>
      <c r="G3420" s="146" t="s">
        <v>3771</v>
      </c>
      <c r="H3420" s="149" t="s">
        <v>3771</v>
      </c>
    </row>
    <row r="3421" s="88" customFormat="true" ht="22.5" hidden="false" customHeight="true" outlineLevel="0" collapsed="false">
      <c r="B3421" s="144" t="s">
        <v>6622</v>
      </c>
      <c r="C3421" s="145" t="n">
        <v>44000</v>
      </c>
      <c r="D3421" s="146" t="s">
        <v>6623</v>
      </c>
      <c r="E3421" s="147" t="n">
        <v>44005</v>
      </c>
      <c r="F3421" s="148" t="n">
        <v>0</v>
      </c>
      <c r="G3421" s="146" t="s">
        <v>3771</v>
      </c>
      <c r="H3421" s="149" t="s">
        <v>3771</v>
      </c>
    </row>
    <row r="3422" s="88" customFormat="true" ht="22.5" hidden="false" customHeight="true" outlineLevel="0" collapsed="false">
      <c r="B3422" s="144" t="s">
        <v>6624</v>
      </c>
      <c r="C3422" s="145" t="n">
        <v>44000</v>
      </c>
      <c r="D3422" s="150" t="s">
        <v>6625</v>
      </c>
      <c r="E3422" s="147" t="n">
        <v>44005</v>
      </c>
      <c r="F3422" s="148" t="n">
        <v>0</v>
      </c>
      <c r="G3422" s="146" t="s">
        <v>3771</v>
      </c>
      <c r="H3422" s="149" t="s">
        <v>3771</v>
      </c>
    </row>
    <row r="3423" s="88" customFormat="true" ht="22.5" hidden="false" customHeight="true" outlineLevel="0" collapsed="false">
      <c r="B3423" s="144" t="s">
        <v>6626</v>
      </c>
      <c r="C3423" s="145" t="n">
        <v>44000</v>
      </c>
      <c r="D3423" s="150" t="s">
        <v>6627</v>
      </c>
      <c r="E3423" s="147" t="n">
        <v>44005</v>
      </c>
      <c r="F3423" s="148" t="n">
        <v>0</v>
      </c>
      <c r="G3423" s="146" t="s">
        <v>3771</v>
      </c>
      <c r="H3423" s="149" t="s">
        <v>3771</v>
      </c>
    </row>
    <row r="3424" s="88" customFormat="true" ht="22.5" hidden="false" customHeight="true" outlineLevel="0" collapsed="false">
      <c r="B3424" s="144" t="s">
        <v>6628</v>
      </c>
      <c r="C3424" s="145" t="n">
        <v>44000</v>
      </c>
      <c r="D3424" s="146" t="s">
        <v>3409</v>
      </c>
      <c r="E3424" s="147" t="n">
        <v>44005</v>
      </c>
      <c r="F3424" s="148" t="n">
        <v>0</v>
      </c>
      <c r="G3424" s="146" t="s">
        <v>3771</v>
      </c>
      <c r="H3424" s="149" t="s">
        <v>3771</v>
      </c>
    </row>
    <row r="3425" s="88" customFormat="true" ht="22.5" hidden="false" customHeight="true" outlineLevel="0" collapsed="false">
      <c r="B3425" s="144" t="s">
        <v>6629</v>
      </c>
      <c r="C3425" s="145" t="n">
        <v>44000</v>
      </c>
      <c r="D3425" s="146" t="s">
        <v>6630</v>
      </c>
      <c r="E3425" s="147" t="n">
        <v>44005</v>
      </c>
      <c r="F3425" s="148" t="n">
        <v>0</v>
      </c>
      <c r="G3425" s="146" t="s">
        <v>3771</v>
      </c>
      <c r="H3425" s="149" t="s">
        <v>3771</v>
      </c>
    </row>
    <row r="3426" s="88" customFormat="true" ht="22.5" hidden="false" customHeight="true" outlineLevel="0" collapsed="false">
      <c r="B3426" s="144" t="s">
        <v>6631</v>
      </c>
      <c r="C3426" s="145" t="n">
        <v>44004</v>
      </c>
      <c r="D3426" s="146" t="s">
        <v>6632</v>
      </c>
      <c r="E3426" s="147" t="n">
        <v>44005</v>
      </c>
      <c r="F3426" s="148" t="n">
        <v>0</v>
      </c>
      <c r="G3426" s="146" t="s">
        <v>3771</v>
      </c>
      <c r="H3426" s="149" t="s">
        <v>3771</v>
      </c>
    </row>
    <row r="3427" s="88" customFormat="true" ht="22.5" hidden="false" customHeight="true" outlineLevel="0" collapsed="false">
      <c r="B3427" s="144" t="s">
        <v>6633</v>
      </c>
      <c r="C3427" s="145" t="n">
        <v>44004</v>
      </c>
      <c r="D3427" s="146" t="s">
        <v>6634</v>
      </c>
      <c r="E3427" s="147" t="n">
        <v>44005</v>
      </c>
      <c r="F3427" s="148" t="n">
        <v>0</v>
      </c>
      <c r="G3427" s="146" t="s">
        <v>3771</v>
      </c>
      <c r="H3427" s="149" t="s">
        <v>3771</v>
      </c>
    </row>
    <row r="3428" s="88" customFormat="true" ht="22.5" hidden="false" customHeight="true" outlineLevel="0" collapsed="false">
      <c r="B3428" s="144" t="s">
        <v>6635</v>
      </c>
      <c r="C3428" s="145" t="n">
        <v>44004</v>
      </c>
      <c r="D3428" s="146" t="s">
        <v>6636</v>
      </c>
      <c r="E3428" s="147" t="n">
        <v>44005</v>
      </c>
      <c r="F3428" s="148" t="n">
        <v>0</v>
      </c>
      <c r="G3428" s="146" t="s">
        <v>3771</v>
      </c>
      <c r="H3428" s="149" t="s">
        <v>3771</v>
      </c>
    </row>
    <row r="3429" s="88" customFormat="true" ht="22.5" hidden="false" customHeight="true" outlineLevel="0" collapsed="false">
      <c r="B3429" s="144" t="s">
        <v>6637</v>
      </c>
      <c r="C3429" s="145" t="n">
        <v>44004</v>
      </c>
      <c r="D3429" s="146" t="s">
        <v>6638</v>
      </c>
      <c r="E3429" s="147" t="n">
        <v>44005</v>
      </c>
      <c r="F3429" s="148" t="n">
        <v>0</v>
      </c>
      <c r="G3429" s="146" t="s">
        <v>3771</v>
      </c>
      <c r="H3429" s="149" t="s">
        <v>3771</v>
      </c>
    </row>
    <row r="3430" s="88" customFormat="true" ht="22.5" hidden="false" customHeight="true" outlineLevel="0" collapsed="false">
      <c r="B3430" s="144" t="s">
        <v>6639</v>
      </c>
      <c r="C3430" s="145" t="n">
        <v>44000</v>
      </c>
      <c r="D3430" s="146" t="s">
        <v>6640</v>
      </c>
      <c r="E3430" s="147" t="n">
        <v>44005</v>
      </c>
      <c r="F3430" s="148" t="n">
        <v>0</v>
      </c>
      <c r="G3430" s="146" t="s">
        <v>3771</v>
      </c>
      <c r="H3430" s="149" t="s">
        <v>3771</v>
      </c>
    </row>
    <row r="3431" s="88" customFormat="true" ht="22.5" hidden="false" customHeight="true" outlineLevel="0" collapsed="false">
      <c r="B3431" s="144" t="s">
        <v>6641</v>
      </c>
      <c r="C3431" s="145" t="n">
        <v>44003</v>
      </c>
      <c r="D3431" s="146" t="s">
        <v>6642</v>
      </c>
      <c r="E3431" s="147" t="n">
        <v>44005</v>
      </c>
      <c r="F3431" s="148" t="n">
        <v>0</v>
      </c>
      <c r="G3431" s="146" t="s">
        <v>3771</v>
      </c>
      <c r="H3431" s="149" t="s">
        <v>3771</v>
      </c>
    </row>
    <row r="3432" s="88" customFormat="true" ht="22.5" hidden="false" customHeight="true" outlineLevel="0" collapsed="false">
      <c r="B3432" s="144" t="s">
        <v>6643</v>
      </c>
      <c r="C3432" s="145" t="n">
        <v>44003</v>
      </c>
      <c r="D3432" s="146" t="s">
        <v>6644</v>
      </c>
      <c r="E3432" s="147" t="n">
        <v>44006</v>
      </c>
      <c r="F3432" s="148" t="n">
        <v>1</v>
      </c>
      <c r="G3432" s="146" t="s">
        <v>3771</v>
      </c>
      <c r="H3432" s="149" t="s">
        <v>3771</v>
      </c>
    </row>
    <row r="3433" s="88" customFormat="true" ht="22.5" hidden="false" customHeight="true" outlineLevel="0" collapsed="false">
      <c r="B3433" s="144" t="s">
        <v>6645</v>
      </c>
      <c r="C3433" s="145" t="n">
        <v>44000</v>
      </c>
      <c r="D3433" s="146" t="s">
        <v>6646</v>
      </c>
      <c r="E3433" s="147" t="n">
        <v>44005</v>
      </c>
      <c r="F3433" s="148" t="n">
        <v>0</v>
      </c>
      <c r="G3433" s="146" t="s">
        <v>3771</v>
      </c>
      <c r="H3433" s="149" t="s">
        <v>3771</v>
      </c>
    </row>
    <row r="3434" s="88" customFormat="true" ht="22.5" hidden="false" customHeight="true" outlineLevel="0" collapsed="false">
      <c r="B3434" s="144" t="s">
        <v>6647</v>
      </c>
      <c r="C3434" s="145" t="n">
        <v>44000</v>
      </c>
      <c r="D3434" s="146" t="s">
        <v>6648</v>
      </c>
      <c r="E3434" s="147" t="n">
        <v>44005</v>
      </c>
      <c r="F3434" s="148" t="n">
        <v>0</v>
      </c>
      <c r="G3434" s="146" t="s">
        <v>3771</v>
      </c>
      <c r="H3434" s="149" t="s">
        <v>3771</v>
      </c>
    </row>
    <row r="3435" s="88" customFormat="true" ht="22.5" hidden="false" customHeight="true" outlineLevel="0" collapsed="false">
      <c r="B3435" s="144" t="s">
        <v>6649</v>
      </c>
      <c r="C3435" s="145" t="n">
        <v>44004</v>
      </c>
      <c r="D3435" s="146" t="s">
        <v>6650</v>
      </c>
      <c r="E3435" s="147" t="n">
        <v>44005</v>
      </c>
      <c r="F3435" s="148" t="n">
        <v>0</v>
      </c>
      <c r="G3435" s="146" t="s">
        <v>3771</v>
      </c>
      <c r="H3435" s="149" t="s">
        <v>3771</v>
      </c>
    </row>
    <row r="3436" s="88" customFormat="true" ht="22.5" hidden="false" customHeight="true" outlineLevel="0" collapsed="false">
      <c r="B3436" s="144" t="s">
        <v>6651</v>
      </c>
      <c r="C3436" s="145" t="n">
        <v>44004</v>
      </c>
      <c r="D3436" s="146" t="s">
        <v>6652</v>
      </c>
      <c r="E3436" s="147" t="n">
        <v>44005</v>
      </c>
      <c r="F3436" s="148" t="n">
        <v>0</v>
      </c>
      <c r="G3436" s="146" t="s">
        <v>3771</v>
      </c>
      <c r="H3436" s="149" t="s">
        <v>3771</v>
      </c>
    </row>
    <row r="3437" s="88" customFormat="true" ht="22.5" hidden="false" customHeight="true" outlineLevel="0" collapsed="false">
      <c r="B3437" s="144" t="s">
        <v>6653</v>
      </c>
      <c r="C3437" s="145" t="n">
        <v>44005</v>
      </c>
      <c r="D3437" s="150" t="s">
        <v>6654</v>
      </c>
      <c r="E3437" s="147" t="n">
        <v>44005</v>
      </c>
      <c r="F3437" s="148" t="n">
        <v>0</v>
      </c>
      <c r="G3437" s="146" t="s">
        <v>3771</v>
      </c>
      <c r="H3437" s="149" t="s">
        <v>3771</v>
      </c>
    </row>
    <row r="3438" s="88" customFormat="true" ht="22.5" hidden="false" customHeight="true" outlineLevel="0" collapsed="false">
      <c r="B3438" s="144" t="s">
        <v>6655</v>
      </c>
      <c r="C3438" s="145" t="n">
        <v>44005</v>
      </c>
      <c r="D3438" s="150" t="s">
        <v>6656</v>
      </c>
      <c r="E3438" s="147" t="n">
        <v>44005</v>
      </c>
      <c r="F3438" s="148" t="n">
        <v>0</v>
      </c>
      <c r="G3438" s="146" t="s">
        <v>3771</v>
      </c>
      <c r="H3438" s="149" t="s">
        <v>3771</v>
      </c>
    </row>
    <row r="3439" s="88" customFormat="true" ht="22.5" hidden="false" customHeight="true" outlineLevel="0" collapsed="false">
      <c r="B3439" s="144" t="s">
        <v>6657</v>
      </c>
      <c r="C3439" s="145" t="n">
        <v>44005</v>
      </c>
      <c r="D3439" s="146" t="s">
        <v>6658</v>
      </c>
      <c r="E3439" s="147" t="n">
        <v>44005</v>
      </c>
      <c r="F3439" s="148" t="n">
        <v>0</v>
      </c>
      <c r="G3439" s="146" t="s">
        <v>3771</v>
      </c>
      <c r="H3439" s="149" t="s">
        <v>3771</v>
      </c>
    </row>
    <row r="3440" s="88" customFormat="true" ht="22.5" hidden="false" customHeight="true" outlineLevel="0" collapsed="false">
      <c r="B3440" s="144" t="s">
        <v>6659</v>
      </c>
      <c r="C3440" s="145" t="n">
        <v>44005</v>
      </c>
      <c r="D3440" s="150" t="s">
        <v>6660</v>
      </c>
      <c r="E3440" s="147" t="n">
        <v>44005</v>
      </c>
      <c r="F3440" s="148" t="n">
        <v>0</v>
      </c>
      <c r="G3440" s="146" t="s">
        <v>3771</v>
      </c>
      <c r="H3440" s="149" t="s">
        <v>3771</v>
      </c>
    </row>
    <row r="3441" s="88" customFormat="true" ht="22.5" hidden="false" customHeight="true" outlineLevel="0" collapsed="false">
      <c r="B3441" s="144" t="s">
        <v>6661</v>
      </c>
      <c r="C3441" s="145" t="n">
        <v>44005</v>
      </c>
      <c r="D3441" s="146" t="s">
        <v>6662</v>
      </c>
      <c r="E3441" s="147" t="n">
        <v>44005</v>
      </c>
      <c r="F3441" s="148" t="n">
        <v>0</v>
      </c>
      <c r="G3441" s="146" t="s">
        <v>3771</v>
      </c>
      <c r="H3441" s="149" t="s">
        <v>3771</v>
      </c>
    </row>
    <row r="3442" s="88" customFormat="true" ht="22.5" hidden="false" customHeight="true" outlineLevel="0" collapsed="false">
      <c r="B3442" s="144" t="s">
        <v>6663</v>
      </c>
      <c r="C3442" s="145" t="n">
        <v>44005</v>
      </c>
      <c r="D3442" s="146" t="s">
        <v>6664</v>
      </c>
      <c r="E3442" s="147" t="n">
        <v>44005</v>
      </c>
      <c r="F3442" s="148" t="n">
        <v>0</v>
      </c>
      <c r="G3442" s="146" t="s">
        <v>3771</v>
      </c>
      <c r="H3442" s="149" t="s">
        <v>3771</v>
      </c>
    </row>
    <row r="3443" s="88" customFormat="true" ht="22.5" hidden="false" customHeight="true" outlineLevel="0" collapsed="false">
      <c r="B3443" s="144" t="s">
        <v>6665</v>
      </c>
      <c r="C3443" s="145" t="n">
        <v>44005</v>
      </c>
      <c r="D3443" s="146" t="s">
        <v>6666</v>
      </c>
      <c r="E3443" s="147" t="n">
        <v>44005</v>
      </c>
      <c r="F3443" s="148" t="n">
        <v>0</v>
      </c>
      <c r="G3443" s="146" t="s">
        <v>3771</v>
      </c>
      <c r="H3443" s="149" t="s">
        <v>3771</v>
      </c>
    </row>
    <row r="3444" s="88" customFormat="true" ht="22.5" hidden="false" customHeight="true" outlineLevel="0" collapsed="false">
      <c r="B3444" s="144" t="s">
        <v>6667</v>
      </c>
      <c r="C3444" s="145" t="n">
        <v>44005</v>
      </c>
      <c r="D3444" s="146" t="s">
        <v>6668</v>
      </c>
      <c r="E3444" s="147" t="n">
        <v>44005</v>
      </c>
      <c r="F3444" s="148" t="n">
        <v>0</v>
      </c>
      <c r="G3444" s="146" t="s">
        <v>3771</v>
      </c>
      <c r="H3444" s="149" t="s">
        <v>3771</v>
      </c>
    </row>
    <row r="3445" s="88" customFormat="true" ht="22.5" hidden="false" customHeight="true" outlineLevel="0" collapsed="false">
      <c r="B3445" s="144" t="s">
        <v>6669</v>
      </c>
      <c r="C3445" s="145" t="n">
        <v>44005</v>
      </c>
      <c r="D3445" s="146" t="s">
        <v>6670</v>
      </c>
      <c r="E3445" s="147" t="n">
        <v>44005</v>
      </c>
      <c r="F3445" s="148" t="n">
        <v>0</v>
      </c>
      <c r="G3445" s="146" t="s">
        <v>3771</v>
      </c>
      <c r="H3445" s="149" t="s">
        <v>3771</v>
      </c>
    </row>
    <row r="3446" s="88" customFormat="true" ht="22.5" hidden="false" customHeight="true" outlineLevel="0" collapsed="false">
      <c r="B3446" s="144" t="s">
        <v>6671</v>
      </c>
      <c r="C3446" s="145" t="n">
        <v>44005</v>
      </c>
      <c r="D3446" s="146" t="s">
        <v>6672</v>
      </c>
      <c r="E3446" s="147" t="n">
        <v>44005</v>
      </c>
      <c r="F3446" s="148" t="n">
        <v>0</v>
      </c>
      <c r="G3446" s="146" t="s">
        <v>3771</v>
      </c>
      <c r="H3446" s="149" t="s">
        <v>3771</v>
      </c>
    </row>
    <row r="3447" s="88" customFormat="true" ht="22.5" hidden="false" customHeight="true" outlineLevel="0" collapsed="false">
      <c r="B3447" s="144" t="s">
        <v>6673</v>
      </c>
      <c r="C3447" s="145" t="n">
        <v>44005</v>
      </c>
      <c r="D3447" s="146" t="s">
        <v>6674</v>
      </c>
      <c r="E3447" s="147" t="n">
        <v>44005</v>
      </c>
      <c r="F3447" s="148" t="n">
        <v>0</v>
      </c>
      <c r="G3447" s="146" t="s">
        <v>3771</v>
      </c>
      <c r="H3447" s="149" t="s">
        <v>3771</v>
      </c>
    </row>
    <row r="3448" s="88" customFormat="true" ht="22.5" hidden="false" customHeight="true" outlineLevel="0" collapsed="false">
      <c r="B3448" s="144" t="s">
        <v>6675</v>
      </c>
      <c r="C3448" s="145" t="n">
        <v>44004</v>
      </c>
      <c r="D3448" s="146" t="s">
        <v>6676</v>
      </c>
      <c r="E3448" s="147" t="n">
        <v>44006</v>
      </c>
      <c r="F3448" s="148" t="n">
        <v>0</v>
      </c>
      <c r="G3448" s="146" t="s">
        <v>3771</v>
      </c>
      <c r="H3448" s="149" t="s">
        <v>3771</v>
      </c>
    </row>
    <row r="3449" s="88" customFormat="true" ht="22.5" hidden="false" customHeight="true" outlineLevel="0" collapsed="false">
      <c r="B3449" s="144" t="s">
        <v>6677</v>
      </c>
      <c r="C3449" s="145" t="n">
        <v>43999</v>
      </c>
      <c r="D3449" s="146" t="s">
        <v>6678</v>
      </c>
      <c r="E3449" s="147" t="n">
        <v>44006</v>
      </c>
      <c r="F3449" s="148" t="n">
        <v>4</v>
      </c>
      <c r="G3449" s="146" t="s">
        <v>3771</v>
      </c>
      <c r="H3449" s="149" t="s">
        <v>3771</v>
      </c>
    </row>
    <row r="3450" s="88" customFormat="true" ht="22.5" hidden="false" customHeight="true" outlineLevel="0" collapsed="false">
      <c r="B3450" s="144" t="s">
        <v>3490</v>
      </c>
      <c r="C3450" s="145" t="n">
        <v>43999</v>
      </c>
      <c r="D3450" s="146" t="s">
        <v>6678</v>
      </c>
      <c r="E3450" s="147" t="n">
        <v>44006</v>
      </c>
      <c r="F3450" s="148" t="n">
        <v>4</v>
      </c>
      <c r="G3450" s="146" t="s">
        <v>3771</v>
      </c>
      <c r="H3450" s="149" t="s">
        <v>3771</v>
      </c>
    </row>
    <row r="3451" s="88" customFormat="true" ht="22.5" hidden="false" customHeight="true" outlineLevel="0" collapsed="false">
      <c r="B3451" s="144" t="s">
        <v>6679</v>
      </c>
      <c r="C3451" s="145" t="n">
        <v>44006</v>
      </c>
      <c r="D3451" s="146" t="s">
        <v>6680</v>
      </c>
      <c r="E3451" s="147" t="n">
        <v>44006</v>
      </c>
      <c r="F3451" s="148" t="n">
        <v>0</v>
      </c>
      <c r="G3451" s="146" t="s">
        <v>3771</v>
      </c>
      <c r="H3451" s="149" t="s">
        <v>3771</v>
      </c>
    </row>
    <row r="3452" s="88" customFormat="true" ht="22.5" hidden="false" customHeight="true" outlineLevel="0" collapsed="false">
      <c r="B3452" s="144" t="s">
        <v>6681</v>
      </c>
      <c r="C3452" s="145" t="n">
        <v>44004</v>
      </c>
      <c r="D3452" s="146" t="s">
        <v>6682</v>
      </c>
      <c r="E3452" s="147" t="n">
        <v>44006</v>
      </c>
      <c r="F3452" s="148" t="n">
        <v>0</v>
      </c>
      <c r="G3452" s="146" t="s">
        <v>3771</v>
      </c>
      <c r="H3452" s="149" t="s">
        <v>3771</v>
      </c>
    </row>
    <row r="3453" s="88" customFormat="true" ht="22.5" hidden="false" customHeight="true" outlineLevel="0" collapsed="false">
      <c r="B3453" s="144" t="s">
        <v>6683</v>
      </c>
      <c r="C3453" s="145" t="n">
        <v>44004</v>
      </c>
      <c r="D3453" s="146" t="s">
        <v>6684</v>
      </c>
      <c r="E3453" s="147" t="n">
        <v>44006</v>
      </c>
      <c r="F3453" s="148" t="n">
        <v>1</v>
      </c>
      <c r="G3453" s="146" t="s">
        <v>3771</v>
      </c>
      <c r="H3453" s="149" t="s">
        <v>3771</v>
      </c>
    </row>
    <row r="3454" s="88" customFormat="true" ht="22.5" hidden="false" customHeight="true" outlineLevel="0" collapsed="false">
      <c r="B3454" s="144" t="s">
        <v>6685</v>
      </c>
      <c r="C3454" s="145" t="n">
        <v>44005</v>
      </c>
      <c r="D3454" s="146" t="s">
        <v>6686</v>
      </c>
      <c r="E3454" s="147" t="n">
        <v>44005</v>
      </c>
      <c r="F3454" s="148" t="n">
        <v>0</v>
      </c>
      <c r="G3454" s="146" t="s">
        <v>3771</v>
      </c>
      <c r="H3454" s="149" t="s">
        <v>3771</v>
      </c>
    </row>
    <row r="3455" s="88" customFormat="true" ht="22.5" hidden="false" customHeight="true" outlineLevel="0" collapsed="false">
      <c r="B3455" s="144" t="s">
        <v>6687</v>
      </c>
      <c r="C3455" s="145" t="n">
        <v>44005</v>
      </c>
      <c r="D3455" s="146" t="s">
        <v>6688</v>
      </c>
      <c r="E3455" s="147" t="n">
        <v>44005</v>
      </c>
      <c r="F3455" s="148" t="n">
        <v>0</v>
      </c>
      <c r="G3455" s="146" t="s">
        <v>3771</v>
      </c>
      <c r="H3455" s="149" t="s">
        <v>3771</v>
      </c>
    </row>
    <row r="3456" s="88" customFormat="true" ht="22.5" hidden="false" customHeight="true" outlineLevel="0" collapsed="false">
      <c r="B3456" s="144" t="s">
        <v>6689</v>
      </c>
      <c r="C3456" s="145" t="n">
        <v>44005</v>
      </c>
      <c r="D3456" s="146" t="s">
        <v>6690</v>
      </c>
      <c r="E3456" s="147" t="n">
        <v>44005</v>
      </c>
      <c r="F3456" s="148" t="n">
        <v>0</v>
      </c>
      <c r="G3456" s="146" t="s">
        <v>3771</v>
      </c>
      <c r="H3456" s="149" t="s">
        <v>3771</v>
      </c>
    </row>
    <row r="3457" s="88" customFormat="true" ht="22.5" hidden="false" customHeight="true" outlineLevel="0" collapsed="false">
      <c r="B3457" s="144" t="s">
        <v>6691</v>
      </c>
      <c r="C3457" s="145" t="n">
        <v>44005</v>
      </c>
      <c r="D3457" s="146" t="s">
        <v>6692</v>
      </c>
      <c r="E3457" s="147" t="n">
        <v>44005</v>
      </c>
      <c r="F3457" s="148" t="n">
        <v>0</v>
      </c>
      <c r="G3457" s="146" t="s">
        <v>3771</v>
      </c>
      <c r="H3457" s="149" t="s">
        <v>3771</v>
      </c>
    </row>
    <row r="3458" s="88" customFormat="true" ht="22.5" hidden="false" customHeight="true" outlineLevel="0" collapsed="false">
      <c r="B3458" s="144" t="s">
        <v>6693</v>
      </c>
      <c r="C3458" s="145" t="n">
        <v>44005</v>
      </c>
      <c r="D3458" s="146" t="s">
        <v>6694</v>
      </c>
      <c r="E3458" s="147" t="n">
        <v>44005</v>
      </c>
      <c r="F3458" s="148" t="n">
        <v>0</v>
      </c>
      <c r="G3458" s="146" t="s">
        <v>3771</v>
      </c>
      <c r="H3458" s="149" t="s">
        <v>3771</v>
      </c>
    </row>
    <row r="3459" s="88" customFormat="true" ht="22.5" hidden="false" customHeight="true" outlineLevel="0" collapsed="false">
      <c r="B3459" s="144" t="s">
        <v>6695</v>
      </c>
      <c r="C3459" s="145" t="n">
        <v>44005</v>
      </c>
      <c r="D3459" s="146" t="s">
        <v>6696</v>
      </c>
      <c r="E3459" s="147" t="n">
        <v>44005</v>
      </c>
      <c r="F3459" s="148" t="n">
        <v>0</v>
      </c>
      <c r="G3459" s="146" t="s">
        <v>3771</v>
      </c>
      <c r="H3459" s="149" t="s">
        <v>3771</v>
      </c>
    </row>
    <row r="3460" s="88" customFormat="true" ht="22.5" hidden="false" customHeight="true" outlineLevel="0" collapsed="false">
      <c r="B3460" s="144" t="s">
        <v>6697</v>
      </c>
      <c r="C3460" s="145" t="n">
        <v>44005</v>
      </c>
      <c r="D3460" s="146" t="s">
        <v>6698</v>
      </c>
      <c r="E3460" s="147" t="n">
        <v>44005</v>
      </c>
      <c r="F3460" s="148" t="n">
        <v>0</v>
      </c>
      <c r="G3460" s="146" t="s">
        <v>3771</v>
      </c>
      <c r="H3460" s="149" t="s">
        <v>3771</v>
      </c>
    </row>
    <row r="3461" s="88" customFormat="true" ht="22.5" hidden="false" customHeight="true" outlineLevel="0" collapsed="false">
      <c r="B3461" s="144" t="s">
        <v>6699</v>
      </c>
      <c r="C3461" s="145" t="n">
        <v>44005</v>
      </c>
      <c r="D3461" s="146" t="s">
        <v>6700</v>
      </c>
      <c r="E3461" s="147" t="n">
        <v>44005</v>
      </c>
      <c r="F3461" s="148" t="n">
        <v>0</v>
      </c>
      <c r="G3461" s="146" t="s">
        <v>3771</v>
      </c>
      <c r="H3461" s="149" t="s">
        <v>3771</v>
      </c>
    </row>
    <row r="3462" s="88" customFormat="true" ht="22.5" hidden="false" customHeight="true" outlineLevel="0" collapsed="false">
      <c r="B3462" s="144" t="s">
        <v>6701</v>
      </c>
      <c r="C3462" s="145" t="n">
        <v>44007</v>
      </c>
      <c r="D3462" s="146" t="s">
        <v>6702</v>
      </c>
      <c r="E3462" s="147" t="n">
        <v>44007</v>
      </c>
      <c r="F3462" s="148" t="n">
        <v>0</v>
      </c>
      <c r="G3462" s="146" t="s">
        <v>3771</v>
      </c>
      <c r="H3462" s="149" t="s">
        <v>3771</v>
      </c>
    </row>
    <row r="3463" s="88" customFormat="true" ht="22.5" hidden="false" customHeight="true" outlineLevel="0" collapsed="false">
      <c r="B3463" s="144" t="s">
        <v>6703</v>
      </c>
      <c r="C3463" s="145" t="n">
        <v>44007</v>
      </c>
      <c r="D3463" s="146" t="s">
        <v>6704</v>
      </c>
      <c r="E3463" s="147" t="n">
        <v>44007</v>
      </c>
      <c r="F3463" s="148" t="n">
        <v>0</v>
      </c>
      <c r="G3463" s="146" t="s">
        <v>3771</v>
      </c>
      <c r="H3463" s="149" t="s">
        <v>3771</v>
      </c>
    </row>
    <row r="3464" s="88" customFormat="true" ht="22.5" hidden="false" customHeight="true" outlineLevel="0" collapsed="false">
      <c r="B3464" s="144" t="s">
        <v>6705</v>
      </c>
      <c r="C3464" s="145" t="n">
        <v>44007</v>
      </c>
      <c r="D3464" s="150" t="s">
        <v>6706</v>
      </c>
      <c r="E3464" s="147" t="n">
        <v>44007</v>
      </c>
      <c r="F3464" s="148" t="n">
        <v>0</v>
      </c>
      <c r="G3464" s="146" t="s">
        <v>3771</v>
      </c>
      <c r="H3464" s="149" t="s">
        <v>3771</v>
      </c>
    </row>
    <row r="3465" s="88" customFormat="true" ht="22.5" hidden="false" customHeight="true" outlineLevel="0" collapsed="false">
      <c r="B3465" s="144" t="s">
        <v>6707</v>
      </c>
      <c r="C3465" s="145" t="n">
        <v>44007</v>
      </c>
      <c r="D3465" s="146" t="s">
        <v>6708</v>
      </c>
      <c r="E3465" s="147" t="n">
        <v>44007</v>
      </c>
      <c r="F3465" s="148" t="n">
        <v>0</v>
      </c>
      <c r="G3465" s="146" t="s">
        <v>3771</v>
      </c>
      <c r="H3465" s="149" t="s">
        <v>3771</v>
      </c>
    </row>
    <row r="3466" s="88" customFormat="true" ht="22.5" hidden="false" customHeight="true" outlineLevel="0" collapsed="false">
      <c r="B3466" s="144" t="s">
        <v>6709</v>
      </c>
      <c r="C3466" s="145" t="n">
        <v>44007</v>
      </c>
      <c r="D3466" s="146" t="s">
        <v>6710</v>
      </c>
      <c r="E3466" s="147" t="n">
        <v>44007</v>
      </c>
      <c r="F3466" s="148" t="n">
        <v>0</v>
      </c>
      <c r="G3466" s="146" t="s">
        <v>3771</v>
      </c>
      <c r="H3466" s="149" t="s">
        <v>3771</v>
      </c>
    </row>
    <row r="3467" s="88" customFormat="true" ht="22.5" hidden="false" customHeight="true" outlineLevel="0" collapsed="false">
      <c r="B3467" s="144" t="s">
        <v>6711</v>
      </c>
      <c r="C3467" s="145" t="n">
        <v>44007</v>
      </c>
      <c r="D3467" s="146" t="s">
        <v>6712</v>
      </c>
      <c r="E3467" s="147" t="n">
        <v>44007</v>
      </c>
      <c r="F3467" s="148" t="n">
        <v>0</v>
      </c>
      <c r="G3467" s="146" t="s">
        <v>3771</v>
      </c>
      <c r="H3467" s="149" t="s">
        <v>3771</v>
      </c>
    </row>
    <row r="3468" s="88" customFormat="true" ht="22.5" hidden="false" customHeight="true" outlineLevel="0" collapsed="false">
      <c r="B3468" s="144" t="s">
        <v>6713</v>
      </c>
      <c r="C3468" s="145" t="n">
        <v>44007</v>
      </c>
      <c r="D3468" s="146" t="s">
        <v>6714</v>
      </c>
      <c r="E3468" s="147" t="n">
        <v>44007</v>
      </c>
      <c r="F3468" s="148" t="n">
        <v>0</v>
      </c>
      <c r="G3468" s="146" t="s">
        <v>3771</v>
      </c>
      <c r="H3468" s="149" t="s">
        <v>3771</v>
      </c>
    </row>
    <row r="3469" s="88" customFormat="true" ht="22.5" hidden="false" customHeight="true" outlineLevel="0" collapsed="false">
      <c r="B3469" s="144" t="s">
        <v>6715</v>
      </c>
      <c r="C3469" s="145" t="n">
        <v>44007</v>
      </c>
      <c r="D3469" s="146" t="s">
        <v>6716</v>
      </c>
      <c r="E3469" s="147" t="n">
        <v>44007</v>
      </c>
      <c r="F3469" s="148" t="n">
        <v>0</v>
      </c>
      <c r="G3469" s="146" t="s">
        <v>3771</v>
      </c>
      <c r="H3469" s="149" t="s">
        <v>3771</v>
      </c>
    </row>
    <row r="3470" s="88" customFormat="true" ht="22.5" hidden="false" customHeight="true" outlineLevel="0" collapsed="false">
      <c r="B3470" s="144" t="s">
        <v>6717</v>
      </c>
      <c r="C3470" s="145" t="n">
        <v>44007</v>
      </c>
      <c r="D3470" s="150" t="s">
        <v>6718</v>
      </c>
      <c r="E3470" s="147" t="n">
        <v>44007</v>
      </c>
      <c r="F3470" s="148" t="n">
        <v>0</v>
      </c>
      <c r="G3470" s="146" t="s">
        <v>3771</v>
      </c>
      <c r="H3470" s="149" t="s">
        <v>3771</v>
      </c>
    </row>
    <row r="3471" s="88" customFormat="true" ht="22.5" hidden="false" customHeight="true" outlineLevel="0" collapsed="false">
      <c r="B3471" s="144" t="s">
        <v>6719</v>
      </c>
      <c r="C3471" s="145" t="n">
        <v>44006</v>
      </c>
      <c r="D3471" s="146" t="s">
        <v>6720</v>
      </c>
      <c r="E3471" s="147" t="n">
        <v>44007</v>
      </c>
      <c r="F3471" s="148" t="n">
        <v>0</v>
      </c>
      <c r="G3471" s="146" t="s">
        <v>3771</v>
      </c>
      <c r="H3471" s="149" t="s">
        <v>3771</v>
      </c>
    </row>
    <row r="3472" s="88" customFormat="true" ht="22.5" hidden="false" customHeight="true" outlineLevel="0" collapsed="false">
      <c r="B3472" s="144" t="s">
        <v>6721</v>
      </c>
      <c r="C3472" s="145" t="n">
        <v>44006</v>
      </c>
      <c r="D3472" s="146" t="s">
        <v>6722</v>
      </c>
      <c r="E3472" s="147" t="n">
        <v>44007</v>
      </c>
      <c r="F3472" s="148" t="n">
        <v>0</v>
      </c>
      <c r="G3472" s="146" t="s">
        <v>3771</v>
      </c>
      <c r="H3472" s="149" t="s">
        <v>3771</v>
      </c>
    </row>
    <row r="3473" s="88" customFormat="true" ht="22.5" hidden="false" customHeight="true" outlineLevel="0" collapsed="false">
      <c r="B3473" s="144" t="s">
        <v>6723</v>
      </c>
      <c r="C3473" s="145" t="n">
        <v>44006</v>
      </c>
      <c r="D3473" s="146" t="s">
        <v>6724</v>
      </c>
      <c r="E3473" s="147" t="n">
        <v>44007</v>
      </c>
      <c r="F3473" s="148" t="n">
        <v>0</v>
      </c>
      <c r="G3473" s="146" t="s">
        <v>3771</v>
      </c>
      <c r="H3473" s="149" t="s">
        <v>3771</v>
      </c>
    </row>
    <row r="3474" s="88" customFormat="true" ht="22.5" hidden="false" customHeight="true" outlineLevel="0" collapsed="false">
      <c r="B3474" s="144" t="s">
        <v>6725</v>
      </c>
      <c r="C3474" s="145" t="n">
        <v>44006</v>
      </c>
      <c r="D3474" s="146" t="s">
        <v>6726</v>
      </c>
      <c r="E3474" s="147" t="n">
        <v>44007</v>
      </c>
      <c r="F3474" s="148" t="n">
        <v>0</v>
      </c>
      <c r="G3474" s="146" t="s">
        <v>3771</v>
      </c>
      <c r="H3474" s="149" t="s">
        <v>3771</v>
      </c>
    </row>
    <row r="3475" s="88" customFormat="true" ht="22.5" hidden="false" customHeight="true" outlineLevel="0" collapsed="false">
      <c r="B3475" s="144" t="s">
        <v>6727</v>
      </c>
      <c r="C3475" s="145" t="n">
        <v>44006</v>
      </c>
      <c r="D3475" s="146" t="s">
        <v>6728</v>
      </c>
      <c r="E3475" s="147" t="n">
        <v>44007</v>
      </c>
      <c r="F3475" s="148" t="n">
        <v>0</v>
      </c>
      <c r="G3475" s="146" t="s">
        <v>3771</v>
      </c>
      <c r="H3475" s="149" t="s">
        <v>3771</v>
      </c>
    </row>
    <row r="3476" s="88" customFormat="true" ht="22.5" hidden="false" customHeight="true" outlineLevel="0" collapsed="false">
      <c r="B3476" s="144" t="s">
        <v>6729</v>
      </c>
      <c r="C3476" s="145" t="n">
        <v>44006</v>
      </c>
      <c r="D3476" s="146" t="s">
        <v>6730</v>
      </c>
      <c r="E3476" s="147" t="n">
        <v>44007</v>
      </c>
      <c r="F3476" s="148" t="n">
        <v>0</v>
      </c>
      <c r="G3476" s="146" t="s">
        <v>3771</v>
      </c>
      <c r="H3476" s="149" t="s">
        <v>3771</v>
      </c>
    </row>
    <row r="3477" s="88" customFormat="true" ht="22.5" hidden="false" customHeight="true" outlineLevel="0" collapsed="false">
      <c r="B3477" s="144" t="s">
        <v>6731</v>
      </c>
      <c r="C3477" s="145" t="n">
        <v>44006</v>
      </c>
      <c r="D3477" s="146" t="s">
        <v>6732</v>
      </c>
      <c r="E3477" s="147" t="n">
        <v>44007</v>
      </c>
      <c r="F3477" s="148" t="n">
        <v>0</v>
      </c>
      <c r="G3477" s="146" t="s">
        <v>3771</v>
      </c>
      <c r="H3477" s="149" t="s">
        <v>3771</v>
      </c>
    </row>
    <row r="3478" s="88" customFormat="true" ht="22.5" hidden="false" customHeight="true" outlineLevel="0" collapsed="false">
      <c r="B3478" s="144" t="s">
        <v>6733</v>
      </c>
      <c r="C3478" s="145" t="n">
        <v>44007</v>
      </c>
      <c r="D3478" s="146" t="s">
        <v>6734</v>
      </c>
      <c r="E3478" s="147" t="n">
        <v>44007</v>
      </c>
      <c r="F3478" s="148" t="n">
        <v>0</v>
      </c>
      <c r="G3478" s="146" t="s">
        <v>3771</v>
      </c>
      <c r="H3478" s="149" t="s">
        <v>3771</v>
      </c>
    </row>
    <row r="3479" s="88" customFormat="true" ht="22.5" hidden="false" customHeight="true" outlineLevel="0" collapsed="false">
      <c r="B3479" s="144" t="s">
        <v>6735</v>
      </c>
      <c r="C3479" s="145" t="n">
        <v>44007</v>
      </c>
      <c r="D3479" s="146" t="s">
        <v>6736</v>
      </c>
      <c r="E3479" s="147" t="n">
        <v>44007</v>
      </c>
      <c r="F3479" s="148" t="n">
        <v>0</v>
      </c>
      <c r="G3479" s="146" t="s">
        <v>3771</v>
      </c>
      <c r="H3479" s="149" t="s">
        <v>3771</v>
      </c>
    </row>
    <row r="3480" s="88" customFormat="true" ht="22.5" hidden="false" customHeight="true" outlineLevel="0" collapsed="false">
      <c r="B3480" s="144" t="s">
        <v>6737</v>
      </c>
      <c r="C3480" s="145" t="n">
        <v>44005</v>
      </c>
      <c r="D3480" s="146" t="s">
        <v>6738</v>
      </c>
      <c r="E3480" s="147" t="n">
        <v>44005</v>
      </c>
      <c r="F3480" s="148" t="n">
        <v>0</v>
      </c>
      <c r="G3480" s="146" t="s">
        <v>3771</v>
      </c>
      <c r="H3480" s="149" t="s">
        <v>3771</v>
      </c>
    </row>
    <row r="3481" s="88" customFormat="true" ht="22.5" hidden="false" customHeight="true" outlineLevel="0" collapsed="false">
      <c r="B3481" s="144" t="s">
        <v>6739</v>
      </c>
      <c r="C3481" s="145" t="n">
        <v>44005</v>
      </c>
      <c r="D3481" s="146" t="s">
        <v>6740</v>
      </c>
      <c r="E3481" s="147" t="n">
        <v>44005</v>
      </c>
      <c r="F3481" s="148" t="n">
        <v>0</v>
      </c>
      <c r="G3481" s="146" t="s">
        <v>3771</v>
      </c>
      <c r="H3481" s="149" t="s">
        <v>3771</v>
      </c>
    </row>
    <row r="3482" s="88" customFormat="true" ht="22.5" hidden="false" customHeight="true" outlineLevel="0" collapsed="false">
      <c r="B3482" s="144" t="s">
        <v>6741</v>
      </c>
      <c r="C3482" s="145" t="n">
        <v>44005</v>
      </c>
      <c r="D3482" s="146" t="s">
        <v>6742</v>
      </c>
      <c r="E3482" s="147" t="n">
        <v>44005</v>
      </c>
      <c r="F3482" s="148" t="n">
        <v>0</v>
      </c>
      <c r="G3482" s="146" t="s">
        <v>3771</v>
      </c>
      <c r="H3482" s="149" t="s">
        <v>3771</v>
      </c>
    </row>
    <row r="3483" s="88" customFormat="true" ht="22.5" hidden="false" customHeight="true" outlineLevel="0" collapsed="false">
      <c r="B3483" s="144" t="s">
        <v>6743</v>
      </c>
      <c r="C3483" s="145" t="n">
        <v>44005</v>
      </c>
      <c r="D3483" s="146" t="s">
        <v>6744</v>
      </c>
      <c r="E3483" s="147" t="n">
        <v>44005</v>
      </c>
      <c r="F3483" s="148" t="n">
        <v>0</v>
      </c>
      <c r="G3483" s="146" t="s">
        <v>3771</v>
      </c>
      <c r="H3483" s="149" t="s">
        <v>3771</v>
      </c>
    </row>
    <row r="3484" s="88" customFormat="true" ht="22.5" hidden="false" customHeight="true" outlineLevel="0" collapsed="false">
      <c r="B3484" s="144" t="s">
        <v>6745</v>
      </c>
      <c r="C3484" s="145" t="n">
        <v>44005</v>
      </c>
      <c r="D3484" s="146" t="s">
        <v>6746</v>
      </c>
      <c r="E3484" s="147" t="n">
        <v>44005</v>
      </c>
      <c r="F3484" s="148" t="n">
        <v>0</v>
      </c>
      <c r="G3484" s="146" t="s">
        <v>3771</v>
      </c>
      <c r="H3484" s="149" t="s">
        <v>3771</v>
      </c>
    </row>
    <row r="3485" s="88" customFormat="true" ht="22.5" hidden="false" customHeight="true" outlineLevel="0" collapsed="false">
      <c r="B3485" s="144" t="s">
        <v>6747</v>
      </c>
      <c r="C3485" s="145" t="n">
        <v>44005</v>
      </c>
      <c r="D3485" s="146" t="s">
        <v>6748</v>
      </c>
      <c r="E3485" s="147" t="n">
        <v>44005</v>
      </c>
      <c r="F3485" s="148" t="n">
        <v>0</v>
      </c>
      <c r="G3485" s="146" t="s">
        <v>3771</v>
      </c>
      <c r="H3485" s="149" t="s">
        <v>3771</v>
      </c>
    </row>
    <row r="3486" s="88" customFormat="true" ht="22.5" hidden="false" customHeight="true" outlineLevel="0" collapsed="false">
      <c r="B3486" s="144" t="s">
        <v>6749</v>
      </c>
      <c r="C3486" s="145" t="n">
        <v>44005</v>
      </c>
      <c r="D3486" s="146" t="s">
        <v>6750</v>
      </c>
      <c r="E3486" s="147" t="n">
        <v>44005</v>
      </c>
      <c r="F3486" s="148" t="n">
        <v>0</v>
      </c>
      <c r="G3486" s="146" t="s">
        <v>3771</v>
      </c>
      <c r="H3486" s="149" t="s">
        <v>3771</v>
      </c>
    </row>
    <row r="3487" s="88" customFormat="true" ht="22.5" hidden="false" customHeight="true" outlineLevel="0" collapsed="false">
      <c r="B3487" s="144" t="s">
        <v>6751</v>
      </c>
      <c r="C3487" s="145" t="n">
        <v>44005</v>
      </c>
      <c r="D3487" s="146" t="s">
        <v>6752</v>
      </c>
      <c r="E3487" s="147" t="n">
        <v>44005</v>
      </c>
      <c r="F3487" s="148" t="n">
        <v>0</v>
      </c>
      <c r="G3487" s="146" t="s">
        <v>3771</v>
      </c>
      <c r="H3487" s="149" t="s">
        <v>3771</v>
      </c>
    </row>
    <row r="3488" s="88" customFormat="true" ht="22.5" hidden="false" customHeight="true" outlineLevel="0" collapsed="false">
      <c r="B3488" s="144" t="s">
        <v>6753</v>
      </c>
      <c r="C3488" s="145" t="n">
        <v>44005</v>
      </c>
      <c r="D3488" s="146" t="s">
        <v>6754</v>
      </c>
      <c r="E3488" s="147" t="n">
        <v>44005</v>
      </c>
      <c r="F3488" s="148" t="n">
        <v>0</v>
      </c>
      <c r="G3488" s="146" t="s">
        <v>3771</v>
      </c>
      <c r="H3488" s="149" t="s">
        <v>3771</v>
      </c>
    </row>
    <row r="3489" s="88" customFormat="true" ht="22.5" hidden="false" customHeight="true" outlineLevel="0" collapsed="false">
      <c r="B3489" s="144" t="s">
        <v>6755</v>
      </c>
      <c r="C3489" s="145" t="n">
        <v>44007</v>
      </c>
      <c r="D3489" s="146" t="s">
        <v>6756</v>
      </c>
      <c r="E3489" s="147" t="n">
        <v>44008</v>
      </c>
      <c r="F3489" s="148" t="n">
        <v>0</v>
      </c>
      <c r="G3489" s="146" t="s">
        <v>3771</v>
      </c>
      <c r="H3489" s="149" t="s">
        <v>3771</v>
      </c>
    </row>
    <row r="3490" s="88" customFormat="true" ht="22.5" hidden="false" customHeight="true" outlineLevel="0" collapsed="false">
      <c r="B3490" s="144" t="s">
        <v>6757</v>
      </c>
      <c r="C3490" s="145" t="n">
        <v>44011</v>
      </c>
      <c r="D3490" s="146" t="s">
        <v>6758</v>
      </c>
      <c r="E3490" s="147" t="n">
        <v>44008</v>
      </c>
      <c r="F3490" s="148" t="n">
        <v>0</v>
      </c>
      <c r="G3490" s="146" t="s">
        <v>3771</v>
      </c>
      <c r="H3490" s="149" t="s">
        <v>3771</v>
      </c>
    </row>
    <row r="3491" s="88" customFormat="true" ht="22.5" hidden="false" customHeight="true" outlineLevel="0" collapsed="false">
      <c r="B3491" s="144" t="s">
        <v>6759</v>
      </c>
      <c r="C3491" s="145" t="n">
        <v>44011</v>
      </c>
      <c r="D3491" s="146" t="s">
        <v>6760</v>
      </c>
      <c r="E3491" s="147" t="n">
        <v>44012</v>
      </c>
      <c r="F3491" s="148" t="n">
        <v>0</v>
      </c>
      <c r="G3491" s="146" t="s">
        <v>3771</v>
      </c>
      <c r="H3491" s="149" t="s">
        <v>3771</v>
      </c>
    </row>
    <row r="3492" s="88" customFormat="true" ht="22.5" hidden="false" customHeight="true" outlineLevel="0" collapsed="false">
      <c r="B3492" s="144" t="s">
        <v>6761</v>
      </c>
      <c r="C3492" s="145" t="n">
        <v>44011</v>
      </c>
      <c r="D3492" s="146" t="s">
        <v>6762</v>
      </c>
      <c r="E3492" s="147" t="n">
        <v>44012</v>
      </c>
      <c r="F3492" s="148" t="n">
        <v>0</v>
      </c>
      <c r="G3492" s="146" t="s">
        <v>3771</v>
      </c>
      <c r="H3492" s="149" t="s">
        <v>3771</v>
      </c>
    </row>
    <row r="3493" s="88" customFormat="true" ht="22.5" hidden="false" customHeight="true" outlineLevel="0" collapsed="false">
      <c r="B3493" s="144" t="s">
        <v>6763</v>
      </c>
      <c r="C3493" s="145" t="n">
        <v>44011</v>
      </c>
      <c r="D3493" s="146" t="s">
        <v>6764</v>
      </c>
      <c r="E3493" s="147" t="n">
        <v>44012</v>
      </c>
      <c r="F3493" s="148" t="n">
        <v>0</v>
      </c>
      <c r="G3493" s="146" t="s">
        <v>3771</v>
      </c>
      <c r="H3493" s="149" t="s">
        <v>3771</v>
      </c>
    </row>
    <row r="3494" s="88" customFormat="true" ht="22.5" hidden="false" customHeight="true" outlineLevel="0" collapsed="false">
      <c r="B3494" s="144" t="s">
        <v>6765</v>
      </c>
      <c r="C3494" s="145" t="n">
        <v>44011</v>
      </c>
      <c r="D3494" s="146" t="s">
        <v>6766</v>
      </c>
      <c r="E3494" s="147" t="n">
        <v>44012</v>
      </c>
      <c r="F3494" s="148" t="n">
        <v>0</v>
      </c>
      <c r="G3494" s="146" t="s">
        <v>3771</v>
      </c>
      <c r="H3494" s="149" t="s">
        <v>3771</v>
      </c>
    </row>
    <row r="3495" s="88" customFormat="true" ht="22.5" hidden="false" customHeight="true" outlineLevel="0" collapsed="false">
      <c r="B3495" s="144" t="s">
        <v>6767</v>
      </c>
      <c r="C3495" s="145" t="n">
        <v>44011</v>
      </c>
      <c r="D3495" s="146" t="s">
        <v>6768</v>
      </c>
      <c r="E3495" s="147" t="n">
        <v>44012</v>
      </c>
      <c r="F3495" s="148" t="n">
        <v>0</v>
      </c>
      <c r="G3495" s="146" t="s">
        <v>3771</v>
      </c>
      <c r="H3495" s="149" t="s">
        <v>3771</v>
      </c>
    </row>
    <row r="3496" s="88" customFormat="true" ht="22.5" hidden="false" customHeight="true" outlineLevel="0" collapsed="false">
      <c r="B3496" s="144" t="s">
        <v>6769</v>
      </c>
      <c r="C3496" s="145" t="n">
        <v>44006</v>
      </c>
      <c r="D3496" s="146" t="s">
        <v>6770</v>
      </c>
      <c r="E3496" s="147" t="n">
        <v>44012</v>
      </c>
      <c r="F3496" s="148" t="n">
        <v>3</v>
      </c>
      <c r="G3496" s="146" t="s">
        <v>3771</v>
      </c>
      <c r="H3496" s="149" t="s">
        <v>3771</v>
      </c>
    </row>
    <row r="3497" s="88" customFormat="true" ht="22.5" hidden="false" customHeight="true" outlineLevel="0" collapsed="false">
      <c r="B3497" s="144" t="s">
        <v>6771</v>
      </c>
      <c r="C3497" s="145" t="n">
        <v>44006</v>
      </c>
      <c r="D3497" s="146" t="s">
        <v>6772</v>
      </c>
      <c r="E3497" s="147" t="n">
        <v>44012</v>
      </c>
      <c r="F3497" s="148" t="n">
        <v>3</v>
      </c>
      <c r="G3497" s="146" t="s">
        <v>3771</v>
      </c>
      <c r="H3497" s="149" t="s">
        <v>3771</v>
      </c>
    </row>
    <row r="3498" s="88" customFormat="true" ht="22.5" hidden="false" customHeight="true" outlineLevel="0" collapsed="false">
      <c r="B3498" s="144" t="s">
        <v>6773</v>
      </c>
      <c r="C3498" s="145" t="n">
        <v>44006</v>
      </c>
      <c r="D3498" s="146" t="s">
        <v>6774</v>
      </c>
      <c r="E3498" s="147" t="n">
        <v>44012</v>
      </c>
      <c r="F3498" s="148" t="n">
        <v>3</v>
      </c>
      <c r="G3498" s="146" t="s">
        <v>3771</v>
      </c>
      <c r="H3498" s="149" t="s">
        <v>3771</v>
      </c>
    </row>
    <row r="3499" s="88" customFormat="true" ht="22.5" hidden="false" customHeight="true" outlineLevel="0" collapsed="false">
      <c r="B3499" s="144" t="s">
        <v>6775</v>
      </c>
      <c r="C3499" s="145" t="n">
        <v>44006</v>
      </c>
      <c r="D3499" s="146" t="s">
        <v>6776</v>
      </c>
      <c r="E3499" s="147" t="n">
        <v>44012</v>
      </c>
      <c r="F3499" s="148" t="n">
        <v>3</v>
      </c>
      <c r="G3499" s="146" t="s">
        <v>3771</v>
      </c>
      <c r="H3499" s="149" t="s">
        <v>3771</v>
      </c>
    </row>
    <row r="3500" s="88" customFormat="true" ht="22.5" hidden="false" customHeight="true" outlineLevel="0" collapsed="false">
      <c r="B3500" s="144" t="s">
        <v>6777</v>
      </c>
      <c r="C3500" s="145" t="n">
        <v>44008</v>
      </c>
      <c r="D3500" s="146" t="s">
        <v>6778</v>
      </c>
      <c r="E3500" s="147" t="n">
        <v>44008</v>
      </c>
      <c r="F3500" s="148" t="n">
        <v>0</v>
      </c>
      <c r="G3500" s="146" t="s">
        <v>3771</v>
      </c>
      <c r="H3500" s="149" t="s">
        <v>3771</v>
      </c>
    </row>
    <row r="3501" s="88" customFormat="true" ht="22.5" hidden="false" customHeight="true" outlineLevel="0" collapsed="false">
      <c r="B3501" s="144" t="s">
        <v>6779</v>
      </c>
      <c r="C3501" s="145" t="n">
        <v>44008</v>
      </c>
      <c r="D3501" s="146" t="s">
        <v>6780</v>
      </c>
      <c r="E3501" s="147" t="n">
        <v>44008</v>
      </c>
      <c r="F3501" s="148" t="n">
        <v>0</v>
      </c>
      <c r="G3501" s="146" t="s">
        <v>3771</v>
      </c>
      <c r="H3501" s="149" t="s">
        <v>3771</v>
      </c>
    </row>
    <row r="3502" s="88" customFormat="true" ht="22.5" hidden="false" customHeight="true" outlineLevel="0" collapsed="false">
      <c r="B3502" s="144" t="s">
        <v>6781</v>
      </c>
      <c r="C3502" s="145" t="n">
        <v>44008</v>
      </c>
      <c r="D3502" s="146" t="s">
        <v>6782</v>
      </c>
      <c r="E3502" s="147" t="n">
        <v>44008</v>
      </c>
      <c r="F3502" s="148" t="n">
        <v>0</v>
      </c>
      <c r="G3502" s="146" t="s">
        <v>3771</v>
      </c>
      <c r="H3502" s="149" t="s">
        <v>3771</v>
      </c>
    </row>
    <row r="3503" s="88" customFormat="true" ht="22.5" hidden="false" customHeight="true" outlineLevel="0" collapsed="false">
      <c r="B3503" s="144" t="s">
        <v>6783</v>
      </c>
      <c r="C3503" s="145" t="n">
        <v>44008</v>
      </c>
      <c r="D3503" s="146" t="s">
        <v>6784</v>
      </c>
      <c r="E3503" s="147" t="n">
        <v>44008</v>
      </c>
      <c r="F3503" s="148" t="n">
        <v>0</v>
      </c>
      <c r="G3503" s="146" t="s">
        <v>3771</v>
      </c>
      <c r="H3503" s="149" t="s">
        <v>3771</v>
      </c>
    </row>
    <row r="3504" s="88" customFormat="true" ht="22.5" hidden="false" customHeight="true" outlineLevel="0" collapsed="false">
      <c r="B3504" s="144" t="s">
        <v>6785</v>
      </c>
      <c r="C3504" s="145" t="n">
        <v>44008</v>
      </c>
      <c r="D3504" s="146" t="s">
        <v>6786</v>
      </c>
      <c r="E3504" s="147" t="n">
        <v>44008</v>
      </c>
      <c r="F3504" s="148" t="n">
        <v>0</v>
      </c>
      <c r="G3504" s="146" t="s">
        <v>3771</v>
      </c>
      <c r="H3504" s="149" t="s">
        <v>3771</v>
      </c>
    </row>
    <row r="3505" s="88" customFormat="true" ht="22.5" hidden="false" customHeight="true" outlineLevel="0" collapsed="false">
      <c r="B3505" s="144" t="s">
        <v>6787</v>
      </c>
      <c r="C3505" s="145" t="n">
        <v>44008</v>
      </c>
      <c r="D3505" s="146" t="s">
        <v>6788</v>
      </c>
      <c r="E3505" s="147" t="n">
        <v>44008</v>
      </c>
      <c r="F3505" s="148" t="n">
        <v>0</v>
      </c>
      <c r="G3505" s="146" t="s">
        <v>3771</v>
      </c>
      <c r="H3505" s="149" t="s">
        <v>3771</v>
      </c>
    </row>
    <row r="3506" s="88" customFormat="true" ht="22.5" hidden="false" customHeight="true" outlineLevel="0" collapsed="false">
      <c r="B3506" s="144" t="s">
        <v>6789</v>
      </c>
      <c r="C3506" s="145" t="n">
        <v>44008</v>
      </c>
      <c r="D3506" s="146" t="s">
        <v>6790</v>
      </c>
      <c r="E3506" s="147" t="n">
        <v>44008</v>
      </c>
      <c r="F3506" s="148" t="n">
        <v>0</v>
      </c>
      <c r="G3506" s="146" t="s">
        <v>3771</v>
      </c>
      <c r="H3506" s="149" t="s">
        <v>3771</v>
      </c>
    </row>
    <row r="3507" s="88" customFormat="true" ht="22.5" hidden="false" customHeight="true" outlineLevel="0" collapsed="false">
      <c r="B3507" s="144" t="s">
        <v>6791</v>
      </c>
      <c r="C3507" s="145" t="n">
        <v>44008</v>
      </c>
      <c r="D3507" s="146" t="s">
        <v>6792</v>
      </c>
      <c r="E3507" s="147" t="n">
        <v>44008</v>
      </c>
      <c r="F3507" s="148" t="n">
        <v>0</v>
      </c>
      <c r="G3507" s="146" t="s">
        <v>3771</v>
      </c>
      <c r="H3507" s="149" t="s">
        <v>3771</v>
      </c>
    </row>
    <row r="3508" s="88" customFormat="true" ht="22.5" hidden="false" customHeight="true" outlineLevel="0" collapsed="false">
      <c r="B3508" s="144" t="s">
        <v>6793</v>
      </c>
      <c r="C3508" s="145" t="n">
        <v>44008</v>
      </c>
      <c r="D3508" s="146" t="s">
        <v>6794</v>
      </c>
      <c r="E3508" s="147" t="n">
        <v>44008</v>
      </c>
      <c r="F3508" s="148" t="n">
        <v>0</v>
      </c>
      <c r="G3508" s="146" t="s">
        <v>3771</v>
      </c>
      <c r="H3508" s="149" t="s">
        <v>3771</v>
      </c>
    </row>
    <row r="3509" s="88" customFormat="true" ht="22.5" hidden="false" customHeight="true" outlineLevel="0" collapsed="false">
      <c r="B3509" s="144" t="s">
        <v>6795</v>
      </c>
      <c r="C3509" s="145" t="n">
        <v>44010</v>
      </c>
      <c r="D3509" s="146" t="s">
        <v>6796</v>
      </c>
      <c r="E3509" s="147" t="n">
        <v>44010</v>
      </c>
      <c r="F3509" s="148" t="n">
        <v>0</v>
      </c>
      <c r="G3509" s="146" t="s">
        <v>3771</v>
      </c>
      <c r="H3509" s="149" t="s">
        <v>3771</v>
      </c>
    </row>
    <row r="3510" s="88" customFormat="true" ht="22.5" hidden="false" customHeight="true" outlineLevel="0" collapsed="false">
      <c r="B3510" s="144" t="s">
        <v>6797</v>
      </c>
      <c r="C3510" s="145" t="n">
        <v>44010</v>
      </c>
      <c r="D3510" s="146" t="s">
        <v>6798</v>
      </c>
      <c r="E3510" s="147" t="n">
        <v>44010</v>
      </c>
      <c r="F3510" s="148" t="n">
        <v>0</v>
      </c>
      <c r="G3510" s="146" t="s">
        <v>3771</v>
      </c>
      <c r="H3510" s="149" t="s">
        <v>3771</v>
      </c>
    </row>
    <row r="3511" s="88" customFormat="true" ht="22.5" hidden="false" customHeight="true" outlineLevel="0" collapsed="false">
      <c r="B3511" s="144" t="s">
        <v>6799</v>
      </c>
      <c r="C3511" s="145" t="n">
        <v>44010</v>
      </c>
      <c r="D3511" s="146" t="s">
        <v>6800</v>
      </c>
      <c r="E3511" s="147" t="n">
        <v>44010</v>
      </c>
      <c r="F3511" s="148" t="n">
        <v>0</v>
      </c>
      <c r="G3511" s="146" t="s">
        <v>3771</v>
      </c>
      <c r="H3511" s="149" t="s">
        <v>3771</v>
      </c>
    </row>
    <row r="3512" s="88" customFormat="true" ht="22.5" hidden="false" customHeight="true" outlineLevel="0" collapsed="false">
      <c r="B3512" s="144" t="s">
        <v>6801</v>
      </c>
      <c r="C3512" s="145" t="n">
        <v>44010</v>
      </c>
      <c r="D3512" s="146" t="s">
        <v>6802</v>
      </c>
      <c r="E3512" s="147" t="n">
        <v>44010</v>
      </c>
      <c r="F3512" s="148" t="n">
        <v>0</v>
      </c>
      <c r="G3512" s="146" t="s">
        <v>3771</v>
      </c>
      <c r="H3512" s="149" t="s">
        <v>3771</v>
      </c>
    </row>
    <row r="3513" s="88" customFormat="true" ht="22.5" hidden="false" customHeight="true" outlineLevel="0" collapsed="false">
      <c r="B3513" s="144" t="s">
        <v>6803</v>
      </c>
      <c r="C3513" s="145" t="n">
        <v>44010</v>
      </c>
      <c r="D3513" s="146" t="s">
        <v>6804</v>
      </c>
      <c r="E3513" s="147" t="n">
        <v>44010</v>
      </c>
      <c r="F3513" s="148" t="n">
        <v>0</v>
      </c>
      <c r="G3513" s="146" t="s">
        <v>3771</v>
      </c>
      <c r="H3513" s="149" t="s">
        <v>3771</v>
      </c>
    </row>
    <row r="3514" s="88" customFormat="true" ht="22.5" hidden="false" customHeight="true" outlineLevel="0" collapsed="false">
      <c r="B3514" s="144" t="s">
        <v>6805</v>
      </c>
      <c r="C3514" s="145" t="n">
        <v>44010</v>
      </c>
      <c r="D3514" s="146" t="s">
        <v>6806</v>
      </c>
      <c r="E3514" s="147" t="n">
        <v>44010</v>
      </c>
      <c r="F3514" s="148" t="n">
        <v>0</v>
      </c>
      <c r="G3514" s="146" t="s">
        <v>3771</v>
      </c>
      <c r="H3514" s="149" t="s">
        <v>3771</v>
      </c>
    </row>
    <row r="3515" s="88" customFormat="true" ht="22.5" hidden="false" customHeight="true" outlineLevel="0" collapsed="false">
      <c r="B3515" s="144" t="s">
        <v>6807</v>
      </c>
      <c r="C3515" s="145" t="n">
        <v>44010</v>
      </c>
      <c r="D3515" s="146" t="s">
        <v>6808</v>
      </c>
      <c r="E3515" s="147" t="n">
        <v>44010</v>
      </c>
      <c r="F3515" s="148" t="n">
        <v>0</v>
      </c>
      <c r="G3515" s="146" t="s">
        <v>3771</v>
      </c>
      <c r="H3515" s="149" t="s">
        <v>3771</v>
      </c>
    </row>
    <row r="3516" s="88" customFormat="true" ht="22.5" hidden="false" customHeight="true" outlineLevel="0" collapsed="false">
      <c r="B3516" s="144" t="s">
        <v>6809</v>
      </c>
      <c r="C3516" s="145" t="n">
        <v>44012</v>
      </c>
      <c r="D3516" s="146" t="s">
        <v>6810</v>
      </c>
      <c r="E3516" s="147" t="n">
        <v>44012</v>
      </c>
      <c r="F3516" s="148" t="n">
        <v>0</v>
      </c>
      <c r="G3516" s="146" t="s">
        <v>3771</v>
      </c>
      <c r="H3516" s="149" t="s">
        <v>3771</v>
      </c>
    </row>
    <row r="3517" s="88" customFormat="true" ht="22.5" hidden="false" customHeight="true" outlineLevel="0" collapsed="false">
      <c r="B3517" s="144" t="s">
        <v>6811</v>
      </c>
      <c r="C3517" s="145" t="n">
        <v>44012</v>
      </c>
      <c r="D3517" s="146" t="s">
        <v>6812</v>
      </c>
      <c r="E3517" s="147" t="n">
        <v>44012</v>
      </c>
      <c r="F3517" s="148" t="n">
        <v>0</v>
      </c>
      <c r="G3517" s="146" t="s">
        <v>3771</v>
      </c>
      <c r="H3517" s="149" t="s">
        <v>3771</v>
      </c>
    </row>
    <row r="3518" s="88" customFormat="true" ht="22.5" hidden="false" customHeight="true" outlineLevel="0" collapsed="false">
      <c r="B3518" s="144" t="s">
        <v>6813</v>
      </c>
      <c r="C3518" s="145" t="n">
        <v>44009</v>
      </c>
      <c r="D3518" s="146" t="s">
        <v>6814</v>
      </c>
      <c r="E3518" s="147" t="n">
        <v>44012</v>
      </c>
      <c r="F3518" s="148" t="n">
        <v>1</v>
      </c>
      <c r="G3518" s="146" t="s">
        <v>3771</v>
      </c>
      <c r="H3518" s="149" t="s">
        <v>3771</v>
      </c>
    </row>
    <row r="3519" s="88" customFormat="true" ht="22.5" hidden="false" customHeight="true" outlineLevel="0" collapsed="false">
      <c r="B3519" s="144" t="s">
        <v>6815</v>
      </c>
      <c r="C3519" s="145" t="n">
        <v>44012</v>
      </c>
      <c r="D3519" s="146" t="s">
        <v>6816</v>
      </c>
      <c r="E3519" s="147" t="n">
        <v>44012</v>
      </c>
      <c r="F3519" s="148" t="n">
        <v>0</v>
      </c>
      <c r="G3519" s="146" t="s">
        <v>3771</v>
      </c>
      <c r="H3519" s="149" t="s">
        <v>3771</v>
      </c>
    </row>
    <row r="3520" s="88" customFormat="true" ht="22.5" hidden="false" customHeight="true" outlineLevel="0" collapsed="false">
      <c r="B3520" s="144" t="s">
        <v>6817</v>
      </c>
      <c r="C3520" s="145" t="n">
        <v>44012</v>
      </c>
      <c r="D3520" s="146" t="s">
        <v>6818</v>
      </c>
      <c r="E3520" s="147" t="n">
        <v>44012</v>
      </c>
      <c r="F3520" s="148" t="n">
        <v>0</v>
      </c>
      <c r="G3520" s="146" t="s">
        <v>3771</v>
      </c>
      <c r="H3520" s="149" t="s">
        <v>3771</v>
      </c>
    </row>
    <row r="3521" s="88" customFormat="true" ht="22.5" hidden="false" customHeight="true" outlineLevel="0" collapsed="false">
      <c r="B3521" s="144" t="s">
        <v>6819</v>
      </c>
      <c r="C3521" s="145" t="n">
        <v>44012</v>
      </c>
      <c r="D3521" s="146" t="s">
        <v>6820</v>
      </c>
      <c r="E3521" s="147" t="n">
        <v>44012</v>
      </c>
      <c r="F3521" s="148" t="n">
        <v>0</v>
      </c>
      <c r="G3521" s="146" t="s">
        <v>3771</v>
      </c>
      <c r="H3521" s="149" t="s">
        <v>3771</v>
      </c>
    </row>
    <row r="3522" s="88" customFormat="true" ht="22.5" hidden="false" customHeight="true" outlineLevel="0" collapsed="false">
      <c r="B3522" s="144" t="s">
        <v>6821</v>
      </c>
      <c r="C3522" s="145" t="n">
        <v>44012</v>
      </c>
      <c r="D3522" s="146" t="s">
        <v>6822</v>
      </c>
      <c r="E3522" s="147" t="n">
        <v>44012</v>
      </c>
      <c r="F3522" s="148" t="n">
        <v>0</v>
      </c>
      <c r="G3522" s="146" t="s">
        <v>3771</v>
      </c>
      <c r="H3522" s="149" t="s">
        <v>3771</v>
      </c>
    </row>
    <row r="3523" s="88" customFormat="true" ht="22.5" hidden="false" customHeight="true" outlineLevel="0" collapsed="false">
      <c r="B3523" s="144" t="s">
        <v>6823</v>
      </c>
      <c r="C3523" s="145" t="n">
        <v>44009</v>
      </c>
      <c r="D3523" s="146" t="s">
        <v>6824</v>
      </c>
      <c r="E3523" s="147" t="n">
        <v>44013</v>
      </c>
      <c r="F3523" s="148" t="n">
        <v>2</v>
      </c>
      <c r="G3523" s="146" t="s">
        <v>3771</v>
      </c>
      <c r="H3523" s="149" t="s">
        <v>3771</v>
      </c>
    </row>
    <row r="3524" s="88" customFormat="true" ht="22.5" hidden="false" customHeight="true" outlineLevel="0" collapsed="false">
      <c r="B3524" s="144" t="s">
        <v>6825</v>
      </c>
      <c r="C3524" s="145" t="n">
        <v>44009</v>
      </c>
      <c r="D3524" s="146" t="s">
        <v>6826</v>
      </c>
      <c r="E3524" s="147" t="n">
        <v>44013</v>
      </c>
      <c r="F3524" s="148" t="n">
        <v>2</v>
      </c>
      <c r="G3524" s="146" t="s">
        <v>3771</v>
      </c>
      <c r="H3524" s="149" t="s">
        <v>3771</v>
      </c>
    </row>
    <row r="3525" s="88" customFormat="true" ht="22.5" hidden="false" customHeight="true" outlineLevel="0" collapsed="false">
      <c r="B3525" s="144" t="s">
        <v>6827</v>
      </c>
      <c r="C3525" s="145" t="n">
        <v>44009</v>
      </c>
      <c r="D3525" s="146" t="s">
        <v>6828</v>
      </c>
      <c r="E3525" s="147" t="n">
        <v>44013</v>
      </c>
      <c r="F3525" s="148" t="n">
        <v>2</v>
      </c>
      <c r="G3525" s="146" t="s">
        <v>3771</v>
      </c>
      <c r="H3525" s="149" t="s">
        <v>3771</v>
      </c>
    </row>
    <row r="3526" s="88" customFormat="true" ht="22.5" hidden="false" customHeight="true" outlineLevel="0" collapsed="false">
      <c r="B3526" s="144" t="s">
        <v>6829</v>
      </c>
      <c r="C3526" s="145" t="n">
        <v>44011</v>
      </c>
      <c r="D3526" s="146" t="s">
        <v>6830</v>
      </c>
      <c r="E3526" s="147" t="n">
        <v>44013</v>
      </c>
      <c r="F3526" s="148" t="n">
        <v>2</v>
      </c>
      <c r="G3526" s="146" t="s">
        <v>3771</v>
      </c>
      <c r="H3526" s="149" t="s">
        <v>3771</v>
      </c>
    </row>
    <row r="3527" s="88" customFormat="true" ht="22.5" hidden="false" customHeight="true" outlineLevel="0" collapsed="false">
      <c r="B3527" s="144" t="s">
        <v>6831</v>
      </c>
      <c r="C3527" s="145" t="n">
        <v>44011</v>
      </c>
      <c r="D3527" s="146" t="s">
        <v>6832</v>
      </c>
      <c r="E3527" s="147" t="n">
        <v>44013</v>
      </c>
      <c r="F3527" s="148" t="n">
        <v>2</v>
      </c>
      <c r="G3527" s="146" t="s">
        <v>3771</v>
      </c>
      <c r="H3527" s="149" t="s">
        <v>3771</v>
      </c>
    </row>
    <row r="3528" s="88" customFormat="true" ht="22.5" hidden="false" customHeight="true" outlineLevel="0" collapsed="false">
      <c r="B3528" s="144" t="s">
        <v>6833</v>
      </c>
      <c r="C3528" s="145" t="n">
        <v>44011</v>
      </c>
      <c r="D3528" s="146" t="s">
        <v>6834</v>
      </c>
      <c r="E3528" s="147" t="n">
        <v>44013</v>
      </c>
      <c r="F3528" s="148" t="n">
        <v>2</v>
      </c>
      <c r="G3528" s="146" t="s">
        <v>3771</v>
      </c>
      <c r="H3528" s="149" t="s">
        <v>3771</v>
      </c>
    </row>
    <row r="3529" s="88" customFormat="true" ht="22.5" hidden="false" customHeight="true" outlineLevel="0" collapsed="false">
      <c r="B3529" s="144" t="s">
        <v>6835</v>
      </c>
      <c r="C3529" s="145" t="n">
        <v>44011</v>
      </c>
      <c r="D3529" s="146" t="s">
        <v>6836</v>
      </c>
      <c r="E3529" s="147" t="n">
        <v>44013</v>
      </c>
      <c r="F3529" s="148" t="n">
        <v>2</v>
      </c>
      <c r="G3529" s="146" t="s">
        <v>3771</v>
      </c>
      <c r="H3529" s="149" t="s">
        <v>3771</v>
      </c>
    </row>
    <row r="3530" s="88" customFormat="true" ht="22.5" hidden="false" customHeight="true" outlineLevel="0" collapsed="false">
      <c r="B3530" s="144" t="s">
        <v>6837</v>
      </c>
      <c r="C3530" s="145" t="n">
        <v>44011</v>
      </c>
      <c r="D3530" s="146" t="s">
        <v>6838</v>
      </c>
      <c r="E3530" s="147" t="n">
        <v>44013</v>
      </c>
      <c r="F3530" s="148" t="n">
        <v>2</v>
      </c>
      <c r="G3530" s="146" t="s">
        <v>3771</v>
      </c>
      <c r="H3530" s="149" t="s">
        <v>3771</v>
      </c>
    </row>
    <row r="3531" s="88" customFormat="true" ht="22.5" hidden="false" customHeight="true" outlineLevel="0" collapsed="false">
      <c r="B3531" s="144" t="s">
        <v>6839</v>
      </c>
      <c r="C3531" s="145" t="n">
        <v>44011</v>
      </c>
      <c r="D3531" s="146" t="s">
        <v>6840</v>
      </c>
      <c r="E3531" s="147" t="n">
        <v>44014</v>
      </c>
      <c r="F3531" s="148" t="n">
        <v>3</v>
      </c>
      <c r="G3531" s="146" t="s">
        <v>3771</v>
      </c>
      <c r="H3531" s="149" t="s">
        <v>3771</v>
      </c>
    </row>
    <row r="3532" s="88" customFormat="true" ht="22.5" hidden="false" customHeight="true" outlineLevel="0" collapsed="false">
      <c r="B3532" s="144" t="s">
        <v>6841</v>
      </c>
      <c r="C3532" s="145" t="n">
        <v>44011</v>
      </c>
      <c r="D3532" s="146" t="s">
        <v>6842</v>
      </c>
      <c r="E3532" s="147" t="n">
        <v>44014</v>
      </c>
      <c r="F3532" s="148" t="n">
        <v>3</v>
      </c>
      <c r="G3532" s="146" t="s">
        <v>3771</v>
      </c>
      <c r="H3532" s="149" t="s">
        <v>3771</v>
      </c>
    </row>
    <row r="3533" s="88" customFormat="true" ht="22.5" hidden="false" customHeight="true" outlineLevel="0" collapsed="false">
      <c r="B3533" s="144" t="s">
        <v>6843</v>
      </c>
      <c r="C3533" s="145" t="n">
        <v>44011</v>
      </c>
      <c r="D3533" s="146" t="s">
        <v>6844</v>
      </c>
      <c r="E3533" s="147" t="n">
        <v>44014</v>
      </c>
      <c r="F3533" s="148" t="n">
        <v>3</v>
      </c>
      <c r="G3533" s="146" t="s">
        <v>3771</v>
      </c>
      <c r="H3533" s="149" t="s">
        <v>3771</v>
      </c>
    </row>
    <row r="3534" s="88" customFormat="true" ht="22.5" hidden="false" customHeight="true" outlineLevel="0" collapsed="false">
      <c r="B3534" s="151" t="s">
        <v>6845</v>
      </c>
      <c r="C3534" s="152" t="n">
        <v>44011</v>
      </c>
      <c r="D3534" s="153" t="s">
        <v>6846</v>
      </c>
      <c r="E3534" s="154" t="n">
        <v>44014</v>
      </c>
      <c r="F3534" s="155" t="n">
        <v>3</v>
      </c>
      <c r="G3534" s="153" t="s">
        <v>3771</v>
      </c>
      <c r="H3534" s="156" t="s">
        <v>3771</v>
      </c>
    </row>
    <row r="3535" s="88" customFormat="true" ht="27" hidden="false" customHeight="true" outlineLevel="0" collapsed="false">
      <c r="B3535" s="157" t="s">
        <v>6847</v>
      </c>
      <c r="C3535" s="157"/>
      <c r="D3535" s="157"/>
      <c r="E3535" s="157"/>
      <c r="F3535" s="157"/>
      <c r="G3535" s="158" t="n">
        <v>1562</v>
      </c>
      <c r="H3535" s="158"/>
    </row>
    <row r="3536" s="88" customFormat="true" ht="27" hidden="false" customHeight="true" outlineLevel="0" collapsed="false">
      <c r="B3536" s="128"/>
      <c r="C3536" s="129"/>
      <c r="D3536" s="159"/>
      <c r="E3536" s="160"/>
      <c r="F3536" s="159"/>
      <c r="G3536" s="159"/>
      <c r="H3536" s="161"/>
    </row>
    <row r="3537" s="1" customFormat="true" ht="17.25" hidden="false" customHeight="true" outlineLevel="0" collapsed="false">
      <c r="B3537" s="133"/>
      <c r="C3537" s="134"/>
      <c r="D3537" s="135"/>
      <c r="E3537" s="134"/>
      <c r="F3537" s="136"/>
      <c r="G3537" s="162"/>
      <c r="H3537" s="134"/>
    </row>
    <row r="3538" customFormat="false" ht="161.25" hidden="false" customHeight="true" outlineLevel="0" collapsed="false">
      <c r="B3538" s="1"/>
    </row>
    <row r="3539" customFormat="false" ht="264" hidden="false" customHeight="true" outlineLevel="0" collapsed="false">
      <c r="B3539" s="1"/>
    </row>
    <row r="3540" customFormat="false" ht="21.75" hidden="false" customHeight="true" outlineLevel="0" collapsed="false">
      <c r="C3540" s="103" t="s">
        <v>6848</v>
      </c>
      <c r="D3540" s="103"/>
      <c r="E3540" s="103"/>
      <c r="F3540" s="103"/>
      <c r="G3540" s="103"/>
    </row>
    <row r="3541" customFormat="false" ht="37.5" hidden="false" customHeight="true" outlineLevel="0" collapsed="false">
      <c r="C3541" s="163" t="s">
        <v>35</v>
      </c>
      <c r="D3541" s="163" t="s">
        <v>36</v>
      </c>
      <c r="E3541" s="163" t="s">
        <v>3765</v>
      </c>
      <c r="F3541" s="163" t="s">
        <v>6849</v>
      </c>
      <c r="G3541" s="163" t="s">
        <v>6850</v>
      </c>
    </row>
    <row r="3542" s="1" customFormat="true" ht="22.5" hidden="false" customHeight="true" outlineLevel="0" collapsed="false">
      <c r="B3542" s="2"/>
      <c r="C3542" s="164" t="s">
        <v>6851</v>
      </c>
      <c r="D3542" s="165" t="n">
        <v>43831</v>
      </c>
      <c r="E3542" s="166" t="s">
        <v>6852</v>
      </c>
      <c r="F3542" s="165" t="n">
        <v>43837</v>
      </c>
      <c r="G3542" s="167" t="n">
        <v>3</v>
      </c>
      <c r="H3542" s="6"/>
    </row>
    <row r="3543" s="1" customFormat="true" ht="22.5" hidden="false" customHeight="true" outlineLevel="0" collapsed="false">
      <c r="B3543" s="2"/>
      <c r="C3543" s="168" t="s">
        <v>6853</v>
      </c>
      <c r="D3543" s="169" t="n">
        <v>43832</v>
      </c>
      <c r="E3543" s="170" t="s">
        <v>6854</v>
      </c>
      <c r="F3543" s="169" t="s">
        <v>6855</v>
      </c>
      <c r="G3543" s="171" t="n">
        <v>2</v>
      </c>
      <c r="H3543" s="6"/>
    </row>
    <row r="3544" s="1" customFormat="true" ht="22.5" hidden="false" customHeight="true" outlineLevel="0" collapsed="false">
      <c r="B3544" s="2"/>
      <c r="C3544" s="168" t="s">
        <v>6856</v>
      </c>
      <c r="D3544" s="169" t="n">
        <v>43832</v>
      </c>
      <c r="E3544" s="170" t="s">
        <v>6857</v>
      </c>
      <c r="F3544" s="169" t="s">
        <v>6855</v>
      </c>
      <c r="G3544" s="171" t="n">
        <v>2</v>
      </c>
      <c r="H3544" s="6"/>
    </row>
    <row r="3545" s="1" customFormat="true" ht="22.5" hidden="false" customHeight="true" outlineLevel="0" collapsed="false">
      <c r="B3545" s="2"/>
      <c r="C3545" s="168" t="s">
        <v>6858</v>
      </c>
      <c r="D3545" s="169" t="n">
        <v>43835</v>
      </c>
      <c r="E3545" s="170" t="s">
        <v>6859</v>
      </c>
      <c r="F3545" s="169" t="s">
        <v>6860</v>
      </c>
      <c r="G3545" s="171" t="n">
        <v>0</v>
      </c>
      <c r="H3545" s="6"/>
    </row>
    <row r="3546" s="1" customFormat="true" ht="22.5" hidden="false" customHeight="true" outlineLevel="0" collapsed="false">
      <c r="B3546" s="2"/>
      <c r="C3546" s="168" t="s">
        <v>6861</v>
      </c>
      <c r="D3546" s="169" t="n">
        <v>43835</v>
      </c>
      <c r="E3546" s="170" t="s">
        <v>6862</v>
      </c>
      <c r="F3546" s="169" t="s">
        <v>6860</v>
      </c>
      <c r="G3546" s="171" t="n">
        <v>0</v>
      </c>
      <c r="H3546" s="6"/>
    </row>
    <row r="3547" s="1" customFormat="true" ht="22.5" hidden="false" customHeight="true" outlineLevel="0" collapsed="false">
      <c r="B3547" s="2"/>
      <c r="C3547" s="168" t="s">
        <v>6863</v>
      </c>
      <c r="D3547" s="169" t="n">
        <v>43837</v>
      </c>
      <c r="E3547" s="170" t="s">
        <v>6864</v>
      </c>
      <c r="F3547" s="169" t="s">
        <v>3830</v>
      </c>
      <c r="G3547" s="171" t="n">
        <v>0</v>
      </c>
      <c r="H3547" s="6"/>
    </row>
    <row r="3548" s="1" customFormat="true" ht="22.5" hidden="false" customHeight="true" outlineLevel="0" collapsed="false">
      <c r="B3548" s="2"/>
      <c r="C3548" s="168" t="s">
        <v>3839</v>
      </c>
      <c r="D3548" s="169" t="n">
        <v>43839</v>
      </c>
      <c r="E3548" s="170" t="s">
        <v>6865</v>
      </c>
      <c r="F3548" s="169" t="n">
        <v>43839</v>
      </c>
      <c r="G3548" s="171" t="n">
        <v>0</v>
      </c>
      <c r="H3548" s="6"/>
    </row>
    <row r="3549" s="1" customFormat="true" ht="22.5" hidden="false" customHeight="true" outlineLevel="0" collapsed="false">
      <c r="B3549" s="2"/>
      <c r="C3549" s="168" t="s">
        <v>6866</v>
      </c>
      <c r="D3549" s="169" t="n">
        <v>43839</v>
      </c>
      <c r="E3549" s="170" t="s">
        <v>6867</v>
      </c>
      <c r="F3549" s="169" t="n">
        <v>43839</v>
      </c>
      <c r="G3549" s="171" t="n">
        <v>0</v>
      </c>
      <c r="H3549" s="6"/>
    </row>
    <row r="3550" s="1" customFormat="true" ht="22.5" hidden="false" customHeight="true" outlineLevel="0" collapsed="false">
      <c r="B3550" s="2"/>
      <c r="C3550" s="168" t="s">
        <v>6868</v>
      </c>
      <c r="D3550" s="169" t="n">
        <v>43839</v>
      </c>
      <c r="E3550" s="170" t="s">
        <v>6869</v>
      </c>
      <c r="F3550" s="169" t="n">
        <v>43839</v>
      </c>
      <c r="G3550" s="171" t="n">
        <v>0</v>
      </c>
      <c r="H3550" s="6"/>
    </row>
    <row r="3551" s="1" customFormat="true" ht="22.5" hidden="false" customHeight="true" outlineLevel="0" collapsed="false">
      <c r="B3551" s="2"/>
      <c r="C3551" s="168" t="s">
        <v>6870</v>
      </c>
      <c r="D3551" s="169" t="n">
        <v>43840</v>
      </c>
      <c r="E3551" s="170" t="s">
        <v>6871</v>
      </c>
      <c r="F3551" s="169" t="n">
        <v>43839</v>
      </c>
      <c r="G3551" s="171" t="n">
        <v>0</v>
      </c>
      <c r="H3551" s="6"/>
    </row>
    <row r="3552" s="1" customFormat="true" ht="22.5" hidden="false" customHeight="true" outlineLevel="0" collapsed="false">
      <c r="B3552" s="2"/>
      <c r="C3552" s="168" t="s">
        <v>6872</v>
      </c>
      <c r="D3552" s="169" t="n">
        <v>43840</v>
      </c>
      <c r="E3552" s="170" t="s">
        <v>6873</v>
      </c>
      <c r="F3552" s="169" t="n">
        <v>43839</v>
      </c>
      <c r="G3552" s="171" t="n">
        <v>0</v>
      </c>
      <c r="H3552" s="6"/>
    </row>
    <row r="3553" s="1" customFormat="true" ht="22.5" hidden="false" customHeight="true" outlineLevel="0" collapsed="false">
      <c r="B3553" s="2"/>
      <c r="C3553" s="168" t="s">
        <v>6874</v>
      </c>
      <c r="D3553" s="169" t="n">
        <v>43844</v>
      </c>
      <c r="E3553" s="170" t="s">
        <v>6875</v>
      </c>
      <c r="F3553" s="169" t="n">
        <v>43839</v>
      </c>
      <c r="G3553" s="171" t="n">
        <v>0</v>
      </c>
      <c r="H3553" s="6"/>
    </row>
    <row r="3554" s="1" customFormat="true" ht="22.5" hidden="false" customHeight="true" outlineLevel="0" collapsed="false">
      <c r="B3554" s="2"/>
      <c r="C3554" s="168" t="s">
        <v>6876</v>
      </c>
      <c r="D3554" s="169" t="n">
        <v>43847</v>
      </c>
      <c r="E3554" s="170" t="s">
        <v>6877</v>
      </c>
      <c r="F3554" s="169" t="n">
        <v>43839</v>
      </c>
      <c r="G3554" s="171" t="n">
        <v>0</v>
      </c>
      <c r="H3554" s="6"/>
    </row>
    <row r="3555" s="1" customFormat="true" ht="22.5" hidden="false" customHeight="true" outlineLevel="0" collapsed="false">
      <c r="B3555" s="2"/>
      <c r="C3555" s="168" t="s">
        <v>6878</v>
      </c>
      <c r="D3555" s="169" t="n">
        <v>43843</v>
      </c>
      <c r="E3555" s="170" t="s">
        <v>6879</v>
      </c>
      <c r="F3555" s="169" t="n">
        <v>43834</v>
      </c>
      <c r="G3555" s="171" t="n">
        <v>1</v>
      </c>
      <c r="H3555" s="6"/>
    </row>
    <row r="3556" s="1" customFormat="true" ht="22.5" hidden="false" customHeight="true" outlineLevel="0" collapsed="false">
      <c r="B3556" s="2"/>
      <c r="C3556" s="168" t="s">
        <v>6880</v>
      </c>
      <c r="D3556" s="169" t="n">
        <v>43845</v>
      </c>
      <c r="E3556" s="170" t="s">
        <v>6881</v>
      </c>
      <c r="F3556" s="169" t="n">
        <v>43847</v>
      </c>
      <c r="G3556" s="171" t="n">
        <v>2</v>
      </c>
      <c r="H3556" s="6"/>
    </row>
    <row r="3557" s="1" customFormat="true" ht="22.5" hidden="false" customHeight="true" outlineLevel="0" collapsed="false">
      <c r="B3557" s="2"/>
      <c r="C3557" s="168" t="s">
        <v>6882</v>
      </c>
      <c r="D3557" s="169" t="n">
        <v>43846</v>
      </c>
      <c r="E3557" s="170" t="s">
        <v>6883</v>
      </c>
      <c r="F3557" s="169" t="n">
        <v>43850</v>
      </c>
      <c r="G3557" s="171" t="n">
        <v>2</v>
      </c>
      <c r="H3557" s="6"/>
    </row>
    <row r="3558" s="1" customFormat="true" ht="22.5" hidden="false" customHeight="true" outlineLevel="0" collapsed="false">
      <c r="B3558" s="2"/>
      <c r="C3558" s="168" t="s">
        <v>6884</v>
      </c>
      <c r="D3558" s="169" t="n">
        <v>43851</v>
      </c>
      <c r="E3558" s="170" t="s">
        <v>6885</v>
      </c>
      <c r="F3558" s="169" t="n">
        <v>43851</v>
      </c>
      <c r="G3558" s="171" t="n">
        <v>0</v>
      </c>
      <c r="H3558" s="6"/>
    </row>
    <row r="3559" s="1" customFormat="true" ht="22.5" hidden="false" customHeight="true" outlineLevel="0" collapsed="false">
      <c r="B3559" s="2"/>
      <c r="C3559" s="168" t="s">
        <v>6886</v>
      </c>
      <c r="D3559" s="169" t="n">
        <v>43851</v>
      </c>
      <c r="E3559" s="170" t="s">
        <v>6887</v>
      </c>
      <c r="F3559" s="169" t="n">
        <v>43851</v>
      </c>
      <c r="G3559" s="171" t="n">
        <v>0</v>
      </c>
      <c r="H3559" s="6"/>
    </row>
    <row r="3560" s="1" customFormat="true" ht="22.5" hidden="false" customHeight="true" outlineLevel="0" collapsed="false">
      <c r="B3560" s="2"/>
      <c r="C3560" s="168" t="s">
        <v>6888</v>
      </c>
      <c r="D3560" s="169" t="n">
        <v>43851</v>
      </c>
      <c r="E3560" s="170" t="s">
        <v>6889</v>
      </c>
      <c r="F3560" s="169" t="n">
        <v>43851</v>
      </c>
      <c r="G3560" s="171" t="n">
        <v>0</v>
      </c>
      <c r="H3560" s="6"/>
    </row>
    <row r="3561" s="1" customFormat="true" ht="22.5" hidden="false" customHeight="true" outlineLevel="0" collapsed="false">
      <c r="B3561" s="2"/>
      <c r="C3561" s="168" t="s">
        <v>6890</v>
      </c>
      <c r="D3561" s="169" t="n">
        <v>43854</v>
      </c>
      <c r="E3561" s="170" t="s">
        <v>6891</v>
      </c>
      <c r="F3561" s="169" t="n">
        <v>43854</v>
      </c>
      <c r="G3561" s="171" t="n">
        <v>0</v>
      </c>
      <c r="H3561" s="6"/>
    </row>
    <row r="3562" s="1" customFormat="true" ht="22.5" hidden="false" customHeight="true" outlineLevel="0" collapsed="false">
      <c r="B3562" s="2"/>
      <c r="C3562" s="168" t="s">
        <v>6892</v>
      </c>
      <c r="D3562" s="169" t="n">
        <v>43854</v>
      </c>
      <c r="E3562" s="170" t="s">
        <v>6893</v>
      </c>
      <c r="F3562" s="169" t="n">
        <v>43854</v>
      </c>
      <c r="G3562" s="171" t="n">
        <v>0</v>
      </c>
      <c r="H3562" s="6"/>
    </row>
    <row r="3563" s="1" customFormat="true" ht="22.5" hidden="false" customHeight="true" outlineLevel="0" collapsed="false">
      <c r="B3563" s="2"/>
      <c r="C3563" s="168" t="s">
        <v>6894</v>
      </c>
      <c r="D3563" s="169" t="n">
        <v>43853</v>
      </c>
      <c r="E3563" s="170" t="s">
        <v>6895</v>
      </c>
      <c r="F3563" s="169" t="n">
        <v>43857</v>
      </c>
      <c r="G3563" s="171" t="n">
        <v>2</v>
      </c>
      <c r="H3563" s="6"/>
    </row>
    <row r="3564" s="1" customFormat="true" ht="22.5" hidden="false" customHeight="true" outlineLevel="0" collapsed="false">
      <c r="B3564" s="2"/>
      <c r="C3564" s="168" t="s">
        <v>6896</v>
      </c>
      <c r="D3564" s="169" t="n">
        <v>43857</v>
      </c>
      <c r="E3564" s="170" t="s">
        <v>6897</v>
      </c>
      <c r="F3564" s="169" t="n">
        <v>43857</v>
      </c>
      <c r="G3564" s="171" t="n">
        <v>0</v>
      </c>
      <c r="H3564" s="6"/>
    </row>
    <row r="3565" s="1" customFormat="true" ht="22.5" hidden="false" customHeight="true" outlineLevel="0" collapsed="false">
      <c r="B3565" s="2"/>
      <c r="C3565" s="168" t="s">
        <v>6898</v>
      </c>
      <c r="D3565" s="169" t="n">
        <v>43861</v>
      </c>
      <c r="E3565" s="170" t="s">
        <v>6899</v>
      </c>
      <c r="F3565" s="169" t="n">
        <v>43861</v>
      </c>
      <c r="G3565" s="171" t="n">
        <v>0</v>
      </c>
      <c r="H3565" s="6"/>
    </row>
    <row r="3566" s="1" customFormat="true" ht="22.5" hidden="false" customHeight="true" outlineLevel="0" collapsed="false">
      <c r="B3566" s="2"/>
      <c r="C3566" s="168" t="s">
        <v>4041</v>
      </c>
      <c r="D3566" s="169" t="n">
        <v>43867</v>
      </c>
      <c r="E3566" s="170" t="s">
        <v>6900</v>
      </c>
      <c r="F3566" s="169" t="n">
        <v>43867</v>
      </c>
      <c r="G3566" s="171" t="n">
        <v>0</v>
      </c>
      <c r="H3566" s="6"/>
    </row>
    <row r="3567" s="1" customFormat="true" ht="22.5" hidden="false" customHeight="true" outlineLevel="0" collapsed="false">
      <c r="B3567" s="2"/>
      <c r="C3567" s="168" t="s">
        <v>4043</v>
      </c>
      <c r="D3567" s="169" t="n">
        <v>43867</v>
      </c>
      <c r="E3567" s="170" t="s">
        <v>4044</v>
      </c>
      <c r="F3567" s="169" t="n">
        <v>43867</v>
      </c>
      <c r="G3567" s="171" t="n">
        <v>0</v>
      </c>
      <c r="H3567" s="6"/>
    </row>
    <row r="3568" s="1" customFormat="true" ht="22.5" hidden="false" customHeight="true" outlineLevel="0" collapsed="false">
      <c r="B3568" s="2"/>
      <c r="C3568" s="168" t="s">
        <v>6901</v>
      </c>
      <c r="D3568" s="169" t="n">
        <v>43867</v>
      </c>
      <c r="E3568" s="170" t="s">
        <v>6902</v>
      </c>
      <c r="F3568" s="169" t="n">
        <v>43867</v>
      </c>
      <c r="G3568" s="171" t="n">
        <v>1</v>
      </c>
      <c r="H3568" s="6"/>
    </row>
    <row r="3569" s="1" customFormat="true" ht="22.5" hidden="false" customHeight="true" outlineLevel="0" collapsed="false">
      <c r="B3569" s="2"/>
      <c r="C3569" s="168" t="s">
        <v>6903</v>
      </c>
      <c r="D3569" s="169" t="n">
        <v>43867</v>
      </c>
      <c r="E3569" s="170" t="s">
        <v>6904</v>
      </c>
      <c r="F3569" s="169" t="n">
        <v>43867</v>
      </c>
      <c r="G3569" s="171" t="n">
        <v>2</v>
      </c>
      <c r="H3569" s="6"/>
    </row>
    <row r="3570" s="1" customFormat="true" ht="22.5" hidden="false" customHeight="true" outlineLevel="0" collapsed="false">
      <c r="B3570" s="2"/>
      <c r="C3570" s="168" t="s">
        <v>4049</v>
      </c>
      <c r="D3570" s="169" t="n">
        <v>43873</v>
      </c>
      <c r="E3570" s="170" t="s">
        <v>6905</v>
      </c>
      <c r="F3570" s="169" t="n">
        <v>43873</v>
      </c>
      <c r="G3570" s="171" t="n">
        <v>1</v>
      </c>
      <c r="H3570" s="6"/>
    </row>
    <row r="3571" s="1" customFormat="true" ht="22.5" hidden="false" customHeight="true" outlineLevel="0" collapsed="false">
      <c r="B3571" s="2"/>
      <c r="C3571" s="168" t="s">
        <v>6906</v>
      </c>
      <c r="D3571" s="169" t="n">
        <v>43865</v>
      </c>
      <c r="E3571" s="170" t="s">
        <v>6907</v>
      </c>
      <c r="F3571" s="169" t="n">
        <v>43871</v>
      </c>
      <c r="G3571" s="171" t="n">
        <v>4</v>
      </c>
      <c r="H3571" s="6"/>
    </row>
    <row r="3572" s="1" customFormat="true" ht="22.5" hidden="false" customHeight="true" outlineLevel="0" collapsed="false">
      <c r="B3572" s="2"/>
      <c r="C3572" s="168" t="s">
        <v>4059</v>
      </c>
      <c r="D3572" s="169" t="n">
        <v>43871</v>
      </c>
      <c r="E3572" s="170" t="s">
        <v>4060</v>
      </c>
      <c r="F3572" s="169" t="n">
        <v>43871</v>
      </c>
      <c r="G3572" s="171" t="n">
        <v>0</v>
      </c>
      <c r="H3572" s="6"/>
    </row>
    <row r="3573" s="1" customFormat="true" ht="22.5" hidden="false" customHeight="true" outlineLevel="0" collapsed="false">
      <c r="B3573" s="2"/>
      <c r="C3573" s="168" t="s">
        <v>6908</v>
      </c>
      <c r="D3573" s="169" t="n">
        <v>43871</v>
      </c>
      <c r="E3573" s="170" t="s">
        <v>6909</v>
      </c>
      <c r="F3573" s="169" t="n">
        <v>43872</v>
      </c>
      <c r="G3573" s="171" t="n">
        <v>1</v>
      </c>
      <c r="H3573" s="6"/>
    </row>
    <row r="3574" s="1" customFormat="true" ht="22.5" hidden="false" customHeight="true" outlineLevel="0" collapsed="false">
      <c r="B3574" s="2"/>
      <c r="C3574" s="168" t="s">
        <v>6910</v>
      </c>
      <c r="D3574" s="169" t="n">
        <v>43872</v>
      </c>
      <c r="E3574" s="170" t="s">
        <v>6911</v>
      </c>
      <c r="F3574" s="169" t="n">
        <v>43872</v>
      </c>
      <c r="G3574" s="171" t="n">
        <v>0</v>
      </c>
      <c r="H3574" s="6"/>
    </row>
    <row r="3575" s="1" customFormat="true" ht="22.5" hidden="false" customHeight="true" outlineLevel="0" collapsed="false">
      <c r="B3575" s="2"/>
      <c r="C3575" s="168" t="s">
        <v>6912</v>
      </c>
      <c r="D3575" s="169" t="n">
        <v>43872</v>
      </c>
      <c r="E3575" s="170" t="s">
        <v>6913</v>
      </c>
      <c r="F3575" s="169" t="n">
        <v>43872</v>
      </c>
      <c r="G3575" s="171" t="n">
        <v>0</v>
      </c>
      <c r="H3575" s="6"/>
    </row>
    <row r="3576" s="1" customFormat="true" ht="22.5" hidden="false" customHeight="true" outlineLevel="0" collapsed="false">
      <c r="B3576" s="2"/>
      <c r="C3576" s="168" t="s">
        <v>6914</v>
      </c>
      <c r="D3576" s="169" t="n">
        <v>43872</v>
      </c>
      <c r="E3576" s="170" t="s">
        <v>430</v>
      </c>
      <c r="F3576" s="169" t="n">
        <v>43872</v>
      </c>
      <c r="G3576" s="171" t="n">
        <v>0</v>
      </c>
      <c r="H3576" s="6"/>
    </row>
    <row r="3577" s="1" customFormat="true" ht="22.5" hidden="false" customHeight="true" outlineLevel="0" collapsed="false">
      <c r="B3577" s="2"/>
      <c r="C3577" s="168" t="s">
        <v>6915</v>
      </c>
      <c r="D3577" s="169" t="n">
        <v>43872</v>
      </c>
      <c r="E3577" s="170" t="s">
        <v>6916</v>
      </c>
      <c r="F3577" s="169" t="n">
        <v>43872</v>
      </c>
      <c r="G3577" s="171" t="n">
        <v>0</v>
      </c>
      <c r="H3577" s="6"/>
    </row>
    <row r="3578" s="1" customFormat="true" ht="22.5" hidden="false" customHeight="true" outlineLevel="0" collapsed="false">
      <c r="B3578" s="2"/>
      <c r="C3578" s="168" t="s">
        <v>6917</v>
      </c>
      <c r="D3578" s="169" t="n">
        <v>43870</v>
      </c>
      <c r="E3578" s="170" t="s">
        <v>6918</v>
      </c>
      <c r="F3578" s="169" t="n">
        <v>43873</v>
      </c>
      <c r="G3578" s="171" t="n">
        <v>2</v>
      </c>
      <c r="H3578" s="6"/>
    </row>
    <row r="3579" s="1" customFormat="true" ht="22.5" hidden="false" customHeight="true" outlineLevel="0" collapsed="false">
      <c r="B3579" s="2"/>
      <c r="C3579" s="168" t="s">
        <v>6919</v>
      </c>
      <c r="D3579" s="169" t="n">
        <v>43871</v>
      </c>
      <c r="E3579" s="170" t="s">
        <v>6920</v>
      </c>
      <c r="F3579" s="169" t="n">
        <v>43872</v>
      </c>
      <c r="G3579" s="171" t="n">
        <v>1</v>
      </c>
      <c r="H3579" s="6"/>
    </row>
    <row r="3580" s="1" customFormat="true" ht="22.5" hidden="false" customHeight="true" outlineLevel="0" collapsed="false">
      <c r="B3580" s="2"/>
      <c r="C3580" s="168" t="s">
        <v>6921</v>
      </c>
      <c r="D3580" s="169" t="n">
        <v>43874</v>
      </c>
      <c r="E3580" s="170" t="s">
        <v>6922</v>
      </c>
      <c r="F3580" s="169" t="n">
        <v>43874</v>
      </c>
      <c r="G3580" s="171" t="n">
        <v>0</v>
      </c>
      <c r="H3580" s="6"/>
    </row>
    <row r="3581" s="1" customFormat="true" ht="22.5" hidden="false" customHeight="true" outlineLevel="0" collapsed="false">
      <c r="B3581" s="2"/>
      <c r="C3581" s="168" t="s">
        <v>6923</v>
      </c>
      <c r="D3581" s="169" t="n">
        <v>43873</v>
      </c>
      <c r="E3581" s="170" t="s">
        <v>6924</v>
      </c>
      <c r="F3581" s="169" t="n">
        <v>43875</v>
      </c>
      <c r="G3581" s="171" t="n">
        <v>2</v>
      </c>
      <c r="H3581" s="6"/>
    </row>
    <row r="3582" s="1" customFormat="true" ht="22.5" hidden="false" customHeight="true" outlineLevel="0" collapsed="false">
      <c r="B3582" s="2"/>
      <c r="C3582" s="168" t="s">
        <v>6925</v>
      </c>
      <c r="D3582" s="169" t="n">
        <v>43873</v>
      </c>
      <c r="E3582" s="170" t="s">
        <v>6926</v>
      </c>
      <c r="F3582" s="169" t="n">
        <v>43875</v>
      </c>
      <c r="G3582" s="171" t="n">
        <v>2</v>
      </c>
      <c r="H3582" s="6"/>
    </row>
    <row r="3583" s="1" customFormat="true" ht="22.5" hidden="false" customHeight="true" outlineLevel="0" collapsed="false">
      <c r="B3583" s="2"/>
      <c r="C3583" s="168" t="s">
        <v>6927</v>
      </c>
      <c r="D3583" s="169" t="n">
        <v>43876</v>
      </c>
      <c r="E3583" s="170" t="s">
        <v>6928</v>
      </c>
      <c r="F3583" s="169" t="n">
        <v>43879</v>
      </c>
      <c r="G3583" s="171" t="n">
        <v>1</v>
      </c>
      <c r="H3583" s="6"/>
    </row>
    <row r="3584" s="1" customFormat="true" ht="22.5" hidden="false" customHeight="true" outlineLevel="0" collapsed="false">
      <c r="B3584" s="2"/>
      <c r="C3584" s="168" t="s">
        <v>6929</v>
      </c>
      <c r="D3584" s="169" t="n">
        <v>43873</v>
      </c>
      <c r="E3584" s="170" t="s">
        <v>6930</v>
      </c>
      <c r="F3584" s="169" t="n">
        <v>43879</v>
      </c>
      <c r="G3584" s="171" t="n">
        <v>4</v>
      </c>
      <c r="H3584" s="6"/>
    </row>
    <row r="3585" s="1" customFormat="true" ht="22.5" hidden="false" customHeight="true" outlineLevel="0" collapsed="false">
      <c r="B3585" s="2"/>
      <c r="C3585" s="168" t="s">
        <v>6931</v>
      </c>
      <c r="D3585" s="169" t="n">
        <v>43873</v>
      </c>
      <c r="E3585" s="170" t="s">
        <v>6932</v>
      </c>
      <c r="F3585" s="169" t="n">
        <v>43878</v>
      </c>
      <c r="G3585" s="171" t="n">
        <v>3</v>
      </c>
      <c r="H3585" s="6"/>
    </row>
    <row r="3586" s="1" customFormat="true" ht="22.5" hidden="false" customHeight="true" outlineLevel="0" collapsed="false">
      <c r="B3586" s="2"/>
      <c r="C3586" s="168" t="s">
        <v>6933</v>
      </c>
      <c r="D3586" s="169" t="n">
        <v>43876</v>
      </c>
      <c r="E3586" s="170" t="s">
        <v>6934</v>
      </c>
      <c r="F3586" s="169" t="n">
        <v>43879</v>
      </c>
      <c r="G3586" s="171" t="n">
        <v>1</v>
      </c>
      <c r="H3586" s="6"/>
    </row>
    <row r="3587" s="1" customFormat="true" ht="22.5" hidden="false" customHeight="true" outlineLevel="0" collapsed="false">
      <c r="B3587" s="2"/>
      <c r="C3587" s="168" t="s">
        <v>6935</v>
      </c>
      <c r="D3587" s="169" t="n">
        <v>43872</v>
      </c>
      <c r="E3587" s="170" t="s">
        <v>6936</v>
      </c>
      <c r="F3587" s="169" t="n">
        <v>43872</v>
      </c>
      <c r="G3587" s="171" t="n">
        <v>0</v>
      </c>
      <c r="H3587" s="6"/>
    </row>
    <row r="3588" s="1" customFormat="true" ht="22.5" hidden="false" customHeight="true" outlineLevel="0" collapsed="false">
      <c r="B3588" s="2"/>
      <c r="C3588" s="168" t="s">
        <v>6937</v>
      </c>
      <c r="D3588" s="169" t="n">
        <v>43882</v>
      </c>
      <c r="E3588" s="170" t="s">
        <v>6938</v>
      </c>
      <c r="F3588" s="169" t="n">
        <v>43882</v>
      </c>
      <c r="G3588" s="171" t="n">
        <v>0</v>
      </c>
      <c r="H3588" s="6"/>
    </row>
    <row r="3589" s="1" customFormat="true" ht="22.5" hidden="false" customHeight="true" outlineLevel="0" collapsed="false">
      <c r="B3589" s="2"/>
      <c r="C3589" s="168" t="s">
        <v>6939</v>
      </c>
      <c r="D3589" s="169" t="n">
        <v>43882</v>
      </c>
      <c r="E3589" s="170" t="s">
        <v>6940</v>
      </c>
      <c r="F3589" s="169" t="n">
        <v>43882</v>
      </c>
      <c r="G3589" s="171" t="n">
        <v>0</v>
      </c>
      <c r="H3589" s="6"/>
    </row>
    <row r="3590" s="1" customFormat="true" ht="22.5" hidden="false" customHeight="true" outlineLevel="0" collapsed="false">
      <c r="B3590" s="2"/>
      <c r="C3590" s="168" t="s">
        <v>6941</v>
      </c>
      <c r="D3590" s="169" t="n">
        <v>43882</v>
      </c>
      <c r="E3590" s="170" t="s">
        <v>6942</v>
      </c>
      <c r="F3590" s="169" t="n">
        <v>43882</v>
      </c>
      <c r="G3590" s="171" t="n">
        <v>0</v>
      </c>
      <c r="H3590" s="6"/>
    </row>
    <row r="3591" s="1" customFormat="true" ht="22.5" hidden="false" customHeight="true" outlineLevel="0" collapsed="false">
      <c r="B3591" s="2"/>
      <c r="C3591" s="168" t="s">
        <v>6943</v>
      </c>
      <c r="D3591" s="169" t="n">
        <v>43882</v>
      </c>
      <c r="E3591" s="170" t="s">
        <v>6944</v>
      </c>
      <c r="F3591" s="169" t="n">
        <v>43882</v>
      </c>
      <c r="G3591" s="171" t="n">
        <v>0</v>
      </c>
      <c r="H3591" s="6"/>
    </row>
    <row r="3592" s="1" customFormat="true" ht="22.5" hidden="false" customHeight="true" outlineLevel="0" collapsed="false">
      <c r="B3592" s="2"/>
      <c r="C3592" s="168" t="s">
        <v>6945</v>
      </c>
      <c r="D3592" s="169" t="n">
        <v>43881</v>
      </c>
      <c r="E3592" s="170" t="s">
        <v>6946</v>
      </c>
      <c r="F3592" s="169" t="n">
        <v>43881</v>
      </c>
      <c r="G3592" s="171" t="n">
        <v>0</v>
      </c>
      <c r="H3592" s="6"/>
    </row>
    <row r="3593" s="1" customFormat="true" ht="22.5" hidden="false" customHeight="true" outlineLevel="0" collapsed="false">
      <c r="B3593" s="2"/>
      <c r="C3593" s="168" t="s">
        <v>6947</v>
      </c>
      <c r="D3593" s="169" t="n">
        <v>43881</v>
      </c>
      <c r="E3593" s="170" t="s">
        <v>6948</v>
      </c>
      <c r="F3593" s="169" t="n">
        <v>43882</v>
      </c>
      <c r="G3593" s="171" t="n">
        <v>1</v>
      </c>
      <c r="H3593" s="6"/>
    </row>
    <row r="3594" s="1" customFormat="true" ht="22.5" hidden="false" customHeight="true" outlineLevel="0" collapsed="false">
      <c r="B3594" s="2"/>
      <c r="C3594" s="168" t="s">
        <v>6949</v>
      </c>
      <c r="D3594" s="169" t="n">
        <v>43882</v>
      </c>
      <c r="E3594" s="170" t="s">
        <v>6950</v>
      </c>
      <c r="F3594" s="169" t="n">
        <v>43882</v>
      </c>
      <c r="G3594" s="171" t="n">
        <v>0</v>
      </c>
      <c r="H3594" s="6"/>
    </row>
    <row r="3595" s="1" customFormat="true" ht="22.5" hidden="false" customHeight="true" outlineLevel="0" collapsed="false">
      <c r="B3595" s="2"/>
      <c r="C3595" s="168" t="s">
        <v>6951</v>
      </c>
      <c r="D3595" s="169" t="n">
        <v>43890</v>
      </c>
      <c r="E3595" s="170" t="s">
        <v>6952</v>
      </c>
      <c r="F3595" s="169" t="n">
        <v>43895</v>
      </c>
      <c r="G3595" s="171" t="n">
        <v>3</v>
      </c>
      <c r="H3595" s="6"/>
    </row>
    <row r="3596" s="1" customFormat="true" ht="22.5" hidden="false" customHeight="true" outlineLevel="0" collapsed="false">
      <c r="B3596" s="2"/>
      <c r="C3596" s="168" t="s">
        <v>6953</v>
      </c>
      <c r="D3596" s="169" t="n">
        <v>43886</v>
      </c>
      <c r="E3596" s="170" t="s">
        <v>6954</v>
      </c>
      <c r="F3596" s="169" t="n">
        <v>43886</v>
      </c>
      <c r="G3596" s="171" t="n">
        <v>0</v>
      </c>
      <c r="H3596" s="6"/>
    </row>
    <row r="3597" s="1" customFormat="true" ht="22.5" hidden="false" customHeight="true" outlineLevel="0" collapsed="false">
      <c r="B3597" s="2"/>
      <c r="C3597" s="168" t="s">
        <v>6955</v>
      </c>
      <c r="D3597" s="169" t="n">
        <v>43886</v>
      </c>
      <c r="E3597" s="170" t="s">
        <v>6956</v>
      </c>
      <c r="F3597" s="169" t="n">
        <v>43886</v>
      </c>
      <c r="G3597" s="171" t="n">
        <v>0</v>
      </c>
      <c r="H3597" s="6"/>
    </row>
    <row r="3598" s="1" customFormat="true" ht="22.5" hidden="false" customHeight="true" outlineLevel="0" collapsed="false">
      <c r="B3598" s="2"/>
      <c r="C3598" s="168" t="s">
        <v>6957</v>
      </c>
      <c r="D3598" s="169" t="n">
        <v>43886</v>
      </c>
      <c r="E3598" s="170" t="s">
        <v>6958</v>
      </c>
      <c r="F3598" s="169" t="n">
        <v>43886</v>
      </c>
      <c r="G3598" s="171" t="n">
        <v>0</v>
      </c>
      <c r="H3598" s="6"/>
    </row>
    <row r="3599" s="1" customFormat="true" ht="22.5" hidden="false" customHeight="true" outlineLevel="0" collapsed="false">
      <c r="B3599" s="2"/>
      <c r="C3599" s="168" t="s">
        <v>6959</v>
      </c>
      <c r="D3599" s="169" t="n">
        <v>43886</v>
      </c>
      <c r="E3599" s="170" t="s">
        <v>6960</v>
      </c>
      <c r="F3599" s="169" t="n">
        <v>43886</v>
      </c>
      <c r="G3599" s="171" t="n">
        <v>0</v>
      </c>
      <c r="H3599" s="6"/>
    </row>
    <row r="3600" s="1" customFormat="true" ht="22.5" hidden="false" customHeight="true" outlineLevel="0" collapsed="false">
      <c r="B3600" s="2"/>
      <c r="C3600" s="168" t="s">
        <v>6961</v>
      </c>
      <c r="D3600" s="169" t="n">
        <v>43886</v>
      </c>
      <c r="E3600" s="170" t="s">
        <v>6962</v>
      </c>
      <c r="F3600" s="169" t="n">
        <v>43886</v>
      </c>
      <c r="G3600" s="171" t="n">
        <v>0</v>
      </c>
      <c r="H3600" s="6"/>
    </row>
    <row r="3601" s="1" customFormat="true" ht="22.5" hidden="false" customHeight="true" outlineLevel="0" collapsed="false">
      <c r="B3601" s="2"/>
      <c r="C3601" s="168" t="s">
        <v>6963</v>
      </c>
      <c r="D3601" s="169" t="n">
        <v>43886</v>
      </c>
      <c r="E3601" s="170" t="s">
        <v>6964</v>
      </c>
      <c r="F3601" s="169" t="n">
        <v>43886</v>
      </c>
      <c r="G3601" s="171" t="n">
        <v>0</v>
      </c>
      <c r="H3601" s="6"/>
    </row>
    <row r="3602" s="1" customFormat="true" ht="22.5" hidden="false" customHeight="true" outlineLevel="0" collapsed="false">
      <c r="B3602" s="2"/>
      <c r="C3602" s="168" t="s">
        <v>6965</v>
      </c>
      <c r="D3602" s="169" t="n">
        <v>43886</v>
      </c>
      <c r="E3602" s="170" t="s">
        <v>6966</v>
      </c>
      <c r="F3602" s="169" t="n">
        <v>43886</v>
      </c>
      <c r="G3602" s="171" t="n">
        <v>0</v>
      </c>
      <c r="H3602" s="6"/>
    </row>
    <row r="3603" s="1" customFormat="true" ht="22.5" hidden="false" customHeight="true" outlineLevel="0" collapsed="false">
      <c r="B3603" s="2"/>
      <c r="C3603" s="168" t="s">
        <v>6967</v>
      </c>
      <c r="D3603" s="169" t="n">
        <v>43886</v>
      </c>
      <c r="E3603" s="170" t="s">
        <v>6968</v>
      </c>
      <c r="F3603" s="169" t="n">
        <v>43886</v>
      </c>
      <c r="G3603" s="171" t="n">
        <v>0</v>
      </c>
      <c r="H3603" s="6"/>
    </row>
    <row r="3604" s="1" customFormat="true" ht="22.5" hidden="false" customHeight="true" outlineLevel="0" collapsed="false">
      <c r="B3604" s="2"/>
      <c r="C3604" s="168" t="s">
        <v>6969</v>
      </c>
      <c r="D3604" s="169" t="n">
        <v>43886</v>
      </c>
      <c r="E3604" s="170" t="s">
        <v>6970</v>
      </c>
      <c r="F3604" s="169" t="n">
        <v>43886</v>
      </c>
      <c r="G3604" s="171" t="n">
        <v>0</v>
      </c>
      <c r="H3604" s="6"/>
    </row>
    <row r="3605" s="1" customFormat="true" ht="22.5" hidden="false" customHeight="true" outlineLevel="0" collapsed="false">
      <c r="B3605" s="2"/>
      <c r="C3605" s="168" t="s">
        <v>6971</v>
      </c>
      <c r="D3605" s="169" t="n">
        <v>43886</v>
      </c>
      <c r="E3605" s="170" t="s">
        <v>6972</v>
      </c>
      <c r="F3605" s="169" t="n">
        <v>43886</v>
      </c>
      <c r="G3605" s="171" t="n">
        <v>0</v>
      </c>
      <c r="H3605" s="6"/>
    </row>
    <row r="3606" s="1" customFormat="true" ht="22.5" hidden="false" customHeight="true" outlineLevel="0" collapsed="false">
      <c r="B3606" s="2"/>
      <c r="C3606" s="168" t="s">
        <v>6973</v>
      </c>
      <c r="D3606" s="169" t="n">
        <v>43886</v>
      </c>
      <c r="E3606" s="170" t="s">
        <v>6974</v>
      </c>
      <c r="F3606" s="169" t="n">
        <v>43886</v>
      </c>
      <c r="G3606" s="171" t="n">
        <v>0</v>
      </c>
      <c r="H3606" s="6"/>
    </row>
    <row r="3607" s="1" customFormat="true" ht="22.5" hidden="false" customHeight="true" outlineLevel="0" collapsed="false">
      <c r="B3607" s="2"/>
      <c r="C3607" s="168" t="s">
        <v>6975</v>
      </c>
      <c r="D3607" s="169" t="n">
        <v>43886</v>
      </c>
      <c r="E3607" s="170" t="s">
        <v>6976</v>
      </c>
      <c r="F3607" s="169" t="n">
        <v>43886</v>
      </c>
      <c r="G3607" s="171" t="n">
        <v>0</v>
      </c>
      <c r="H3607" s="6"/>
    </row>
    <row r="3608" s="1" customFormat="true" ht="22.5" hidden="false" customHeight="true" outlineLevel="0" collapsed="false">
      <c r="B3608" s="2"/>
      <c r="C3608" s="168" t="s">
        <v>6977</v>
      </c>
      <c r="D3608" s="169" t="n">
        <v>43886</v>
      </c>
      <c r="E3608" s="170" t="s">
        <v>6978</v>
      </c>
      <c r="F3608" s="169" t="n">
        <v>43886</v>
      </c>
      <c r="G3608" s="171" t="n">
        <v>0</v>
      </c>
      <c r="H3608" s="6"/>
    </row>
    <row r="3609" s="1" customFormat="true" ht="22.5" hidden="false" customHeight="true" outlineLevel="0" collapsed="false">
      <c r="B3609" s="2"/>
      <c r="C3609" s="168" t="s">
        <v>6979</v>
      </c>
      <c r="D3609" s="169" t="n">
        <v>43886</v>
      </c>
      <c r="E3609" s="170" t="s">
        <v>6980</v>
      </c>
      <c r="F3609" s="169" t="n">
        <v>43886</v>
      </c>
      <c r="G3609" s="171" t="n">
        <v>0</v>
      </c>
      <c r="H3609" s="6"/>
    </row>
    <row r="3610" s="1" customFormat="true" ht="22.5" hidden="false" customHeight="true" outlineLevel="0" collapsed="false">
      <c r="B3610" s="2"/>
      <c r="C3610" s="168" t="s">
        <v>6981</v>
      </c>
      <c r="D3610" s="169" t="n">
        <v>43886</v>
      </c>
      <c r="E3610" s="170" t="s">
        <v>6982</v>
      </c>
      <c r="F3610" s="169" t="n">
        <v>43886</v>
      </c>
      <c r="G3610" s="171" t="n">
        <v>0</v>
      </c>
      <c r="H3610" s="6"/>
    </row>
    <row r="3611" s="1" customFormat="true" ht="22.5" hidden="false" customHeight="true" outlineLevel="0" collapsed="false">
      <c r="B3611" s="2"/>
      <c r="C3611" s="168" t="s">
        <v>6983</v>
      </c>
      <c r="D3611" s="169" t="n">
        <v>43886</v>
      </c>
      <c r="E3611" s="170" t="s">
        <v>894</v>
      </c>
      <c r="F3611" s="169" t="n">
        <v>43886</v>
      </c>
      <c r="G3611" s="171" t="n">
        <v>0</v>
      </c>
      <c r="H3611" s="6"/>
    </row>
    <row r="3612" s="1" customFormat="true" ht="22.5" hidden="false" customHeight="true" outlineLevel="0" collapsed="false">
      <c r="B3612" s="2"/>
      <c r="C3612" s="168" t="s">
        <v>6984</v>
      </c>
      <c r="D3612" s="169" t="n">
        <v>43886</v>
      </c>
      <c r="E3612" s="170" t="s">
        <v>6985</v>
      </c>
      <c r="F3612" s="169" t="n">
        <v>43886</v>
      </c>
      <c r="G3612" s="171" t="n">
        <v>0</v>
      </c>
      <c r="H3612" s="6"/>
    </row>
    <row r="3613" s="1" customFormat="true" ht="22.5" hidden="false" customHeight="true" outlineLevel="0" collapsed="false">
      <c r="B3613" s="2"/>
      <c r="C3613" s="168" t="s">
        <v>6986</v>
      </c>
      <c r="D3613" s="169" t="n">
        <v>43886</v>
      </c>
      <c r="E3613" s="170" t="s">
        <v>6987</v>
      </c>
      <c r="F3613" s="169" t="n">
        <v>43886</v>
      </c>
      <c r="G3613" s="171" t="n">
        <v>0</v>
      </c>
      <c r="H3613" s="6"/>
    </row>
    <row r="3614" s="1" customFormat="true" ht="22.5" hidden="false" customHeight="true" outlineLevel="0" collapsed="false">
      <c r="B3614" s="2"/>
      <c r="C3614" s="168" t="s">
        <v>6988</v>
      </c>
      <c r="D3614" s="169" t="n">
        <v>43886</v>
      </c>
      <c r="E3614" s="170" t="s">
        <v>6989</v>
      </c>
      <c r="F3614" s="169" t="n">
        <v>43886</v>
      </c>
      <c r="G3614" s="171" t="n">
        <v>0</v>
      </c>
      <c r="H3614" s="6"/>
    </row>
    <row r="3615" s="1" customFormat="true" ht="22.5" hidden="false" customHeight="true" outlineLevel="0" collapsed="false">
      <c r="B3615" s="2"/>
      <c r="C3615" s="168" t="s">
        <v>6990</v>
      </c>
      <c r="D3615" s="169" t="n">
        <v>43886</v>
      </c>
      <c r="E3615" s="170" t="s">
        <v>6972</v>
      </c>
      <c r="F3615" s="169" t="n">
        <v>43886</v>
      </c>
      <c r="G3615" s="171" t="n">
        <v>0</v>
      </c>
      <c r="H3615" s="6"/>
    </row>
    <row r="3616" s="1" customFormat="true" ht="22.5" hidden="false" customHeight="true" outlineLevel="0" collapsed="false">
      <c r="B3616" s="2"/>
      <c r="C3616" s="168" t="s">
        <v>6991</v>
      </c>
      <c r="D3616" s="169" t="n">
        <v>43886</v>
      </c>
      <c r="E3616" s="170" t="s">
        <v>6974</v>
      </c>
      <c r="F3616" s="169" t="n">
        <v>43886</v>
      </c>
      <c r="G3616" s="171" t="n">
        <v>0</v>
      </c>
      <c r="H3616" s="6"/>
    </row>
    <row r="3617" s="1" customFormat="true" ht="22.5" hidden="false" customHeight="true" outlineLevel="0" collapsed="false">
      <c r="B3617" s="2"/>
      <c r="C3617" s="168" t="s">
        <v>6992</v>
      </c>
      <c r="D3617" s="169" t="n">
        <v>43886</v>
      </c>
      <c r="E3617" s="170" t="s">
        <v>6976</v>
      </c>
      <c r="F3617" s="169" t="n">
        <v>43886</v>
      </c>
      <c r="G3617" s="171" t="n">
        <v>0</v>
      </c>
      <c r="H3617" s="6"/>
    </row>
    <row r="3618" s="1" customFormat="true" ht="22.5" hidden="false" customHeight="true" outlineLevel="0" collapsed="false">
      <c r="B3618" s="2"/>
      <c r="C3618" s="168" t="s">
        <v>6993</v>
      </c>
      <c r="D3618" s="169" t="n">
        <v>43886</v>
      </c>
      <c r="E3618" s="170" t="s">
        <v>6978</v>
      </c>
      <c r="F3618" s="169" t="n">
        <v>43886</v>
      </c>
      <c r="G3618" s="171" t="n">
        <v>0</v>
      </c>
      <c r="H3618" s="6"/>
    </row>
    <row r="3619" s="1" customFormat="true" ht="22.5" hidden="false" customHeight="true" outlineLevel="0" collapsed="false">
      <c r="B3619" s="2"/>
      <c r="C3619" s="168" t="s">
        <v>6994</v>
      </c>
      <c r="D3619" s="169" t="n">
        <v>43886</v>
      </c>
      <c r="E3619" s="170" t="s">
        <v>6980</v>
      </c>
      <c r="F3619" s="169" t="n">
        <v>43886</v>
      </c>
      <c r="G3619" s="171" t="n">
        <v>0</v>
      </c>
      <c r="H3619" s="6"/>
    </row>
    <row r="3620" s="1" customFormat="true" ht="22.5" hidden="false" customHeight="true" outlineLevel="0" collapsed="false">
      <c r="B3620" s="2"/>
      <c r="C3620" s="168" t="s">
        <v>6995</v>
      </c>
      <c r="D3620" s="169" t="n">
        <v>43886</v>
      </c>
      <c r="E3620" s="170" t="s">
        <v>6982</v>
      </c>
      <c r="F3620" s="169" t="n">
        <v>43886</v>
      </c>
      <c r="G3620" s="171" t="n">
        <v>0</v>
      </c>
      <c r="H3620" s="6"/>
    </row>
    <row r="3621" s="1" customFormat="true" ht="22.5" hidden="false" customHeight="true" outlineLevel="0" collapsed="false">
      <c r="B3621" s="2"/>
      <c r="C3621" s="168" t="s">
        <v>6996</v>
      </c>
      <c r="D3621" s="169" t="n">
        <v>43886</v>
      </c>
      <c r="E3621" s="170" t="s">
        <v>894</v>
      </c>
      <c r="F3621" s="169" t="n">
        <v>43886</v>
      </c>
      <c r="G3621" s="171" t="n">
        <v>0</v>
      </c>
      <c r="H3621" s="6"/>
    </row>
    <row r="3622" s="1" customFormat="true" ht="22.5" hidden="false" customHeight="true" outlineLevel="0" collapsed="false">
      <c r="B3622" s="2"/>
      <c r="C3622" s="168" t="s">
        <v>6997</v>
      </c>
      <c r="D3622" s="169" t="n">
        <v>43886</v>
      </c>
      <c r="E3622" s="170" t="s">
        <v>6985</v>
      </c>
      <c r="F3622" s="169" t="n">
        <v>43886</v>
      </c>
      <c r="G3622" s="171" t="n">
        <v>0</v>
      </c>
      <c r="H3622" s="6"/>
    </row>
    <row r="3623" s="1" customFormat="true" ht="22.5" hidden="false" customHeight="true" outlineLevel="0" collapsed="false">
      <c r="B3623" s="2"/>
      <c r="C3623" s="168" t="s">
        <v>6998</v>
      </c>
      <c r="D3623" s="169" t="n">
        <v>43885</v>
      </c>
      <c r="E3623" s="170" t="s">
        <v>6999</v>
      </c>
      <c r="F3623" s="169" t="n">
        <v>43886</v>
      </c>
      <c r="G3623" s="171" t="n">
        <v>1</v>
      </c>
      <c r="H3623" s="6"/>
    </row>
    <row r="3624" s="1" customFormat="true" ht="22.5" hidden="false" customHeight="true" outlineLevel="0" collapsed="false">
      <c r="B3624" s="2"/>
      <c r="C3624" s="168" t="s">
        <v>7000</v>
      </c>
      <c r="D3624" s="169" t="n">
        <v>43888</v>
      </c>
      <c r="E3624" s="170" t="s">
        <v>7001</v>
      </c>
      <c r="F3624" s="169" t="n">
        <v>43888</v>
      </c>
      <c r="G3624" s="171" t="n">
        <v>1</v>
      </c>
      <c r="H3624" s="6"/>
    </row>
    <row r="3625" s="1" customFormat="true" ht="22.5" hidden="false" customHeight="true" outlineLevel="0" collapsed="false">
      <c r="B3625" s="2"/>
      <c r="C3625" s="168" t="s">
        <v>7002</v>
      </c>
      <c r="D3625" s="169" t="n">
        <v>43888</v>
      </c>
      <c r="E3625" s="170" t="s">
        <v>7003</v>
      </c>
      <c r="F3625" s="169" t="n">
        <v>43890</v>
      </c>
      <c r="G3625" s="171" t="n">
        <v>1</v>
      </c>
      <c r="H3625" s="6"/>
    </row>
    <row r="3626" s="1" customFormat="true" ht="22.5" hidden="false" customHeight="true" outlineLevel="0" collapsed="false">
      <c r="B3626" s="2"/>
      <c r="C3626" s="168" t="s">
        <v>7004</v>
      </c>
      <c r="D3626" s="169" t="n">
        <v>43888</v>
      </c>
      <c r="E3626" s="170" t="s">
        <v>7005</v>
      </c>
      <c r="F3626" s="169" t="n">
        <v>43890</v>
      </c>
      <c r="G3626" s="171" t="n">
        <v>1</v>
      </c>
      <c r="H3626" s="6"/>
    </row>
    <row r="3627" s="1" customFormat="true" ht="22.5" hidden="false" customHeight="true" outlineLevel="0" collapsed="false">
      <c r="B3627" s="2"/>
      <c r="C3627" s="168" t="s">
        <v>7006</v>
      </c>
      <c r="D3627" s="169" t="n">
        <v>43888</v>
      </c>
      <c r="E3627" s="170" t="s">
        <v>7007</v>
      </c>
      <c r="F3627" s="169" t="n">
        <v>43890</v>
      </c>
      <c r="G3627" s="171" t="n">
        <v>1</v>
      </c>
      <c r="H3627" s="6"/>
    </row>
    <row r="3628" s="1" customFormat="true" ht="22.5" hidden="false" customHeight="true" outlineLevel="0" collapsed="false">
      <c r="B3628" s="2"/>
      <c r="C3628" s="168" t="s">
        <v>7008</v>
      </c>
      <c r="D3628" s="169" t="n">
        <v>43888</v>
      </c>
      <c r="E3628" s="170" t="s">
        <v>7009</v>
      </c>
      <c r="F3628" s="169" t="n">
        <v>43890</v>
      </c>
      <c r="G3628" s="171" t="n">
        <v>1</v>
      </c>
      <c r="H3628" s="6"/>
    </row>
    <row r="3629" s="1" customFormat="true" ht="22.5" hidden="false" customHeight="true" outlineLevel="0" collapsed="false">
      <c r="B3629" s="2"/>
      <c r="C3629" s="168" t="s">
        <v>7010</v>
      </c>
      <c r="D3629" s="169" t="n">
        <v>43889</v>
      </c>
      <c r="E3629" s="170" t="s">
        <v>7011</v>
      </c>
      <c r="F3629" s="169" t="n">
        <v>43889</v>
      </c>
      <c r="G3629" s="171" t="n">
        <v>0</v>
      </c>
      <c r="H3629" s="6"/>
    </row>
    <row r="3630" s="1" customFormat="true" ht="22.5" hidden="false" customHeight="true" outlineLevel="0" collapsed="false">
      <c r="B3630" s="2"/>
      <c r="C3630" s="168" t="s">
        <v>7012</v>
      </c>
      <c r="D3630" s="169" t="n">
        <v>43888</v>
      </c>
      <c r="E3630" s="170" t="s">
        <v>7013</v>
      </c>
      <c r="F3630" s="169" t="n">
        <v>43890</v>
      </c>
      <c r="G3630" s="171" t="n">
        <v>1</v>
      </c>
      <c r="H3630" s="6"/>
    </row>
    <row r="3631" s="1" customFormat="true" ht="22.5" hidden="false" customHeight="true" outlineLevel="0" collapsed="false">
      <c r="B3631" s="2"/>
      <c r="C3631" s="168" t="s">
        <v>7014</v>
      </c>
      <c r="D3631" s="169" t="n">
        <v>43888</v>
      </c>
      <c r="E3631" s="170" t="s">
        <v>7015</v>
      </c>
      <c r="F3631" s="169" t="n">
        <v>43890</v>
      </c>
      <c r="G3631" s="171" t="n">
        <v>1</v>
      </c>
      <c r="H3631" s="6"/>
    </row>
    <row r="3632" s="1" customFormat="true" ht="22.5" hidden="false" customHeight="true" outlineLevel="0" collapsed="false">
      <c r="B3632" s="2"/>
      <c r="C3632" s="168" t="s">
        <v>7016</v>
      </c>
      <c r="D3632" s="169" t="n">
        <v>43888</v>
      </c>
      <c r="E3632" s="170" t="s">
        <v>7017</v>
      </c>
      <c r="F3632" s="169" t="n">
        <v>43890</v>
      </c>
      <c r="G3632" s="171" t="n">
        <v>1</v>
      </c>
      <c r="H3632" s="6"/>
    </row>
    <row r="3633" s="1" customFormat="true" ht="22.5" hidden="false" customHeight="true" outlineLevel="0" collapsed="false">
      <c r="B3633" s="2"/>
      <c r="C3633" s="168" t="s">
        <v>7018</v>
      </c>
      <c r="D3633" s="169" t="n">
        <v>43888</v>
      </c>
      <c r="E3633" s="170" t="s">
        <v>7019</v>
      </c>
      <c r="F3633" s="169" t="n">
        <v>43890</v>
      </c>
      <c r="G3633" s="171" t="n">
        <v>1</v>
      </c>
      <c r="H3633" s="6"/>
    </row>
    <row r="3634" s="1" customFormat="true" ht="22.5" hidden="false" customHeight="true" outlineLevel="0" collapsed="false">
      <c r="B3634" s="2"/>
      <c r="C3634" s="168" t="s">
        <v>7020</v>
      </c>
      <c r="D3634" s="169" t="n">
        <v>43888</v>
      </c>
      <c r="E3634" s="170" t="s">
        <v>7021</v>
      </c>
      <c r="F3634" s="169" t="n">
        <v>43890</v>
      </c>
      <c r="G3634" s="171" t="n">
        <v>1</v>
      </c>
      <c r="H3634" s="6"/>
    </row>
    <row r="3635" s="1" customFormat="true" ht="22.5" hidden="false" customHeight="true" outlineLevel="0" collapsed="false">
      <c r="B3635" s="2"/>
      <c r="C3635" s="168" t="s">
        <v>7022</v>
      </c>
      <c r="D3635" s="169" t="n">
        <v>43888</v>
      </c>
      <c r="E3635" s="170" t="s">
        <v>7023</v>
      </c>
      <c r="F3635" s="169" t="n">
        <v>43890</v>
      </c>
      <c r="G3635" s="171" t="n">
        <v>1</v>
      </c>
      <c r="H3635" s="6"/>
    </row>
    <row r="3636" s="1" customFormat="true" ht="22.5" hidden="false" customHeight="true" outlineLevel="0" collapsed="false">
      <c r="B3636" s="2"/>
      <c r="C3636" s="168" t="s">
        <v>7024</v>
      </c>
      <c r="D3636" s="169" t="n">
        <v>43888</v>
      </c>
      <c r="E3636" s="170" t="s">
        <v>7025</v>
      </c>
      <c r="F3636" s="169" t="n">
        <v>43890</v>
      </c>
      <c r="G3636" s="171" t="n">
        <v>1</v>
      </c>
      <c r="H3636" s="6"/>
    </row>
    <row r="3637" s="1" customFormat="true" ht="22.5" hidden="false" customHeight="true" outlineLevel="0" collapsed="false">
      <c r="B3637" s="2"/>
      <c r="C3637" s="168" t="s">
        <v>7026</v>
      </c>
      <c r="D3637" s="169" t="n">
        <v>43888</v>
      </c>
      <c r="E3637" s="170" t="s">
        <v>7027</v>
      </c>
      <c r="F3637" s="169" t="n">
        <v>43892</v>
      </c>
      <c r="G3637" s="171" t="n">
        <v>2</v>
      </c>
      <c r="H3637" s="6"/>
    </row>
    <row r="3638" s="1" customFormat="true" ht="22.5" hidden="false" customHeight="true" outlineLevel="0" collapsed="false">
      <c r="B3638" s="2"/>
      <c r="C3638" s="168" t="s">
        <v>7028</v>
      </c>
      <c r="D3638" s="169" t="n">
        <v>43888</v>
      </c>
      <c r="E3638" s="170" t="s">
        <v>7029</v>
      </c>
      <c r="F3638" s="169" t="n">
        <v>43892</v>
      </c>
      <c r="G3638" s="171" t="n">
        <v>2</v>
      </c>
      <c r="H3638" s="6"/>
    </row>
    <row r="3639" s="1" customFormat="true" ht="22.5" hidden="false" customHeight="true" outlineLevel="0" collapsed="false">
      <c r="B3639" s="2"/>
      <c r="C3639" s="168" t="s">
        <v>4291</v>
      </c>
      <c r="D3639" s="169" t="n">
        <v>43892</v>
      </c>
      <c r="E3639" s="170" t="s">
        <v>7030</v>
      </c>
      <c r="F3639" s="169" t="n">
        <v>43892</v>
      </c>
      <c r="G3639" s="171" t="n">
        <v>0</v>
      </c>
      <c r="H3639" s="6"/>
    </row>
    <row r="3640" s="1" customFormat="true" ht="22.5" hidden="false" customHeight="true" outlineLevel="0" collapsed="false">
      <c r="B3640" s="2"/>
      <c r="C3640" s="168" t="s">
        <v>981</v>
      </c>
      <c r="D3640" s="169" t="n">
        <v>43887</v>
      </c>
      <c r="E3640" s="170" t="s">
        <v>7031</v>
      </c>
      <c r="F3640" s="169" t="n">
        <v>43893</v>
      </c>
      <c r="G3640" s="171" t="n">
        <v>4</v>
      </c>
      <c r="H3640" s="6"/>
    </row>
    <row r="3641" s="1" customFormat="true" ht="22.5" hidden="false" customHeight="true" outlineLevel="0" collapsed="false">
      <c r="B3641" s="2"/>
      <c r="C3641" s="168" t="s">
        <v>7032</v>
      </c>
      <c r="D3641" s="169" t="n">
        <v>43893</v>
      </c>
      <c r="E3641" s="170" t="s">
        <v>7033</v>
      </c>
      <c r="F3641" s="169" t="n">
        <v>43899</v>
      </c>
      <c r="G3641" s="171" t="n">
        <v>4</v>
      </c>
      <c r="H3641" s="6"/>
    </row>
    <row r="3642" s="1" customFormat="true" ht="45" hidden="false" customHeight="false" outlineLevel="0" collapsed="false">
      <c r="B3642" s="2"/>
      <c r="C3642" s="168" t="s">
        <v>7034</v>
      </c>
      <c r="D3642" s="169" t="n">
        <v>43893</v>
      </c>
      <c r="E3642" s="172" t="s">
        <v>7035</v>
      </c>
      <c r="F3642" s="169" t="n">
        <v>43899</v>
      </c>
      <c r="G3642" s="171" t="n">
        <v>4</v>
      </c>
      <c r="H3642" s="6"/>
    </row>
    <row r="3643" s="1" customFormat="true" ht="22.5" hidden="false" customHeight="true" outlineLevel="0" collapsed="false">
      <c r="B3643" s="2"/>
      <c r="C3643" s="168" t="s">
        <v>7036</v>
      </c>
      <c r="D3643" s="169" t="n">
        <v>43895</v>
      </c>
      <c r="E3643" s="170" t="s">
        <v>7037</v>
      </c>
      <c r="F3643" s="169" t="n">
        <v>43896</v>
      </c>
      <c r="G3643" s="171" t="n">
        <v>1</v>
      </c>
      <c r="H3643" s="6"/>
    </row>
    <row r="3644" s="1" customFormat="true" ht="22.5" hidden="false" customHeight="true" outlineLevel="0" collapsed="false">
      <c r="B3644" s="2"/>
      <c r="C3644" s="168" t="s">
        <v>7038</v>
      </c>
      <c r="D3644" s="169" t="n">
        <v>43902</v>
      </c>
      <c r="E3644" s="170" t="s">
        <v>7039</v>
      </c>
      <c r="F3644" s="169" t="n">
        <v>43906</v>
      </c>
      <c r="G3644" s="171" t="n">
        <v>2</v>
      </c>
      <c r="H3644" s="6"/>
    </row>
    <row r="3645" s="1" customFormat="true" ht="22.5" hidden="false" customHeight="true" outlineLevel="0" collapsed="false">
      <c r="B3645" s="2"/>
      <c r="C3645" s="168" t="s">
        <v>7040</v>
      </c>
      <c r="D3645" s="169" t="n">
        <v>43892</v>
      </c>
      <c r="E3645" s="170" t="s">
        <v>7041</v>
      </c>
      <c r="F3645" s="169" t="n">
        <v>43894</v>
      </c>
      <c r="G3645" s="171" t="n">
        <v>2</v>
      </c>
      <c r="H3645" s="6"/>
    </row>
    <row r="3646" s="1" customFormat="true" ht="22.5" hidden="false" customHeight="true" outlineLevel="0" collapsed="false">
      <c r="B3646" s="2"/>
      <c r="C3646" s="168" t="s">
        <v>7042</v>
      </c>
      <c r="D3646" s="169" t="n">
        <v>43892</v>
      </c>
      <c r="E3646" s="170" t="s">
        <v>7043</v>
      </c>
      <c r="F3646" s="169" t="n">
        <v>43894</v>
      </c>
      <c r="G3646" s="171" t="n">
        <v>3</v>
      </c>
      <c r="H3646" s="6"/>
    </row>
    <row r="3647" s="1" customFormat="true" ht="22.5" hidden="false" customHeight="true" outlineLevel="0" collapsed="false">
      <c r="B3647" s="2"/>
      <c r="C3647" s="168" t="s">
        <v>7044</v>
      </c>
      <c r="D3647" s="169" t="n">
        <v>43892</v>
      </c>
      <c r="E3647" s="170" t="s">
        <v>7045</v>
      </c>
      <c r="F3647" s="169" t="n">
        <v>43894</v>
      </c>
      <c r="G3647" s="171" t="n">
        <v>2</v>
      </c>
      <c r="H3647" s="6"/>
    </row>
    <row r="3648" s="1" customFormat="true" ht="22.5" hidden="false" customHeight="true" outlineLevel="0" collapsed="false">
      <c r="B3648" s="2"/>
      <c r="C3648" s="168" t="s">
        <v>7046</v>
      </c>
      <c r="D3648" s="169" t="n">
        <v>43893</v>
      </c>
      <c r="E3648" s="170" t="s">
        <v>7047</v>
      </c>
      <c r="F3648" s="169" t="n">
        <v>43895</v>
      </c>
      <c r="G3648" s="171" t="n">
        <v>2</v>
      </c>
      <c r="H3648" s="6"/>
    </row>
    <row r="3649" s="1" customFormat="true" ht="22.5" hidden="false" customHeight="true" outlineLevel="0" collapsed="false">
      <c r="B3649" s="2"/>
      <c r="C3649" s="168" t="s">
        <v>7048</v>
      </c>
      <c r="D3649" s="169" t="n">
        <v>43899</v>
      </c>
      <c r="E3649" s="170" t="s">
        <v>7049</v>
      </c>
      <c r="F3649" s="169" t="n">
        <v>43900</v>
      </c>
      <c r="G3649" s="171" t="n">
        <v>1</v>
      </c>
      <c r="H3649" s="6"/>
    </row>
    <row r="3650" s="1" customFormat="true" ht="22.5" hidden="false" customHeight="true" outlineLevel="0" collapsed="false">
      <c r="B3650" s="2"/>
      <c r="C3650" s="168" t="s">
        <v>7050</v>
      </c>
      <c r="D3650" s="169" t="n">
        <v>43899</v>
      </c>
      <c r="E3650" s="170" t="s">
        <v>7051</v>
      </c>
      <c r="F3650" s="169" t="n">
        <v>43900</v>
      </c>
      <c r="G3650" s="171" t="n">
        <v>1</v>
      </c>
      <c r="H3650" s="6"/>
    </row>
    <row r="3651" s="1" customFormat="true" ht="22.5" hidden="false" customHeight="true" outlineLevel="0" collapsed="false">
      <c r="B3651" s="2"/>
      <c r="C3651" s="168" t="s">
        <v>4333</v>
      </c>
      <c r="D3651" s="169" t="n">
        <v>43894</v>
      </c>
      <c r="E3651" s="170" t="s">
        <v>7052</v>
      </c>
      <c r="F3651" s="169" t="n">
        <v>43896</v>
      </c>
      <c r="G3651" s="171" t="n">
        <v>3</v>
      </c>
      <c r="H3651" s="6"/>
    </row>
    <row r="3652" s="1" customFormat="true" ht="22.5" hidden="false" customHeight="true" outlineLevel="0" collapsed="false">
      <c r="B3652" s="2"/>
      <c r="C3652" s="168" t="s">
        <v>7053</v>
      </c>
      <c r="D3652" s="169" t="n">
        <v>43893</v>
      </c>
      <c r="E3652" s="170" t="s">
        <v>7054</v>
      </c>
      <c r="F3652" s="169" t="n">
        <v>43899</v>
      </c>
      <c r="G3652" s="171" t="n">
        <v>4</v>
      </c>
      <c r="H3652" s="6"/>
    </row>
    <row r="3653" s="1" customFormat="true" ht="22.5" hidden="false" customHeight="true" outlineLevel="0" collapsed="false">
      <c r="B3653" s="2"/>
      <c r="C3653" s="168" t="s">
        <v>7055</v>
      </c>
      <c r="D3653" s="169" t="n">
        <v>43893</v>
      </c>
      <c r="E3653" s="170" t="s">
        <v>7056</v>
      </c>
      <c r="F3653" s="169" t="n">
        <v>43899</v>
      </c>
      <c r="G3653" s="171" t="n">
        <v>4</v>
      </c>
      <c r="H3653" s="6"/>
    </row>
    <row r="3654" s="1" customFormat="true" ht="22.5" hidden="false" customHeight="true" outlineLevel="0" collapsed="false">
      <c r="B3654" s="2"/>
      <c r="C3654" s="168" t="s">
        <v>7057</v>
      </c>
      <c r="D3654" s="169" t="n">
        <v>43893</v>
      </c>
      <c r="E3654" s="170" t="s">
        <v>7058</v>
      </c>
      <c r="F3654" s="169" t="n">
        <v>43899</v>
      </c>
      <c r="G3654" s="171" t="n">
        <v>4</v>
      </c>
      <c r="H3654" s="6"/>
    </row>
    <row r="3655" s="1" customFormat="true" ht="22.5" hidden="false" customHeight="true" outlineLevel="0" collapsed="false">
      <c r="B3655" s="2"/>
      <c r="C3655" s="168" t="s">
        <v>7059</v>
      </c>
      <c r="D3655" s="169" t="n">
        <v>43893</v>
      </c>
      <c r="E3655" s="170" t="s">
        <v>7060</v>
      </c>
      <c r="F3655" s="169" t="n">
        <v>43899</v>
      </c>
      <c r="G3655" s="171" t="n">
        <v>4</v>
      </c>
      <c r="H3655" s="6"/>
    </row>
    <row r="3656" s="1" customFormat="true" ht="22.5" hidden="false" customHeight="true" outlineLevel="0" collapsed="false">
      <c r="B3656" s="2"/>
      <c r="C3656" s="168" t="s">
        <v>7061</v>
      </c>
      <c r="D3656" s="169" t="n">
        <v>43897</v>
      </c>
      <c r="E3656" s="170" t="s">
        <v>7062</v>
      </c>
      <c r="F3656" s="169" t="n">
        <v>43902</v>
      </c>
      <c r="G3656" s="171" t="n">
        <v>3</v>
      </c>
      <c r="H3656" s="6"/>
    </row>
    <row r="3657" s="1" customFormat="true" ht="22.5" hidden="false" customHeight="true" outlineLevel="0" collapsed="false">
      <c r="B3657" s="2"/>
      <c r="C3657" s="168" t="s">
        <v>7063</v>
      </c>
      <c r="D3657" s="169" t="n">
        <v>43900</v>
      </c>
      <c r="E3657" s="170" t="s">
        <v>7064</v>
      </c>
      <c r="F3657" s="169" t="n">
        <v>43902</v>
      </c>
      <c r="G3657" s="171" t="n">
        <v>0</v>
      </c>
      <c r="H3657" s="6"/>
    </row>
    <row r="3658" s="1" customFormat="true" ht="22.5" hidden="false" customHeight="true" outlineLevel="0" collapsed="false">
      <c r="B3658" s="2"/>
      <c r="C3658" s="168" t="s">
        <v>4366</v>
      </c>
      <c r="D3658" s="169" t="n">
        <v>43900</v>
      </c>
      <c r="E3658" s="170" t="s">
        <v>7065</v>
      </c>
      <c r="F3658" s="169" t="n">
        <v>43900</v>
      </c>
      <c r="G3658" s="171" t="n">
        <v>0</v>
      </c>
      <c r="H3658" s="6"/>
    </row>
    <row r="3659" s="1" customFormat="true" ht="22.5" hidden="false" customHeight="true" outlineLevel="0" collapsed="false">
      <c r="B3659" s="2"/>
      <c r="C3659" s="168" t="s">
        <v>7066</v>
      </c>
      <c r="D3659" s="169" t="n">
        <v>43899</v>
      </c>
      <c r="E3659" s="170" t="s">
        <v>7067</v>
      </c>
      <c r="F3659" s="169" t="n">
        <v>43900</v>
      </c>
      <c r="G3659" s="171" t="n">
        <v>1</v>
      </c>
      <c r="H3659" s="6"/>
    </row>
    <row r="3660" s="1" customFormat="true" ht="22.5" hidden="false" customHeight="true" outlineLevel="0" collapsed="false">
      <c r="B3660" s="2"/>
      <c r="C3660" s="168" t="s">
        <v>7068</v>
      </c>
      <c r="D3660" s="169" t="n">
        <v>43901</v>
      </c>
      <c r="E3660" s="170" t="s">
        <v>7069</v>
      </c>
      <c r="F3660" s="169" t="n">
        <v>43906</v>
      </c>
      <c r="G3660" s="171" t="n">
        <v>3</v>
      </c>
      <c r="H3660" s="6"/>
    </row>
    <row r="3661" s="1" customFormat="true" ht="22.5" hidden="false" customHeight="true" outlineLevel="0" collapsed="false">
      <c r="B3661" s="2"/>
      <c r="C3661" s="168" t="s">
        <v>7070</v>
      </c>
      <c r="D3661" s="169" t="n">
        <v>43903</v>
      </c>
      <c r="E3661" s="170" t="s">
        <v>7071</v>
      </c>
      <c r="F3661" s="169" t="n">
        <v>43906</v>
      </c>
      <c r="G3661" s="171" t="n">
        <v>1</v>
      </c>
      <c r="H3661" s="6"/>
    </row>
    <row r="3662" s="1" customFormat="true" ht="22.5" hidden="false" customHeight="true" outlineLevel="0" collapsed="false">
      <c r="B3662" s="2"/>
      <c r="C3662" s="168" t="s">
        <v>4428</v>
      </c>
      <c r="D3662" s="169" t="n">
        <v>43904</v>
      </c>
      <c r="E3662" s="170" t="s">
        <v>7072</v>
      </c>
      <c r="F3662" s="169" t="n">
        <v>43906</v>
      </c>
      <c r="G3662" s="171" t="n">
        <v>0</v>
      </c>
      <c r="H3662" s="6"/>
    </row>
    <row r="3663" s="1" customFormat="true" ht="22.5" hidden="false" customHeight="true" outlineLevel="0" collapsed="false">
      <c r="B3663" s="2"/>
      <c r="C3663" s="168" t="s">
        <v>7073</v>
      </c>
      <c r="D3663" s="169" t="n">
        <v>43908</v>
      </c>
      <c r="E3663" s="170" t="s">
        <v>7074</v>
      </c>
      <c r="F3663" s="169" t="n">
        <v>43908</v>
      </c>
      <c r="G3663" s="171" t="n">
        <v>7</v>
      </c>
      <c r="H3663" s="6"/>
    </row>
    <row r="3664" s="1" customFormat="true" ht="22.5" hidden="false" customHeight="true" outlineLevel="0" collapsed="false">
      <c r="B3664" s="2"/>
      <c r="C3664" s="168" t="s">
        <v>7075</v>
      </c>
      <c r="D3664" s="169" t="n">
        <v>43908</v>
      </c>
      <c r="E3664" s="170" t="s">
        <v>7076</v>
      </c>
      <c r="F3664" s="169" t="n">
        <v>43908</v>
      </c>
      <c r="G3664" s="171" t="n">
        <v>0</v>
      </c>
      <c r="H3664" s="6"/>
    </row>
    <row r="3665" s="1" customFormat="true" ht="22.5" hidden="false" customHeight="true" outlineLevel="0" collapsed="false">
      <c r="B3665" s="2"/>
      <c r="C3665" s="168" t="s">
        <v>7077</v>
      </c>
      <c r="D3665" s="169" t="n">
        <v>43910</v>
      </c>
      <c r="E3665" s="170" t="s">
        <v>7078</v>
      </c>
      <c r="F3665" s="169" t="n">
        <v>43911</v>
      </c>
      <c r="G3665" s="171" t="n">
        <v>0</v>
      </c>
      <c r="H3665" s="6"/>
    </row>
    <row r="3666" s="1" customFormat="true" ht="22.5" hidden="false" customHeight="true" outlineLevel="0" collapsed="false">
      <c r="B3666" s="2"/>
      <c r="C3666" s="168" t="s">
        <v>7079</v>
      </c>
      <c r="D3666" s="169" t="n">
        <v>43909</v>
      </c>
      <c r="E3666" s="170" t="s">
        <v>7080</v>
      </c>
      <c r="F3666" s="169" t="n">
        <v>43909</v>
      </c>
      <c r="G3666" s="171" t="n">
        <v>0</v>
      </c>
      <c r="H3666" s="6"/>
    </row>
    <row r="3667" s="1" customFormat="true" ht="22.5" hidden="false" customHeight="true" outlineLevel="0" collapsed="false">
      <c r="B3667" s="2"/>
      <c r="C3667" s="168" t="s">
        <v>7081</v>
      </c>
      <c r="D3667" s="169" t="n">
        <v>43909</v>
      </c>
      <c r="E3667" s="170" t="s">
        <v>7082</v>
      </c>
      <c r="F3667" s="169" t="n">
        <v>43909</v>
      </c>
      <c r="G3667" s="171" t="n">
        <v>0</v>
      </c>
      <c r="H3667" s="6"/>
    </row>
    <row r="3668" s="1" customFormat="true" ht="22.5" hidden="false" customHeight="true" outlineLevel="0" collapsed="false">
      <c r="B3668" s="2"/>
      <c r="C3668" s="168" t="s">
        <v>7083</v>
      </c>
      <c r="D3668" s="169" t="n">
        <v>43909</v>
      </c>
      <c r="E3668" s="170" t="s">
        <v>7084</v>
      </c>
      <c r="F3668" s="169" t="s">
        <v>7085</v>
      </c>
      <c r="G3668" s="171" t="n">
        <v>0</v>
      </c>
      <c r="H3668" s="6"/>
    </row>
    <row r="3669" s="1" customFormat="true" ht="22.5" hidden="false" customHeight="true" outlineLevel="0" collapsed="false">
      <c r="B3669" s="2"/>
      <c r="C3669" s="168" t="s">
        <v>7086</v>
      </c>
      <c r="D3669" s="169" t="n">
        <v>43911</v>
      </c>
      <c r="E3669" s="170" t="s">
        <v>7087</v>
      </c>
      <c r="F3669" s="169" t="n">
        <v>43913</v>
      </c>
      <c r="G3669" s="171" t="n">
        <v>0</v>
      </c>
      <c r="H3669" s="6"/>
    </row>
    <row r="3670" s="1" customFormat="true" ht="22.5" hidden="false" customHeight="true" outlineLevel="0" collapsed="false">
      <c r="B3670" s="2"/>
      <c r="C3670" s="168" t="s">
        <v>7088</v>
      </c>
      <c r="D3670" s="169" t="n">
        <v>43911</v>
      </c>
      <c r="E3670" s="170" t="s">
        <v>7089</v>
      </c>
      <c r="F3670" s="169" t="n">
        <v>43913</v>
      </c>
      <c r="G3670" s="171" t="n">
        <v>0</v>
      </c>
      <c r="H3670" s="6"/>
    </row>
    <row r="3671" s="1" customFormat="true" ht="22.5" hidden="false" customHeight="true" outlineLevel="0" collapsed="false">
      <c r="B3671" s="2"/>
      <c r="C3671" s="168" t="s">
        <v>7090</v>
      </c>
      <c r="D3671" s="169" t="n">
        <v>43913</v>
      </c>
      <c r="E3671" s="170" t="s">
        <v>7091</v>
      </c>
      <c r="F3671" s="169" t="n">
        <v>43913</v>
      </c>
      <c r="G3671" s="171" t="n">
        <v>0</v>
      </c>
      <c r="H3671" s="6"/>
    </row>
    <row r="3672" s="1" customFormat="true" ht="22.5" hidden="false" customHeight="true" outlineLevel="0" collapsed="false">
      <c r="B3672" s="2"/>
      <c r="C3672" s="168" t="s">
        <v>7092</v>
      </c>
      <c r="D3672" s="169" t="n">
        <v>43913</v>
      </c>
      <c r="E3672" s="170" t="s">
        <v>7093</v>
      </c>
      <c r="F3672" s="169" t="n">
        <v>43914</v>
      </c>
      <c r="G3672" s="171" t="n">
        <v>1</v>
      </c>
      <c r="H3672" s="6"/>
    </row>
    <row r="3673" s="1" customFormat="true" ht="22.5" hidden="false" customHeight="true" outlineLevel="0" collapsed="false">
      <c r="B3673" s="2"/>
      <c r="C3673" s="168" t="s">
        <v>7094</v>
      </c>
      <c r="D3673" s="169" t="n">
        <v>43913</v>
      </c>
      <c r="E3673" s="170" t="s">
        <v>7095</v>
      </c>
      <c r="F3673" s="169" t="n">
        <v>43914</v>
      </c>
      <c r="G3673" s="171" t="n">
        <v>1</v>
      </c>
      <c r="H3673" s="6"/>
    </row>
    <row r="3674" s="1" customFormat="true" ht="22.5" hidden="false" customHeight="true" outlineLevel="0" collapsed="false">
      <c r="B3674" s="2"/>
      <c r="C3674" s="168" t="s">
        <v>7096</v>
      </c>
      <c r="D3674" s="169" t="n">
        <v>43913</v>
      </c>
      <c r="E3674" s="170" t="s">
        <v>7097</v>
      </c>
      <c r="F3674" s="169" t="n">
        <v>43914</v>
      </c>
      <c r="G3674" s="171" t="n">
        <v>1</v>
      </c>
      <c r="H3674" s="6"/>
    </row>
    <row r="3675" s="1" customFormat="true" ht="22.5" hidden="false" customHeight="true" outlineLevel="0" collapsed="false">
      <c r="B3675" s="2"/>
      <c r="C3675" s="168" t="s">
        <v>7098</v>
      </c>
      <c r="D3675" s="169" t="n">
        <v>43916</v>
      </c>
      <c r="E3675" s="170" t="s">
        <v>7099</v>
      </c>
      <c r="F3675" s="169" t="n">
        <v>43916</v>
      </c>
      <c r="G3675" s="171" t="n">
        <v>0</v>
      </c>
      <c r="H3675" s="6"/>
    </row>
    <row r="3676" s="1" customFormat="true" ht="30" hidden="false" customHeight="false" outlineLevel="0" collapsed="false">
      <c r="B3676" s="2"/>
      <c r="C3676" s="168" t="s">
        <v>4550</v>
      </c>
      <c r="D3676" s="169" t="n">
        <v>43916</v>
      </c>
      <c r="E3676" s="172" t="s">
        <v>7100</v>
      </c>
      <c r="F3676" s="169" t="n">
        <v>43916</v>
      </c>
      <c r="G3676" s="171" t="n">
        <v>0</v>
      </c>
      <c r="H3676" s="6"/>
    </row>
    <row r="3677" s="1" customFormat="true" ht="22.5" hidden="false" customHeight="true" outlineLevel="0" collapsed="false">
      <c r="B3677" s="2"/>
      <c r="C3677" s="168" t="s">
        <v>4566</v>
      </c>
      <c r="D3677" s="169" t="n">
        <v>43916</v>
      </c>
      <c r="E3677" s="170" t="s">
        <v>7101</v>
      </c>
      <c r="F3677" s="169" t="n">
        <v>43917</v>
      </c>
      <c r="G3677" s="171" t="n">
        <v>1</v>
      </c>
      <c r="H3677" s="6"/>
    </row>
    <row r="3678" s="1" customFormat="true" ht="22.5" hidden="false" customHeight="true" outlineLevel="0" collapsed="false">
      <c r="B3678" s="2"/>
      <c r="C3678" s="168" t="s">
        <v>4567</v>
      </c>
      <c r="D3678" s="169" t="n">
        <v>43916</v>
      </c>
      <c r="E3678" s="170" t="s">
        <v>7102</v>
      </c>
      <c r="F3678" s="169" t="n">
        <v>43917</v>
      </c>
      <c r="G3678" s="171" t="n">
        <v>1</v>
      </c>
      <c r="H3678" s="6"/>
    </row>
    <row r="3679" s="1" customFormat="true" ht="22.5" hidden="false" customHeight="true" outlineLevel="0" collapsed="false">
      <c r="B3679" s="2"/>
      <c r="C3679" s="168" t="s">
        <v>7103</v>
      </c>
      <c r="D3679" s="169" t="n">
        <v>43916</v>
      </c>
      <c r="E3679" s="170" t="s">
        <v>7104</v>
      </c>
      <c r="F3679" s="169" t="n">
        <v>43917</v>
      </c>
      <c r="G3679" s="171" t="n">
        <v>1</v>
      </c>
      <c r="H3679" s="6"/>
    </row>
    <row r="3680" s="1" customFormat="true" ht="22.5" hidden="false" customHeight="true" outlineLevel="0" collapsed="false">
      <c r="B3680" s="2"/>
      <c r="C3680" s="168" t="s">
        <v>7105</v>
      </c>
      <c r="D3680" s="169" t="n">
        <v>43915</v>
      </c>
      <c r="E3680" s="170" t="s">
        <v>7106</v>
      </c>
      <c r="F3680" s="169" t="n">
        <v>43918</v>
      </c>
      <c r="G3680" s="171" t="n">
        <v>2</v>
      </c>
      <c r="H3680" s="6"/>
    </row>
    <row r="3681" s="1" customFormat="true" ht="22.5" hidden="false" customHeight="true" outlineLevel="0" collapsed="false">
      <c r="B3681" s="2"/>
      <c r="C3681" s="168" t="s">
        <v>7107</v>
      </c>
      <c r="D3681" s="169" t="n">
        <v>43918</v>
      </c>
      <c r="E3681" s="170" t="s">
        <v>7108</v>
      </c>
      <c r="F3681" s="169" t="n">
        <v>43919</v>
      </c>
      <c r="G3681" s="171" t="n">
        <v>0</v>
      </c>
      <c r="H3681" s="6"/>
    </row>
    <row r="3682" s="1" customFormat="true" ht="22.5" hidden="false" customHeight="true" outlineLevel="0" collapsed="false">
      <c r="B3682" s="2"/>
      <c r="C3682" s="168" t="s">
        <v>7109</v>
      </c>
      <c r="D3682" s="169" t="n">
        <v>43918</v>
      </c>
      <c r="E3682" s="170" t="s">
        <v>7110</v>
      </c>
      <c r="F3682" s="169" t="n">
        <v>43920</v>
      </c>
      <c r="G3682" s="171" t="n">
        <v>0</v>
      </c>
      <c r="H3682" s="6"/>
    </row>
    <row r="3683" s="1" customFormat="true" ht="22.5" hidden="false" customHeight="true" outlineLevel="0" collapsed="false">
      <c r="B3683" s="2"/>
      <c r="C3683" s="168" t="s">
        <v>7111</v>
      </c>
      <c r="D3683" s="169" t="n">
        <v>43918</v>
      </c>
      <c r="E3683" s="170" t="s">
        <v>7112</v>
      </c>
      <c r="F3683" s="169" t="n">
        <v>43920</v>
      </c>
      <c r="G3683" s="171" t="n">
        <v>0</v>
      </c>
      <c r="H3683" s="6"/>
    </row>
    <row r="3684" s="1" customFormat="true" ht="22.5" hidden="false" customHeight="true" outlineLevel="0" collapsed="false">
      <c r="B3684" s="2"/>
      <c r="C3684" s="168" t="s">
        <v>7113</v>
      </c>
      <c r="D3684" s="169" t="n">
        <v>43918</v>
      </c>
      <c r="E3684" s="170" t="s">
        <v>7114</v>
      </c>
      <c r="F3684" s="169" t="n">
        <v>43920</v>
      </c>
      <c r="G3684" s="171" t="n">
        <v>0</v>
      </c>
      <c r="H3684" s="6"/>
    </row>
    <row r="3685" s="1" customFormat="true" ht="22.5" hidden="false" customHeight="true" outlineLevel="0" collapsed="false">
      <c r="B3685" s="2"/>
      <c r="C3685" s="168" t="s">
        <v>7115</v>
      </c>
      <c r="D3685" s="169" t="n">
        <v>43918</v>
      </c>
      <c r="E3685" s="170" t="s">
        <v>7116</v>
      </c>
      <c r="F3685" s="169" t="n">
        <v>43920</v>
      </c>
      <c r="G3685" s="171" t="n">
        <v>0</v>
      </c>
      <c r="H3685" s="6"/>
    </row>
    <row r="3686" s="1" customFormat="true" ht="22.5" hidden="false" customHeight="true" outlineLevel="0" collapsed="false">
      <c r="B3686" s="2"/>
      <c r="C3686" s="168" t="s">
        <v>7117</v>
      </c>
      <c r="D3686" s="169" t="n">
        <v>43918</v>
      </c>
      <c r="E3686" s="170" t="s">
        <v>7118</v>
      </c>
      <c r="F3686" s="169" t="n">
        <v>43921</v>
      </c>
      <c r="G3686" s="171" t="n">
        <v>0</v>
      </c>
      <c r="H3686" s="6"/>
    </row>
    <row r="3687" s="1" customFormat="true" ht="22.5" hidden="false" customHeight="true" outlineLevel="0" collapsed="false">
      <c r="B3687" s="2"/>
      <c r="C3687" s="168" t="s">
        <v>7119</v>
      </c>
      <c r="D3687" s="169" t="n">
        <v>43918</v>
      </c>
      <c r="E3687" s="170" t="s">
        <v>7120</v>
      </c>
      <c r="F3687" s="169" t="n">
        <v>43921</v>
      </c>
      <c r="G3687" s="171" t="n">
        <v>0</v>
      </c>
      <c r="H3687" s="6"/>
    </row>
    <row r="3688" s="1" customFormat="true" ht="22.5" hidden="false" customHeight="true" outlineLevel="0" collapsed="false">
      <c r="B3688" s="2"/>
      <c r="C3688" s="168" t="s">
        <v>7121</v>
      </c>
      <c r="D3688" s="169" t="n">
        <v>43920</v>
      </c>
      <c r="E3688" s="170" t="s">
        <v>7122</v>
      </c>
      <c r="F3688" s="169" t="n">
        <v>43921</v>
      </c>
      <c r="G3688" s="171" t="n">
        <v>0</v>
      </c>
      <c r="H3688" s="6"/>
    </row>
    <row r="3689" s="1" customFormat="true" ht="22.5" hidden="false" customHeight="true" outlineLevel="0" collapsed="false">
      <c r="B3689" s="2"/>
      <c r="C3689" s="168" t="s">
        <v>4619</v>
      </c>
      <c r="D3689" s="169" t="n">
        <v>43920</v>
      </c>
      <c r="E3689" s="170" t="s">
        <v>7123</v>
      </c>
      <c r="F3689" s="169" t="n">
        <v>43921</v>
      </c>
      <c r="G3689" s="171" t="n">
        <v>0</v>
      </c>
      <c r="H3689" s="6"/>
    </row>
    <row r="3690" s="1" customFormat="true" ht="22.5" hidden="false" customHeight="true" outlineLevel="0" collapsed="false">
      <c r="B3690" s="2"/>
      <c r="C3690" s="168" t="s">
        <v>7124</v>
      </c>
      <c r="D3690" s="169" t="n">
        <v>43920</v>
      </c>
      <c r="E3690" s="170" t="s">
        <v>7125</v>
      </c>
      <c r="F3690" s="169" t="n">
        <v>43921</v>
      </c>
      <c r="G3690" s="171" t="n">
        <v>0</v>
      </c>
      <c r="H3690" s="6"/>
    </row>
    <row r="3691" s="1" customFormat="true" ht="45" hidden="false" customHeight="false" outlineLevel="0" collapsed="false">
      <c r="B3691" s="2"/>
      <c r="C3691" s="168" t="s">
        <v>4621</v>
      </c>
      <c r="D3691" s="169" t="n">
        <v>43920</v>
      </c>
      <c r="E3691" s="172" t="s">
        <v>7126</v>
      </c>
      <c r="F3691" s="169" t="n">
        <v>43921</v>
      </c>
      <c r="G3691" s="171" t="n">
        <v>0</v>
      </c>
      <c r="H3691" s="6"/>
    </row>
    <row r="3692" s="1" customFormat="true" ht="22.5" hidden="false" customHeight="true" outlineLevel="0" collapsed="false">
      <c r="B3692" s="2"/>
      <c r="C3692" s="168" t="s">
        <v>4627</v>
      </c>
      <c r="D3692" s="169" t="n">
        <v>43920</v>
      </c>
      <c r="E3692" s="170" t="s">
        <v>7127</v>
      </c>
      <c r="F3692" s="169" t="n">
        <v>43921</v>
      </c>
      <c r="G3692" s="171" t="n">
        <v>0</v>
      </c>
      <c r="H3692" s="6"/>
    </row>
    <row r="3693" s="1" customFormat="true" ht="22.5" hidden="false" customHeight="true" outlineLevel="0" collapsed="false">
      <c r="B3693" s="2"/>
      <c r="C3693" s="168" t="s">
        <v>7128</v>
      </c>
      <c r="D3693" s="169" t="n">
        <v>43920</v>
      </c>
      <c r="E3693" s="170" t="s">
        <v>7129</v>
      </c>
      <c r="F3693" s="169" t="n">
        <v>43921</v>
      </c>
      <c r="G3693" s="171" t="n">
        <v>0</v>
      </c>
      <c r="H3693" s="6"/>
    </row>
    <row r="3694" s="1" customFormat="true" ht="22.5" hidden="false" customHeight="true" outlineLevel="0" collapsed="false">
      <c r="B3694" s="2"/>
      <c r="C3694" s="168" t="s">
        <v>7130</v>
      </c>
      <c r="D3694" s="169" t="n">
        <v>43920</v>
      </c>
      <c r="E3694" s="172" t="s">
        <v>7131</v>
      </c>
      <c r="F3694" s="169" t="n">
        <v>43921</v>
      </c>
      <c r="G3694" s="171" t="n">
        <v>0</v>
      </c>
      <c r="H3694" s="6"/>
    </row>
    <row r="3695" s="1" customFormat="true" ht="22.5" hidden="false" customHeight="true" outlineLevel="0" collapsed="false">
      <c r="B3695" s="2"/>
      <c r="C3695" s="168" t="s">
        <v>7132</v>
      </c>
      <c r="D3695" s="169" t="n">
        <v>43920</v>
      </c>
      <c r="E3695" s="170" t="s">
        <v>7133</v>
      </c>
      <c r="F3695" s="169" t="n">
        <v>43921</v>
      </c>
      <c r="G3695" s="171" t="n">
        <v>0</v>
      </c>
      <c r="H3695" s="6"/>
    </row>
    <row r="3696" s="1" customFormat="true" ht="22.5" hidden="false" customHeight="true" outlineLevel="0" collapsed="false">
      <c r="B3696" s="2"/>
      <c r="C3696" s="168" t="s">
        <v>7134</v>
      </c>
      <c r="D3696" s="169" t="n">
        <v>43921</v>
      </c>
      <c r="E3696" s="170" t="s">
        <v>7135</v>
      </c>
      <c r="F3696" s="169" t="n">
        <v>43923</v>
      </c>
      <c r="G3696" s="171" t="n">
        <v>1</v>
      </c>
      <c r="H3696" s="6"/>
    </row>
    <row r="3697" s="1" customFormat="true" ht="22.5" hidden="false" customHeight="true" outlineLevel="0" collapsed="false">
      <c r="B3697" s="2"/>
      <c r="C3697" s="168" t="s">
        <v>7136</v>
      </c>
      <c r="D3697" s="169" t="n">
        <v>43923</v>
      </c>
      <c r="E3697" s="170" t="s">
        <v>7137</v>
      </c>
      <c r="F3697" s="169" t="n">
        <v>43924</v>
      </c>
      <c r="G3697" s="171" t="n">
        <v>0</v>
      </c>
      <c r="H3697" s="6"/>
    </row>
    <row r="3698" s="1" customFormat="true" ht="22.5" hidden="false" customHeight="true" outlineLevel="0" collapsed="false">
      <c r="B3698" s="2"/>
      <c r="C3698" s="168" t="s">
        <v>7138</v>
      </c>
      <c r="D3698" s="169" t="n">
        <v>43923</v>
      </c>
      <c r="E3698" s="170" t="s">
        <v>7139</v>
      </c>
      <c r="F3698" s="169" t="n">
        <v>43924</v>
      </c>
      <c r="G3698" s="171" t="n">
        <v>0</v>
      </c>
      <c r="H3698" s="6"/>
    </row>
    <row r="3699" s="1" customFormat="true" ht="22.5" hidden="false" customHeight="true" outlineLevel="0" collapsed="false">
      <c r="B3699" s="2"/>
      <c r="C3699" s="168" t="s">
        <v>7140</v>
      </c>
      <c r="D3699" s="169" t="n">
        <v>43923</v>
      </c>
      <c r="E3699" s="170" t="s">
        <v>7141</v>
      </c>
      <c r="F3699" s="169" t="n">
        <v>43924</v>
      </c>
      <c r="G3699" s="171" t="n">
        <v>0</v>
      </c>
      <c r="H3699" s="6"/>
    </row>
    <row r="3700" s="1" customFormat="true" ht="22.5" hidden="false" customHeight="true" outlineLevel="0" collapsed="false">
      <c r="B3700" s="2"/>
      <c r="C3700" s="168" t="s">
        <v>7142</v>
      </c>
      <c r="D3700" s="169" t="n">
        <v>43921</v>
      </c>
      <c r="E3700" s="170" t="s">
        <v>7143</v>
      </c>
      <c r="F3700" s="169" t="n">
        <v>43921</v>
      </c>
      <c r="G3700" s="171" t="n">
        <v>2</v>
      </c>
      <c r="H3700" s="6"/>
    </row>
    <row r="3701" s="1" customFormat="true" ht="22.5" hidden="false" customHeight="true" outlineLevel="0" collapsed="false">
      <c r="B3701" s="2"/>
      <c r="C3701" s="168" t="s">
        <v>7144</v>
      </c>
      <c r="D3701" s="169" t="n">
        <v>43921</v>
      </c>
      <c r="E3701" s="170" t="s">
        <v>7145</v>
      </c>
      <c r="F3701" s="169" t="n">
        <v>43921</v>
      </c>
      <c r="G3701" s="171" t="n">
        <v>2</v>
      </c>
      <c r="H3701" s="6"/>
    </row>
    <row r="3702" s="1" customFormat="true" ht="22.5" hidden="false" customHeight="true" outlineLevel="0" collapsed="false">
      <c r="B3702" s="2"/>
      <c r="C3702" s="168" t="s">
        <v>7146</v>
      </c>
      <c r="D3702" s="169" t="n">
        <v>43922</v>
      </c>
      <c r="E3702" s="170" t="s">
        <v>7147</v>
      </c>
      <c r="F3702" s="169" t="n">
        <v>43926</v>
      </c>
      <c r="G3702" s="171" t="n">
        <v>1</v>
      </c>
      <c r="H3702" s="6"/>
    </row>
    <row r="3703" s="1" customFormat="true" ht="22.5" hidden="false" customHeight="true" outlineLevel="0" collapsed="false">
      <c r="B3703" s="2"/>
      <c r="C3703" s="168" t="s">
        <v>4733</v>
      </c>
      <c r="D3703" s="169" t="n">
        <v>43927</v>
      </c>
      <c r="E3703" s="170" t="s">
        <v>7148</v>
      </c>
      <c r="F3703" s="169" t="n">
        <v>43927</v>
      </c>
      <c r="G3703" s="171" t="n">
        <v>0</v>
      </c>
      <c r="H3703" s="6"/>
    </row>
    <row r="3704" s="1" customFormat="true" ht="22.5" hidden="false" customHeight="true" outlineLevel="0" collapsed="false">
      <c r="B3704" s="2"/>
      <c r="C3704" s="168" t="s">
        <v>7149</v>
      </c>
      <c r="D3704" s="169" t="n">
        <v>43926</v>
      </c>
      <c r="E3704" s="170" t="s">
        <v>7150</v>
      </c>
      <c r="F3704" s="169" t="n">
        <v>43931</v>
      </c>
      <c r="G3704" s="171" t="n">
        <v>2</v>
      </c>
      <c r="H3704" s="6"/>
    </row>
    <row r="3705" s="1" customFormat="true" ht="22.5" hidden="false" customHeight="true" outlineLevel="0" collapsed="false">
      <c r="B3705" s="2"/>
      <c r="C3705" s="168" t="s">
        <v>7151</v>
      </c>
      <c r="D3705" s="169" t="n">
        <v>43928</v>
      </c>
      <c r="E3705" s="170" t="s">
        <v>7152</v>
      </c>
      <c r="F3705" s="169" t="n">
        <v>43931</v>
      </c>
      <c r="G3705" s="171" t="n">
        <v>2</v>
      </c>
      <c r="H3705" s="6"/>
    </row>
    <row r="3706" s="1" customFormat="true" ht="22.5" hidden="false" customHeight="true" outlineLevel="0" collapsed="false">
      <c r="B3706" s="2"/>
      <c r="C3706" s="168" t="s">
        <v>7153</v>
      </c>
      <c r="D3706" s="169" t="n">
        <v>43930</v>
      </c>
      <c r="E3706" s="170" t="s">
        <v>1624</v>
      </c>
      <c r="F3706" s="169" t="n">
        <v>43934</v>
      </c>
      <c r="G3706" s="171" t="n">
        <v>1</v>
      </c>
      <c r="H3706" s="6"/>
    </row>
    <row r="3707" s="1" customFormat="true" ht="22.5" hidden="false" customHeight="true" outlineLevel="0" collapsed="false">
      <c r="B3707" s="2"/>
      <c r="C3707" s="168" t="s">
        <v>7154</v>
      </c>
      <c r="D3707" s="169" t="n">
        <v>43930</v>
      </c>
      <c r="E3707" s="170" t="s">
        <v>7155</v>
      </c>
      <c r="F3707" s="169" t="n">
        <v>43934</v>
      </c>
      <c r="G3707" s="171" t="n">
        <v>1</v>
      </c>
      <c r="H3707" s="6"/>
    </row>
    <row r="3708" s="1" customFormat="true" ht="22.5" hidden="false" customHeight="true" outlineLevel="0" collapsed="false">
      <c r="B3708" s="2"/>
      <c r="C3708" s="168" t="s">
        <v>7156</v>
      </c>
      <c r="D3708" s="169" t="n">
        <v>43930</v>
      </c>
      <c r="E3708" s="170" t="s">
        <v>7157</v>
      </c>
      <c r="F3708" s="169" t="n">
        <v>43934</v>
      </c>
      <c r="G3708" s="171" t="n">
        <v>1</v>
      </c>
      <c r="H3708" s="6"/>
    </row>
    <row r="3709" s="1" customFormat="true" ht="22.5" hidden="false" customHeight="true" outlineLevel="0" collapsed="false">
      <c r="B3709" s="2"/>
      <c r="C3709" s="168" t="s">
        <v>7158</v>
      </c>
      <c r="D3709" s="169" t="n">
        <v>43930</v>
      </c>
      <c r="E3709" s="170" t="s">
        <v>7159</v>
      </c>
      <c r="F3709" s="169" t="n">
        <v>43934</v>
      </c>
      <c r="G3709" s="171" t="n">
        <v>1</v>
      </c>
      <c r="H3709" s="6"/>
    </row>
    <row r="3710" s="1" customFormat="true" ht="22.5" hidden="false" customHeight="true" outlineLevel="0" collapsed="false">
      <c r="B3710" s="2"/>
      <c r="C3710" s="168" t="s">
        <v>7160</v>
      </c>
      <c r="D3710" s="169" t="n">
        <v>43930</v>
      </c>
      <c r="E3710" s="170" t="s">
        <v>7161</v>
      </c>
      <c r="F3710" s="169" t="n">
        <v>43934</v>
      </c>
      <c r="G3710" s="171" t="n">
        <v>1</v>
      </c>
      <c r="H3710" s="6"/>
    </row>
    <row r="3711" s="1" customFormat="true" ht="22.5" hidden="false" customHeight="true" outlineLevel="0" collapsed="false">
      <c r="B3711" s="2"/>
      <c r="C3711" s="168" t="s">
        <v>4868</v>
      </c>
      <c r="D3711" s="169" t="n">
        <v>43937</v>
      </c>
      <c r="E3711" s="170" t="s">
        <v>7162</v>
      </c>
      <c r="F3711" s="169" t="n">
        <v>43937</v>
      </c>
      <c r="G3711" s="171" t="n">
        <v>0</v>
      </c>
      <c r="H3711" s="6"/>
    </row>
    <row r="3712" s="1" customFormat="true" ht="22.5" hidden="false" customHeight="true" outlineLevel="0" collapsed="false">
      <c r="B3712" s="2"/>
      <c r="C3712" s="168" t="s">
        <v>4878</v>
      </c>
      <c r="D3712" s="169" t="n">
        <v>43934</v>
      </c>
      <c r="E3712" s="170" t="s">
        <v>7163</v>
      </c>
      <c r="F3712" s="169" t="n">
        <v>43937</v>
      </c>
      <c r="G3712" s="171" t="n">
        <v>2</v>
      </c>
      <c r="H3712" s="6"/>
    </row>
    <row r="3713" s="1" customFormat="true" ht="22.5" hidden="false" customHeight="true" outlineLevel="0" collapsed="false">
      <c r="B3713" s="2"/>
      <c r="C3713" s="168" t="s">
        <v>7164</v>
      </c>
      <c r="D3713" s="169" t="n">
        <v>43934</v>
      </c>
      <c r="E3713" s="170" t="s">
        <v>7165</v>
      </c>
      <c r="F3713" s="169" t="n">
        <v>43937</v>
      </c>
      <c r="G3713" s="171" t="n">
        <v>2</v>
      </c>
      <c r="H3713" s="6"/>
    </row>
    <row r="3714" s="1" customFormat="true" ht="22.5" hidden="false" customHeight="true" outlineLevel="0" collapsed="false">
      <c r="B3714" s="2"/>
      <c r="C3714" s="168" t="s">
        <v>7166</v>
      </c>
      <c r="D3714" s="169" t="n">
        <v>43934</v>
      </c>
      <c r="E3714" s="170" t="s">
        <v>7167</v>
      </c>
      <c r="F3714" s="169" t="n">
        <v>43937</v>
      </c>
      <c r="G3714" s="171" t="n">
        <v>2</v>
      </c>
      <c r="H3714" s="6"/>
    </row>
    <row r="3715" s="1" customFormat="true" ht="22.5" hidden="false" customHeight="true" outlineLevel="0" collapsed="false">
      <c r="B3715" s="2"/>
      <c r="C3715" s="168" t="s">
        <v>7168</v>
      </c>
      <c r="D3715" s="169" t="n">
        <v>43938</v>
      </c>
      <c r="E3715" s="170" t="s">
        <v>7169</v>
      </c>
      <c r="F3715" s="169" t="n">
        <v>43938</v>
      </c>
      <c r="G3715" s="171" t="n">
        <v>0</v>
      </c>
      <c r="H3715" s="6"/>
    </row>
    <row r="3716" s="1" customFormat="true" ht="22.5" hidden="false" customHeight="true" outlineLevel="0" collapsed="false">
      <c r="B3716" s="2"/>
      <c r="C3716" s="168" t="s">
        <v>7170</v>
      </c>
      <c r="D3716" s="169" t="n">
        <v>43938</v>
      </c>
      <c r="E3716" s="170" t="s">
        <v>7171</v>
      </c>
      <c r="F3716" s="169" t="n">
        <v>43938</v>
      </c>
      <c r="G3716" s="171" t="n">
        <v>0</v>
      </c>
      <c r="H3716" s="6"/>
    </row>
    <row r="3717" s="1" customFormat="true" ht="22.5" hidden="false" customHeight="true" outlineLevel="0" collapsed="false">
      <c r="B3717" s="2"/>
      <c r="C3717" s="168" t="s">
        <v>7172</v>
      </c>
      <c r="D3717" s="169" t="n">
        <v>43937</v>
      </c>
      <c r="E3717" s="170" t="s">
        <v>7173</v>
      </c>
      <c r="F3717" s="169" t="n">
        <v>43938</v>
      </c>
      <c r="G3717" s="171" t="n">
        <v>0</v>
      </c>
      <c r="H3717" s="6"/>
    </row>
    <row r="3718" s="1" customFormat="true" ht="22.5" hidden="false" customHeight="true" outlineLevel="0" collapsed="false">
      <c r="B3718" s="2"/>
      <c r="C3718" s="168" t="s">
        <v>7174</v>
      </c>
      <c r="D3718" s="169" t="n">
        <v>43937</v>
      </c>
      <c r="E3718" s="170" t="s">
        <v>7175</v>
      </c>
      <c r="F3718" s="169" t="n">
        <v>43938</v>
      </c>
      <c r="G3718" s="171" t="n">
        <v>0</v>
      </c>
      <c r="H3718" s="6"/>
    </row>
    <row r="3719" s="1" customFormat="true" ht="22.5" hidden="false" customHeight="true" outlineLevel="0" collapsed="false">
      <c r="B3719" s="2"/>
      <c r="C3719" s="168" t="s">
        <v>7176</v>
      </c>
      <c r="D3719" s="169" t="n">
        <v>43937</v>
      </c>
      <c r="E3719" s="170" t="s">
        <v>7177</v>
      </c>
      <c r="F3719" s="169" t="n">
        <v>43938</v>
      </c>
      <c r="G3719" s="171" t="n">
        <v>0</v>
      </c>
      <c r="H3719" s="6"/>
    </row>
    <row r="3720" s="1" customFormat="true" ht="22.5" hidden="false" customHeight="true" outlineLevel="0" collapsed="false">
      <c r="B3720" s="2"/>
      <c r="C3720" s="168" t="s">
        <v>7178</v>
      </c>
      <c r="D3720" s="169" t="n">
        <v>43934</v>
      </c>
      <c r="E3720" s="170" t="s">
        <v>7179</v>
      </c>
      <c r="F3720" s="169" t="n">
        <v>43938</v>
      </c>
      <c r="G3720" s="171" t="n">
        <v>3</v>
      </c>
      <c r="H3720" s="6"/>
    </row>
    <row r="3721" s="1" customFormat="true" ht="22.5" hidden="false" customHeight="true" outlineLevel="0" collapsed="false">
      <c r="B3721" s="2"/>
      <c r="C3721" s="168" t="s">
        <v>4964</v>
      </c>
      <c r="D3721" s="169" t="n">
        <v>43934</v>
      </c>
      <c r="E3721" s="170" t="s">
        <v>7180</v>
      </c>
      <c r="F3721" s="169" t="n">
        <v>43938</v>
      </c>
      <c r="G3721" s="171" t="n">
        <v>3</v>
      </c>
      <c r="H3721" s="6"/>
    </row>
    <row r="3722" s="1" customFormat="true" ht="22.5" hidden="false" customHeight="true" outlineLevel="0" collapsed="false">
      <c r="B3722" s="2"/>
      <c r="C3722" s="168" t="s">
        <v>7181</v>
      </c>
      <c r="D3722" s="169" t="n">
        <v>43934</v>
      </c>
      <c r="E3722" s="170" t="s">
        <v>7182</v>
      </c>
      <c r="F3722" s="169" t="n">
        <v>43938</v>
      </c>
      <c r="G3722" s="171" t="n">
        <v>3</v>
      </c>
      <c r="H3722" s="6"/>
    </row>
    <row r="3723" s="1" customFormat="true" ht="22.5" hidden="false" customHeight="true" outlineLevel="0" collapsed="false">
      <c r="B3723" s="2"/>
      <c r="C3723" s="168" t="s">
        <v>7183</v>
      </c>
      <c r="D3723" s="169" t="n">
        <v>43934</v>
      </c>
      <c r="E3723" s="170" t="s">
        <v>7184</v>
      </c>
      <c r="F3723" s="169" t="n">
        <v>43938</v>
      </c>
      <c r="G3723" s="171" t="n">
        <v>3</v>
      </c>
      <c r="H3723" s="6"/>
    </row>
    <row r="3724" s="1" customFormat="true" ht="22.5" hidden="false" customHeight="true" outlineLevel="0" collapsed="false">
      <c r="B3724" s="2"/>
      <c r="C3724" s="168" t="s">
        <v>7185</v>
      </c>
      <c r="D3724" s="169" t="n">
        <v>43941</v>
      </c>
      <c r="E3724" s="170" t="s">
        <v>7186</v>
      </c>
      <c r="F3724" s="169" t="n">
        <v>43941</v>
      </c>
      <c r="G3724" s="171" t="n">
        <v>0</v>
      </c>
      <c r="H3724" s="6"/>
    </row>
    <row r="3725" s="1" customFormat="true" ht="22.5" hidden="false" customHeight="true" outlineLevel="0" collapsed="false">
      <c r="B3725" s="2"/>
      <c r="C3725" s="168" t="s">
        <v>7187</v>
      </c>
      <c r="D3725" s="169" t="n">
        <v>43941</v>
      </c>
      <c r="E3725" s="170" t="s">
        <v>7188</v>
      </c>
      <c r="F3725" s="169" t="n">
        <v>43941</v>
      </c>
      <c r="G3725" s="171" t="n">
        <v>0</v>
      </c>
      <c r="H3725" s="6"/>
    </row>
    <row r="3726" s="1" customFormat="true" ht="22.5" hidden="false" customHeight="true" outlineLevel="0" collapsed="false">
      <c r="B3726" s="2"/>
      <c r="C3726" s="168" t="s">
        <v>7189</v>
      </c>
      <c r="D3726" s="169" t="n">
        <v>43941</v>
      </c>
      <c r="E3726" s="170" t="s">
        <v>7190</v>
      </c>
      <c r="F3726" s="169" t="n">
        <v>43941</v>
      </c>
      <c r="G3726" s="171" t="n">
        <v>0</v>
      </c>
      <c r="H3726" s="6"/>
    </row>
    <row r="3727" s="1" customFormat="true" ht="22.5" hidden="false" customHeight="true" outlineLevel="0" collapsed="false">
      <c r="B3727" s="2"/>
      <c r="C3727" s="168" t="s">
        <v>7191</v>
      </c>
      <c r="D3727" s="169" t="n">
        <v>43941</v>
      </c>
      <c r="E3727" s="170" t="s">
        <v>7192</v>
      </c>
      <c r="F3727" s="169" t="n">
        <v>43941</v>
      </c>
      <c r="G3727" s="171" t="n">
        <v>0</v>
      </c>
      <c r="H3727" s="6"/>
    </row>
    <row r="3728" s="1" customFormat="true" ht="22.5" hidden="false" customHeight="true" outlineLevel="0" collapsed="false">
      <c r="B3728" s="2"/>
      <c r="C3728" s="168" t="s">
        <v>5042</v>
      </c>
      <c r="D3728" s="169" t="n">
        <v>43941</v>
      </c>
      <c r="E3728" s="170" t="s">
        <v>7193</v>
      </c>
      <c r="F3728" s="169" t="n">
        <v>43943</v>
      </c>
      <c r="G3728" s="171" t="n">
        <v>1</v>
      </c>
      <c r="H3728" s="6"/>
    </row>
    <row r="3729" s="1" customFormat="true" ht="22.5" hidden="false" customHeight="true" outlineLevel="0" collapsed="false">
      <c r="B3729" s="2"/>
      <c r="C3729" s="168" t="s">
        <v>7194</v>
      </c>
      <c r="D3729" s="169" t="n">
        <v>43938</v>
      </c>
      <c r="E3729" s="170" t="s">
        <v>7195</v>
      </c>
      <c r="F3729" s="169" t="n">
        <v>43938</v>
      </c>
      <c r="G3729" s="171" t="n">
        <v>0</v>
      </c>
      <c r="H3729" s="6"/>
    </row>
    <row r="3730" s="1" customFormat="true" ht="22.5" hidden="false" customHeight="true" outlineLevel="0" collapsed="false">
      <c r="B3730" s="2"/>
      <c r="C3730" s="168" t="s">
        <v>7196</v>
      </c>
      <c r="D3730" s="169" t="n">
        <v>43938</v>
      </c>
      <c r="E3730" s="170" t="s">
        <v>7197</v>
      </c>
      <c r="F3730" s="169" t="n">
        <v>43938</v>
      </c>
      <c r="G3730" s="171" t="n">
        <v>0</v>
      </c>
      <c r="H3730" s="6"/>
    </row>
    <row r="3731" s="1" customFormat="true" ht="22.5" hidden="false" customHeight="true" outlineLevel="0" collapsed="false">
      <c r="B3731" s="2"/>
      <c r="C3731" s="168" t="s">
        <v>7198</v>
      </c>
      <c r="D3731" s="169" t="n">
        <v>43942</v>
      </c>
      <c r="E3731" s="170" t="s">
        <v>7199</v>
      </c>
      <c r="F3731" s="169" t="n">
        <v>43938</v>
      </c>
      <c r="G3731" s="171" t="n">
        <v>0</v>
      </c>
      <c r="H3731" s="6"/>
    </row>
    <row r="3732" s="1" customFormat="true" ht="22.5" hidden="false" customHeight="true" outlineLevel="0" collapsed="false">
      <c r="B3732" s="2"/>
      <c r="C3732" s="168" t="s">
        <v>7200</v>
      </c>
      <c r="D3732" s="169" t="n">
        <v>43944</v>
      </c>
      <c r="E3732" s="170" t="s">
        <v>7201</v>
      </c>
      <c r="F3732" s="169" t="n">
        <v>43944</v>
      </c>
      <c r="G3732" s="171" t="n">
        <v>0</v>
      </c>
      <c r="H3732" s="6"/>
    </row>
    <row r="3733" s="1" customFormat="true" ht="22.5" hidden="false" customHeight="true" outlineLevel="0" collapsed="false">
      <c r="B3733" s="2"/>
      <c r="C3733" s="168" t="s">
        <v>5071</v>
      </c>
      <c r="D3733" s="169" t="n">
        <v>43944</v>
      </c>
      <c r="E3733" s="170" t="s">
        <v>7202</v>
      </c>
      <c r="F3733" s="169" t="n">
        <v>43944</v>
      </c>
      <c r="G3733" s="171" t="n">
        <v>0</v>
      </c>
      <c r="H3733" s="6"/>
    </row>
    <row r="3734" s="1" customFormat="true" ht="22.5" hidden="false" customHeight="true" outlineLevel="0" collapsed="false">
      <c r="B3734" s="2"/>
      <c r="C3734" s="168" t="s">
        <v>5084</v>
      </c>
      <c r="D3734" s="169" t="n">
        <v>43944</v>
      </c>
      <c r="E3734" s="170" t="s">
        <v>7203</v>
      </c>
      <c r="F3734" s="169" t="n">
        <v>43945</v>
      </c>
      <c r="G3734" s="171" t="n">
        <v>0</v>
      </c>
      <c r="H3734" s="6"/>
    </row>
    <row r="3735" s="1" customFormat="true" ht="22.5" hidden="false" customHeight="true" outlineLevel="0" collapsed="false">
      <c r="B3735" s="2"/>
      <c r="C3735" s="168" t="s">
        <v>7204</v>
      </c>
      <c r="D3735" s="169" t="n">
        <v>43942</v>
      </c>
      <c r="E3735" s="170" t="s">
        <v>7205</v>
      </c>
      <c r="F3735" s="169" t="n">
        <v>43942</v>
      </c>
      <c r="G3735" s="171" t="n">
        <v>0</v>
      </c>
      <c r="H3735" s="6"/>
    </row>
    <row r="3736" s="1" customFormat="true" ht="22.5" hidden="false" customHeight="true" outlineLevel="0" collapsed="false">
      <c r="B3736" s="2"/>
      <c r="C3736" s="168" t="s">
        <v>7206</v>
      </c>
      <c r="D3736" s="169" t="n">
        <v>43942</v>
      </c>
      <c r="E3736" s="170" t="s">
        <v>7207</v>
      </c>
      <c r="F3736" s="169" t="n">
        <v>43942</v>
      </c>
      <c r="G3736" s="171" t="n">
        <v>0</v>
      </c>
      <c r="H3736" s="6"/>
    </row>
    <row r="3737" s="1" customFormat="true" ht="22.5" hidden="false" customHeight="true" outlineLevel="0" collapsed="false">
      <c r="B3737" s="2"/>
      <c r="C3737" s="168" t="s">
        <v>7208</v>
      </c>
      <c r="D3737" s="169" t="n">
        <v>43942</v>
      </c>
      <c r="E3737" s="170" t="s">
        <v>7209</v>
      </c>
      <c r="F3737" s="169" t="n">
        <v>43942</v>
      </c>
      <c r="G3737" s="171" t="n">
        <v>0</v>
      </c>
      <c r="H3737" s="6"/>
    </row>
    <row r="3738" s="1" customFormat="true" ht="22.5" hidden="false" customHeight="true" outlineLevel="0" collapsed="false">
      <c r="B3738" s="2"/>
      <c r="C3738" s="168" t="s">
        <v>7210</v>
      </c>
      <c r="D3738" s="169" t="n">
        <v>43944</v>
      </c>
      <c r="E3738" s="170" t="s">
        <v>7211</v>
      </c>
      <c r="F3738" s="169" t="n">
        <v>43945</v>
      </c>
      <c r="G3738" s="171" t="n">
        <v>0</v>
      </c>
      <c r="H3738" s="6"/>
    </row>
    <row r="3739" s="1" customFormat="true" ht="22.5" hidden="false" customHeight="true" outlineLevel="0" collapsed="false">
      <c r="B3739" s="2"/>
      <c r="C3739" s="168" t="s">
        <v>7212</v>
      </c>
      <c r="D3739" s="169" t="n">
        <v>43944</v>
      </c>
      <c r="E3739" s="170" t="s">
        <v>7213</v>
      </c>
      <c r="F3739" s="169" t="n">
        <v>43945</v>
      </c>
      <c r="G3739" s="171" t="n">
        <v>0</v>
      </c>
      <c r="H3739" s="6"/>
    </row>
    <row r="3740" s="1" customFormat="true" ht="22.5" hidden="false" customHeight="true" outlineLevel="0" collapsed="false">
      <c r="B3740" s="2"/>
      <c r="C3740" s="168" t="s">
        <v>7214</v>
      </c>
      <c r="D3740" s="169" t="n">
        <v>43944</v>
      </c>
      <c r="E3740" s="170" t="s">
        <v>7215</v>
      </c>
      <c r="F3740" s="169" t="n">
        <v>43945</v>
      </c>
      <c r="G3740" s="171" t="n">
        <v>0</v>
      </c>
      <c r="H3740" s="6"/>
    </row>
    <row r="3741" s="1" customFormat="true" ht="22.5" hidden="false" customHeight="true" outlineLevel="0" collapsed="false">
      <c r="B3741" s="2"/>
      <c r="C3741" s="168" t="s">
        <v>7216</v>
      </c>
      <c r="D3741" s="169" t="n">
        <v>43945</v>
      </c>
      <c r="E3741" s="170" t="s">
        <v>7217</v>
      </c>
      <c r="F3741" s="169" t="n">
        <v>43945</v>
      </c>
      <c r="G3741" s="171" t="n">
        <v>0</v>
      </c>
      <c r="H3741" s="6"/>
    </row>
    <row r="3742" s="1" customFormat="true" ht="22.5" hidden="false" customHeight="true" outlineLevel="0" collapsed="false">
      <c r="B3742" s="2"/>
      <c r="C3742" s="168" t="s">
        <v>7218</v>
      </c>
      <c r="D3742" s="169" t="n">
        <v>43944</v>
      </c>
      <c r="E3742" s="170" t="s">
        <v>7219</v>
      </c>
      <c r="F3742" s="169" t="n">
        <v>43945</v>
      </c>
      <c r="G3742" s="171" t="n">
        <v>0</v>
      </c>
      <c r="H3742" s="6"/>
    </row>
    <row r="3743" s="1" customFormat="true" ht="22.5" hidden="false" customHeight="true" outlineLevel="0" collapsed="false">
      <c r="B3743" s="2"/>
      <c r="C3743" s="168" t="s">
        <v>7220</v>
      </c>
      <c r="D3743" s="169" t="n">
        <v>43940</v>
      </c>
      <c r="E3743" s="170" t="s">
        <v>7221</v>
      </c>
      <c r="F3743" s="169" t="n">
        <v>43951</v>
      </c>
      <c r="G3743" s="171" t="n">
        <v>7</v>
      </c>
      <c r="H3743" s="6"/>
    </row>
    <row r="3744" s="1" customFormat="true" ht="22.5" hidden="false" customHeight="true" outlineLevel="0" collapsed="false">
      <c r="B3744" s="2"/>
      <c r="C3744" s="168" t="s">
        <v>7222</v>
      </c>
      <c r="D3744" s="169" t="n">
        <v>43939</v>
      </c>
      <c r="E3744" s="170" t="s">
        <v>7223</v>
      </c>
      <c r="F3744" s="169" t="n">
        <v>43951</v>
      </c>
      <c r="G3744" s="171" t="n">
        <v>7</v>
      </c>
      <c r="H3744" s="6"/>
    </row>
    <row r="3745" s="1" customFormat="true" ht="22.5" hidden="false" customHeight="true" outlineLevel="0" collapsed="false">
      <c r="B3745" s="2"/>
      <c r="C3745" s="168" t="s">
        <v>7224</v>
      </c>
      <c r="D3745" s="169" t="n">
        <v>43939</v>
      </c>
      <c r="E3745" s="170" t="s">
        <v>7225</v>
      </c>
      <c r="F3745" s="169" t="n">
        <v>43951</v>
      </c>
      <c r="G3745" s="171" t="n">
        <v>6</v>
      </c>
      <c r="H3745" s="6"/>
    </row>
    <row r="3746" s="1" customFormat="true" ht="22.5" hidden="false" customHeight="true" outlineLevel="0" collapsed="false">
      <c r="B3746" s="2"/>
      <c r="C3746" s="168" t="s">
        <v>7226</v>
      </c>
      <c r="D3746" s="169" t="n">
        <v>43947</v>
      </c>
      <c r="E3746" s="170" t="s">
        <v>7227</v>
      </c>
      <c r="F3746" s="169" t="n">
        <v>43956</v>
      </c>
      <c r="G3746" s="171" t="n">
        <v>5</v>
      </c>
      <c r="H3746" s="6"/>
    </row>
    <row r="3747" s="1" customFormat="true" ht="22.5" hidden="false" customHeight="true" outlineLevel="0" collapsed="false">
      <c r="B3747" s="2"/>
      <c r="C3747" s="168" t="s">
        <v>7228</v>
      </c>
      <c r="D3747" s="169" t="n">
        <v>43947</v>
      </c>
      <c r="E3747" s="170" t="s">
        <v>7229</v>
      </c>
      <c r="F3747" s="169" t="n">
        <v>43956</v>
      </c>
      <c r="G3747" s="171" t="n">
        <v>5</v>
      </c>
      <c r="H3747" s="6"/>
    </row>
    <row r="3748" s="1" customFormat="true" ht="22.5" hidden="false" customHeight="true" outlineLevel="0" collapsed="false">
      <c r="B3748" s="2"/>
      <c r="C3748" s="168" t="s">
        <v>7230</v>
      </c>
      <c r="D3748" s="169" t="n">
        <v>43947</v>
      </c>
      <c r="E3748" s="170" t="s">
        <v>7231</v>
      </c>
      <c r="F3748" s="169" t="n">
        <v>43956</v>
      </c>
      <c r="G3748" s="171" t="n">
        <v>5</v>
      </c>
      <c r="H3748" s="6"/>
    </row>
    <row r="3749" s="1" customFormat="true" ht="22.5" hidden="false" customHeight="true" outlineLevel="0" collapsed="false">
      <c r="B3749" s="2"/>
      <c r="C3749" s="168" t="s">
        <v>7232</v>
      </c>
      <c r="D3749" s="169" t="n">
        <v>43946</v>
      </c>
      <c r="E3749" s="170" t="s">
        <v>7233</v>
      </c>
      <c r="F3749" s="169" t="n">
        <v>43956</v>
      </c>
      <c r="G3749" s="171" t="n">
        <v>5</v>
      </c>
      <c r="H3749" s="6"/>
    </row>
    <row r="3750" s="1" customFormat="true" ht="22.5" hidden="false" customHeight="true" outlineLevel="0" collapsed="false">
      <c r="B3750" s="2"/>
      <c r="C3750" s="168" t="s">
        <v>7234</v>
      </c>
      <c r="D3750" s="169" t="n">
        <v>43948</v>
      </c>
      <c r="E3750" s="170" t="s">
        <v>7235</v>
      </c>
      <c r="F3750" s="169" t="s">
        <v>7236</v>
      </c>
      <c r="G3750" s="171" t="n">
        <v>0</v>
      </c>
      <c r="H3750" s="6"/>
    </row>
    <row r="3751" s="1" customFormat="true" ht="22.5" hidden="false" customHeight="true" outlineLevel="0" collapsed="false">
      <c r="B3751" s="2"/>
      <c r="C3751" s="168" t="s">
        <v>7237</v>
      </c>
      <c r="D3751" s="169" t="n">
        <v>43948</v>
      </c>
      <c r="E3751" s="170" t="s">
        <v>7238</v>
      </c>
      <c r="F3751" s="169" t="n">
        <v>43949</v>
      </c>
      <c r="G3751" s="171" t="n">
        <v>0</v>
      </c>
      <c r="H3751" s="6"/>
    </row>
    <row r="3752" s="1" customFormat="true" ht="22.5" hidden="false" customHeight="true" outlineLevel="0" collapsed="false">
      <c r="B3752" s="2"/>
      <c r="C3752" s="168" t="s">
        <v>7239</v>
      </c>
      <c r="D3752" s="169" t="n">
        <v>43948</v>
      </c>
      <c r="E3752" s="170" t="s">
        <v>7240</v>
      </c>
      <c r="F3752" s="169" t="n">
        <v>43949</v>
      </c>
      <c r="G3752" s="171" t="n">
        <v>0</v>
      </c>
      <c r="H3752" s="6"/>
    </row>
    <row r="3753" s="1" customFormat="true" ht="22.5" hidden="false" customHeight="true" outlineLevel="0" collapsed="false">
      <c r="B3753" s="2"/>
      <c r="C3753" s="168" t="s">
        <v>7241</v>
      </c>
      <c r="D3753" s="169" t="n">
        <v>43949</v>
      </c>
      <c r="E3753" s="170" t="s">
        <v>7242</v>
      </c>
      <c r="F3753" s="169" t="n">
        <v>43949</v>
      </c>
      <c r="G3753" s="171" t="n">
        <v>0</v>
      </c>
      <c r="H3753" s="6"/>
    </row>
    <row r="3754" s="1" customFormat="true" ht="22.5" hidden="false" customHeight="true" outlineLevel="0" collapsed="false">
      <c r="B3754" s="2"/>
      <c r="C3754" s="168" t="s">
        <v>7243</v>
      </c>
      <c r="D3754" s="169" t="n">
        <v>43949</v>
      </c>
      <c r="E3754" s="170" t="s">
        <v>7244</v>
      </c>
      <c r="F3754" s="169" t="n">
        <v>43950</v>
      </c>
      <c r="G3754" s="171" t="n">
        <v>0</v>
      </c>
      <c r="H3754" s="6"/>
    </row>
    <row r="3755" s="1" customFormat="true" ht="22.5" hidden="false" customHeight="true" outlineLevel="0" collapsed="false">
      <c r="B3755" s="2"/>
      <c r="C3755" s="168" t="s">
        <v>7245</v>
      </c>
      <c r="D3755" s="169" t="n">
        <v>43949</v>
      </c>
      <c r="E3755" s="170" t="s">
        <v>7246</v>
      </c>
      <c r="F3755" s="169" t="n">
        <v>43950</v>
      </c>
      <c r="G3755" s="171" t="n">
        <v>0</v>
      </c>
      <c r="H3755" s="6"/>
    </row>
    <row r="3756" s="1" customFormat="true" ht="22.5" hidden="false" customHeight="true" outlineLevel="0" collapsed="false">
      <c r="B3756" s="2"/>
      <c r="C3756" s="168" t="s">
        <v>7247</v>
      </c>
      <c r="D3756" s="169" t="n">
        <v>43948</v>
      </c>
      <c r="E3756" s="170" t="s">
        <v>7248</v>
      </c>
      <c r="F3756" s="169" t="n">
        <v>43950</v>
      </c>
      <c r="G3756" s="171" t="n">
        <v>1</v>
      </c>
      <c r="H3756" s="6"/>
    </row>
    <row r="3757" s="1" customFormat="true" ht="22.5" hidden="false" customHeight="true" outlineLevel="0" collapsed="false">
      <c r="B3757" s="2"/>
      <c r="C3757" s="168" t="s">
        <v>7249</v>
      </c>
      <c r="D3757" s="169" t="n">
        <v>43949</v>
      </c>
      <c r="E3757" s="170" t="s">
        <v>7250</v>
      </c>
      <c r="F3757" s="169" t="n">
        <v>43950</v>
      </c>
      <c r="G3757" s="171" t="n">
        <v>0</v>
      </c>
      <c r="H3757" s="6"/>
    </row>
    <row r="3758" s="1" customFormat="true" ht="22.5" hidden="false" customHeight="true" outlineLevel="0" collapsed="false">
      <c r="B3758" s="2"/>
      <c r="C3758" s="168" t="s">
        <v>7251</v>
      </c>
      <c r="D3758" s="169" t="n">
        <v>43949</v>
      </c>
      <c r="E3758" s="170" t="s">
        <v>7252</v>
      </c>
      <c r="F3758" s="169" t="n">
        <v>43949</v>
      </c>
      <c r="G3758" s="171" t="n">
        <v>0</v>
      </c>
      <c r="H3758" s="6"/>
    </row>
    <row r="3759" s="1" customFormat="true" ht="22.5" hidden="false" customHeight="true" outlineLevel="0" collapsed="false">
      <c r="B3759" s="2"/>
      <c r="C3759" s="168" t="s">
        <v>5289</v>
      </c>
      <c r="D3759" s="169" t="n">
        <v>43948</v>
      </c>
      <c r="E3759" s="170" t="s">
        <v>5290</v>
      </c>
      <c r="F3759" s="169" t="n">
        <v>43951</v>
      </c>
      <c r="G3759" s="171" t="n">
        <v>2</v>
      </c>
      <c r="H3759" s="6"/>
    </row>
    <row r="3760" s="1" customFormat="true" ht="22.5" hidden="false" customHeight="true" outlineLevel="0" collapsed="false">
      <c r="B3760" s="2"/>
      <c r="C3760" s="168" t="s">
        <v>7253</v>
      </c>
      <c r="D3760" s="169" t="n">
        <v>43949</v>
      </c>
      <c r="E3760" s="170" t="s">
        <v>7252</v>
      </c>
      <c r="F3760" s="169" t="n">
        <v>43951</v>
      </c>
      <c r="G3760" s="171" t="n">
        <v>1</v>
      </c>
      <c r="H3760" s="6"/>
    </row>
    <row r="3761" s="1" customFormat="true" ht="22.5" hidden="false" customHeight="true" outlineLevel="0" collapsed="false">
      <c r="B3761" s="2"/>
      <c r="C3761" s="168" t="s">
        <v>7254</v>
      </c>
      <c r="D3761" s="169" t="n">
        <v>43950</v>
      </c>
      <c r="E3761" s="170" t="s">
        <v>7255</v>
      </c>
      <c r="F3761" s="169" t="n">
        <v>43955</v>
      </c>
      <c r="G3761" s="171" t="n">
        <v>2</v>
      </c>
      <c r="H3761" s="6"/>
    </row>
    <row r="3762" s="1" customFormat="true" ht="22.5" hidden="false" customHeight="true" outlineLevel="0" collapsed="false">
      <c r="B3762" s="2"/>
      <c r="C3762" s="168" t="s">
        <v>7256</v>
      </c>
      <c r="D3762" s="169" t="n">
        <v>43951</v>
      </c>
      <c r="E3762" s="170" t="s">
        <v>7257</v>
      </c>
      <c r="F3762" s="169" t="n">
        <v>43955</v>
      </c>
      <c r="G3762" s="171" t="n">
        <v>1</v>
      </c>
      <c r="H3762" s="6"/>
    </row>
    <row r="3763" s="1" customFormat="true" ht="22.5" hidden="false" customHeight="true" outlineLevel="0" collapsed="false">
      <c r="B3763" s="2"/>
      <c r="C3763" s="168" t="s">
        <v>7258</v>
      </c>
      <c r="D3763" s="169" t="n">
        <v>43955</v>
      </c>
      <c r="E3763" s="170" t="s">
        <v>7259</v>
      </c>
      <c r="F3763" s="169" t="n">
        <v>43955</v>
      </c>
      <c r="G3763" s="171" t="n">
        <v>0</v>
      </c>
      <c r="H3763" s="6"/>
    </row>
    <row r="3764" s="1" customFormat="true" ht="22.5" hidden="false" customHeight="true" outlineLevel="0" collapsed="false">
      <c r="B3764" s="2"/>
      <c r="C3764" s="168" t="s">
        <v>7260</v>
      </c>
      <c r="D3764" s="169" t="n">
        <v>43955</v>
      </c>
      <c r="E3764" s="170" t="s">
        <v>7261</v>
      </c>
      <c r="F3764" s="169" t="n">
        <v>43955</v>
      </c>
      <c r="G3764" s="171" t="n">
        <v>0</v>
      </c>
      <c r="H3764" s="6"/>
    </row>
    <row r="3765" s="1" customFormat="true" ht="22.5" hidden="false" customHeight="true" outlineLevel="0" collapsed="false">
      <c r="B3765" s="2"/>
      <c r="C3765" s="168" t="s">
        <v>7262</v>
      </c>
      <c r="D3765" s="169" t="n">
        <v>43955</v>
      </c>
      <c r="E3765" s="170" t="s">
        <v>7263</v>
      </c>
      <c r="F3765" s="169" t="n">
        <v>43955</v>
      </c>
      <c r="G3765" s="171" t="n">
        <v>0</v>
      </c>
      <c r="H3765" s="6"/>
    </row>
    <row r="3766" s="1" customFormat="true" ht="22.5" hidden="false" customHeight="true" outlineLevel="0" collapsed="false">
      <c r="B3766" s="2"/>
      <c r="C3766" s="168" t="s">
        <v>5333</v>
      </c>
      <c r="D3766" s="169" t="n">
        <v>43955</v>
      </c>
      <c r="E3766" s="170" t="s">
        <v>7264</v>
      </c>
      <c r="F3766" s="169" t="n">
        <v>43955</v>
      </c>
      <c r="G3766" s="171" t="n">
        <v>0</v>
      </c>
      <c r="H3766" s="6"/>
    </row>
    <row r="3767" s="1" customFormat="true" ht="22.5" hidden="false" customHeight="true" outlineLevel="0" collapsed="false">
      <c r="B3767" s="2"/>
      <c r="C3767" s="168" t="s">
        <v>5341</v>
      </c>
      <c r="D3767" s="169" t="n">
        <v>43955</v>
      </c>
      <c r="E3767" s="170" t="s">
        <v>7265</v>
      </c>
      <c r="F3767" s="169" t="n">
        <v>43955</v>
      </c>
      <c r="G3767" s="171" t="n">
        <v>0</v>
      </c>
      <c r="H3767" s="6"/>
    </row>
    <row r="3768" s="1" customFormat="true" ht="22.5" hidden="false" customHeight="true" outlineLevel="0" collapsed="false">
      <c r="B3768" s="2"/>
      <c r="C3768" s="168" t="s">
        <v>7266</v>
      </c>
      <c r="D3768" s="169" t="n">
        <v>43952</v>
      </c>
      <c r="E3768" s="170" t="s">
        <v>7267</v>
      </c>
      <c r="F3768" s="169" t="n">
        <v>43952</v>
      </c>
      <c r="G3768" s="171" t="n">
        <v>0</v>
      </c>
      <c r="H3768" s="6"/>
    </row>
    <row r="3769" s="1" customFormat="true" ht="22.5" hidden="false" customHeight="true" outlineLevel="0" collapsed="false">
      <c r="B3769" s="2"/>
      <c r="C3769" s="168" t="s">
        <v>7268</v>
      </c>
      <c r="D3769" s="169" t="n">
        <v>43950</v>
      </c>
      <c r="E3769" s="170" t="s">
        <v>7269</v>
      </c>
      <c r="F3769" s="169" t="n">
        <v>43955</v>
      </c>
      <c r="G3769" s="171" t="n">
        <v>3</v>
      </c>
      <c r="H3769" s="6"/>
    </row>
    <row r="3770" s="1" customFormat="true" ht="22.5" hidden="false" customHeight="true" outlineLevel="0" collapsed="false">
      <c r="B3770" s="2"/>
      <c r="C3770" s="168" t="s">
        <v>7270</v>
      </c>
      <c r="D3770" s="169" t="n">
        <v>43958</v>
      </c>
      <c r="E3770" s="170" t="s">
        <v>7271</v>
      </c>
      <c r="F3770" s="169" t="n">
        <v>43928</v>
      </c>
      <c r="G3770" s="171" t="n">
        <v>0</v>
      </c>
      <c r="H3770" s="6"/>
    </row>
    <row r="3771" s="1" customFormat="true" ht="22.5" hidden="false" customHeight="true" outlineLevel="0" collapsed="false">
      <c r="B3771" s="2"/>
      <c r="C3771" s="168" t="s">
        <v>7272</v>
      </c>
      <c r="D3771" s="169" t="n">
        <v>43958</v>
      </c>
      <c r="E3771" s="170" t="s">
        <v>7273</v>
      </c>
      <c r="F3771" s="169" t="n">
        <v>43929</v>
      </c>
      <c r="G3771" s="171" t="n">
        <v>0</v>
      </c>
      <c r="H3771" s="6"/>
    </row>
    <row r="3772" s="1" customFormat="true" ht="22.5" hidden="false" customHeight="true" outlineLevel="0" collapsed="false">
      <c r="B3772" s="2"/>
      <c r="C3772" s="168" t="s">
        <v>5439</v>
      </c>
      <c r="D3772" s="169" t="n">
        <v>43958</v>
      </c>
      <c r="E3772" s="170" t="s">
        <v>7274</v>
      </c>
      <c r="F3772" s="169" t="s">
        <v>7275</v>
      </c>
      <c r="G3772" s="171" t="n">
        <v>0</v>
      </c>
      <c r="H3772" s="6"/>
    </row>
    <row r="3773" s="1" customFormat="true" ht="22.5" hidden="false" customHeight="true" outlineLevel="0" collapsed="false">
      <c r="B3773" s="2"/>
      <c r="C3773" s="168" t="s">
        <v>7276</v>
      </c>
      <c r="D3773" s="169" t="n">
        <v>43958</v>
      </c>
      <c r="E3773" s="170" t="s">
        <v>7277</v>
      </c>
      <c r="F3773" s="169" t="s">
        <v>7275</v>
      </c>
      <c r="G3773" s="171" t="n">
        <v>0</v>
      </c>
      <c r="H3773" s="6"/>
    </row>
    <row r="3774" s="1" customFormat="true" ht="22.5" hidden="false" customHeight="true" outlineLevel="0" collapsed="false">
      <c r="B3774" s="2"/>
      <c r="C3774" s="168" t="s">
        <v>7278</v>
      </c>
      <c r="D3774" s="169" t="n">
        <v>43956</v>
      </c>
      <c r="E3774" s="170" t="s">
        <v>7279</v>
      </c>
      <c r="F3774" s="169" t="n">
        <v>43956</v>
      </c>
      <c r="G3774" s="171" t="n">
        <v>0</v>
      </c>
      <c r="H3774" s="6"/>
    </row>
    <row r="3775" s="1" customFormat="true" ht="22.5" hidden="false" customHeight="true" outlineLevel="0" collapsed="false">
      <c r="B3775" s="2"/>
      <c r="C3775" s="168" t="s">
        <v>7280</v>
      </c>
      <c r="D3775" s="169" t="n">
        <v>43956</v>
      </c>
      <c r="E3775" s="170" t="s">
        <v>7281</v>
      </c>
      <c r="F3775" s="169" t="n">
        <v>43956</v>
      </c>
      <c r="G3775" s="171" t="n">
        <v>0</v>
      </c>
      <c r="H3775" s="6"/>
    </row>
    <row r="3776" s="1" customFormat="true" ht="22.5" hidden="false" customHeight="true" outlineLevel="0" collapsed="false">
      <c r="B3776" s="2"/>
      <c r="C3776" s="168" t="s">
        <v>7282</v>
      </c>
      <c r="D3776" s="169" t="n">
        <v>43956</v>
      </c>
      <c r="E3776" s="170" t="s">
        <v>7283</v>
      </c>
      <c r="F3776" s="169" t="n">
        <v>43956</v>
      </c>
      <c r="G3776" s="171" t="n">
        <v>0</v>
      </c>
      <c r="H3776" s="6"/>
    </row>
    <row r="3777" s="1" customFormat="true" ht="22.5" hidden="false" customHeight="true" outlineLevel="0" collapsed="false">
      <c r="B3777" s="2"/>
      <c r="C3777" s="168" t="s">
        <v>7284</v>
      </c>
      <c r="D3777" s="169" t="n">
        <v>43957</v>
      </c>
      <c r="E3777" s="170" t="s">
        <v>7285</v>
      </c>
      <c r="F3777" s="169" t="s">
        <v>7275</v>
      </c>
      <c r="G3777" s="171" t="n">
        <v>4</v>
      </c>
      <c r="H3777" s="6"/>
    </row>
    <row r="3778" s="1" customFormat="true" ht="22.5" hidden="false" customHeight="true" outlineLevel="0" collapsed="false">
      <c r="B3778" s="2"/>
      <c r="C3778" s="168" t="s">
        <v>7286</v>
      </c>
      <c r="D3778" s="169" t="n">
        <v>43962</v>
      </c>
      <c r="E3778" s="170" t="s">
        <v>7287</v>
      </c>
      <c r="F3778" s="169" t="n">
        <v>43963</v>
      </c>
      <c r="G3778" s="171" t="n">
        <v>1</v>
      </c>
      <c r="H3778" s="6"/>
    </row>
    <row r="3779" s="1" customFormat="true" ht="22.5" hidden="false" customHeight="true" outlineLevel="0" collapsed="false">
      <c r="B3779" s="2"/>
      <c r="C3779" s="168" t="s">
        <v>7288</v>
      </c>
      <c r="D3779" s="169" t="n">
        <v>43954</v>
      </c>
      <c r="E3779" s="170" t="s">
        <v>7289</v>
      </c>
      <c r="F3779" s="169" t="n">
        <v>43964</v>
      </c>
      <c r="G3779" s="171" t="n">
        <v>7</v>
      </c>
      <c r="H3779" s="6"/>
    </row>
    <row r="3780" s="1" customFormat="true" ht="22.5" hidden="false" customHeight="true" outlineLevel="0" collapsed="false">
      <c r="B3780" s="2"/>
      <c r="C3780" s="168" t="s">
        <v>7290</v>
      </c>
      <c r="D3780" s="169" t="n">
        <v>43954</v>
      </c>
      <c r="E3780" s="170" t="s">
        <v>7291</v>
      </c>
      <c r="F3780" s="169" t="n">
        <v>43965</v>
      </c>
      <c r="G3780" s="171" t="n">
        <v>8</v>
      </c>
      <c r="H3780" s="6"/>
    </row>
    <row r="3781" s="1" customFormat="true" ht="22.5" hidden="false" customHeight="true" outlineLevel="0" collapsed="false">
      <c r="B3781" s="2"/>
      <c r="C3781" s="168" t="s">
        <v>7292</v>
      </c>
      <c r="D3781" s="169" t="n">
        <v>43960</v>
      </c>
      <c r="E3781" s="170" t="s">
        <v>7293</v>
      </c>
      <c r="F3781" s="169" t="n">
        <v>43970</v>
      </c>
      <c r="G3781" s="171" t="n">
        <v>6</v>
      </c>
      <c r="H3781" s="6"/>
    </row>
    <row r="3782" s="1" customFormat="true" ht="22.5" hidden="false" customHeight="true" outlineLevel="0" collapsed="false">
      <c r="B3782" s="2"/>
      <c r="C3782" s="168" t="s">
        <v>7294</v>
      </c>
      <c r="D3782" s="169" t="n">
        <v>43965</v>
      </c>
      <c r="E3782" s="170" t="s">
        <v>7295</v>
      </c>
      <c r="F3782" s="169" t="n">
        <v>43965</v>
      </c>
      <c r="G3782" s="171" t="n">
        <v>0</v>
      </c>
      <c r="H3782" s="6"/>
    </row>
    <row r="3783" s="1" customFormat="true" ht="22.5" hidden="false" customHeight="true" outlineLevel="0" collapsed="false">
      <c r="B3783" s="2"/>
      <c r="C3783" s="168" t="s">
        <v>7296</v>
      </c>
      <c r="D3783" s="169" t="n">
        <v>43965</v>
      </c>
      <c r="E3783" s="170" t="s">
        <v>7297</v>
      </c>
      <c r="F3783" s="169" t="n">
        <v>43965</v>
      </c>
      <c r="G3783" s="171" t="n">
        <v>0</v>
      </c>
      <c r="H3783" s="6"/>
    </row>
    <row r="3784" s="1" customFormat="true" ht="22.5" hidden="false" customHeight="true" outlineLevel="0" collapsed="false">
      <c r="B3784" s="2"/>
      <c r="C3784" s="168" t="s">
        <v>7298</v>
      </c>
      <c r="D3784" s="169" t="n">
        <v>43969</v>
      </c>
      <c r="E3784" s="170" t="s">
        <v>7299</v>
      </c>
      <c r="F3784" s="169" t="n">
        <v>43969</v>
      </c>
      <c r="G3784" s="171" t="n">
        <v>0</v>
      </c>
      <c r="H3784" s="6"/>
    </row>
    <row r="3785" s="1" customFormat="true" ht="22.5" hidden="false" customHeight="true" outlineLevel="0" collapsed="false">
      <c r="B3785" s="2"/>
      <c r="C3785" s="168" t="s">
        <v>7300</v>
      </c>
      <c r="D3785" s="169" t="n">
        <v>43969</v>
      </c>
      <c r="E3785" s="170" t="s">
        <v>7301</v>
      </c>
      <c r="F3785" s="169" t="n">
        <v>43969</v>
      </c>
      <c r="G3785" s="171" t="n">
        <v>0</v>
      </c>
      <c r="H3785" s="6"/>
    </row>
    <row r="3786" s="1" customFormat="true" ht="22.5" hidden="false" customHeight="true" outlineLevel="0" collapsed="false">
      <c r="B3786" s="2"/>
      <c r="C3786" s="168" t="s">
        <v>7302</v>
      </c>
      <c r="D3786" s="169" t="n">
        <v>43969</v>
      </c>
      <c r="E3786" s="170" t="s">
        <v>7303</v>
      </c>
      <c r="F3786" s="169" t="n">
        <v>43969</v>
      </c>
      <c r="G3786" s="171" t="n">
        <v>0</v>
      </c>
      <c r="H3786" s="6"/>
    </row>
    <row r="3787" s="1" customFormat="true" ht="22.5" hidden="false" customHeight="true" outlineLevel="0" collapsed="false">
      <c r="B3787" s="2"/>
      <c r="C3787" s="168" t="s">
        <v>7304</v>
      </c>
      <c r="D3787" s="169" t="n">
        <v>43969</v>
      </c>
      <c r="E3787" s="170" t="s">
        <v>7305</v>
      </c>
      <c r="F3787" s="169" t="n">
        <v>43970</v>
      </c>
      <c r="G3787" s="171" t="n">
        <v>1</v>
      </c>
      <c r="H3787" s="6"/>
    </row>
    <row r="3788" s="1" customFormat="true" ht="22.5" hidden="false" customHeight="true" outlineLevel="0" collapsed="false">
      <c r="B3788" s="2"/>
      <c r="C3788" s="168" t="s">
        <v>5859</v>
      </c>
      <c r="D3788" s="169" t="n">
        <v>43972</v>
      </c>
      <c r="E3788" s="170" t="s">
        <v>7306</v>
      </c>
      <c r="F3788" s="169" t="n">
        <v>43973</v>
      </c>
      <c r="G3788" s="171" t="n">
        <v>0</v>
      </c>
      <c r="H3788" s="6"/>
    </row>
    <row r="3789" s="1" customFormat="true" ht="22.5" hidden="false" customHeight="true" outlineLevel="0" collapsed="false">
      <c r="B3789" s="2"/>
      <c r="C3789" s="168" t="s">
        <v>7307</v>
      </c>
      <c r="D3789" s="169" t="n">
        <v>43972</v>
      </c>
      <c r="E3789" s="170" t="s">
        <v>7308</v>
      </c>
      <c r="F3789" s="169" t="n">
        <v>43973</v>
      </c>
      <c r="G3789" s="171" t="n">
        <v>0</v>
      </c>
      <c r="H3789" s="6"/>
    </row>
    <row r="3790" s="1" customFormat="true" ht="22.5" hidden="false" customHeight="true" outlineLevel="0" collapsed="false">
      <c r="B3790" s="2"/>
      <c r="C3790" s="168" t="s">
        <v>7309</v>
      </c>
      <c r="D3790" s="169" t="n">
        <v>43977</v>
      </c>
      <c r="E3790" s="170" t="s">
        <v>7310</v>
      </c>
      <c r="F3790" s="169" t="n">
        <v>43978</v>
      </c>
      <c r="G3790" s="171" t="n">
        <v>1</v>
      </c>
      <c r="H3790" s="6"/>
    </row>
    <row r="3791" s="1" customFormat="true" ht="22.5" hidden="false" customHeight="true" outlineLevel="0" collapsed="false">
      <c r="B3791" s="2"/>
      <c r="C3791" s="168" t="s">
        <v>7311</v>
      </c>
      <c r="D3791" s="169" t="n">
        <v>43979</v>
      </c>
      <c r="E3791" s="170" t="s">
        <v>7312</v>
      </c>
      <c r="F3791" s="169" t="n">
        <v>43979</v>
      </c>
      <c r="G3791" s="171" t="n">
        <v>0</v>
      </c>
      <c r="H3791" s="6"/>
    </row>
    <row r="3792" s="1" customFormat="true" ht="22.5" hidden="false" customHeight="true" outlineLevel="0" collapsed="false">
      <c r="B3792" s="2"/>
      <c r="C3792" s="168" t="s">
        <v>7313</v>
      </c>
      <c r="D3792" s="169" t="n">
        <v>43979</v>
      </c>
      <c r="E3792" s="170" t="s">
        <v>7314</v>
      </c>
      <c r="F3792" s="169" t="n">
        <v>43980</v>
      </c>
      <c r="G3792" s="171" t="n">
        <v>0</v>
      </c>
      <c r="H3792" s="6"/>
    </row>
    <row r="3793" s="1" customFormat="true" ht="22.5" hidden="false" customHeight="true" outlineLevel="0" collapsed="false">
      <c r="B3793" s="2"/>
      <c r="C3793" s="168" t="s">
        <v>7315</v>
      </c>
      <c r="D3793" s="169" t="n">
        <v>43979</v>
      </c>
      <c r="E3793" s="170" t="s">
        <v>7316</v>
      </c>
      <c r="F3793" s="169" t="n">
        <v>43980</v>
      </c>
      <c r="G3793" s="171" t="n">
        <v>0</v>
      </c>
      <c r="H3793" s="6"/>
    </row>
    <row r="3794" s="1" customFormat="true" ht="22.5" hidden="false" customHeight="true" outlineLevel="0" collapsed="false">
      <c r="B3794" s="2"/>
      <c r="C3794" s="168" t="s">
        <v>7317</v>
      </c>
      <c r="D3794" s="169" t="n">
        <v>43979</v>
      </c>
      <c r="E3794" s="170" t="s">
        <v>7318</v>
      </c>
      <c r="F3794" s="169" t="n">
        <v>43980</v>
      </c>
      <c r="G3794" s="171" t="n">
        <v>0</v>
      </c>
      <c r="H3794" s="6"/>
    </row>
    <row r="3795" s="1" customFormat="true" ht="22.5" hidden="false" customHeight="true" outlineLevel="0" collapsed="false">
      <c r="B3795" s="2"/>
      <c r="C3795" s="168" t="s">
        <v>7319</v>
      </c>
      <c r="D3795" s="169" t="n">
        <v>43979</v>
      </c>
      <c r="E3795" s="170" t="s">
        <v>2822</v>
      </c>
      <c r="F3795" s="169" t="n">
        <v>43980</v>
      </c>
      <c r="G3795" s="171" t="n">
        <v>0</v>
      </c>
      <c r="H3795" s="6"/>
    </row>
    <row r="3796" s="1" customFormat="true" ht="22.5" hidden="false" customHeight="true" outlineLevel="0" collapsed="false">
      <c r="B3796" s="2"/>
      <c r="C3796" s="168" t="s">
        <v>7320</v>
      </c>
      <c r="D3796" s="169" t="n">
        <v>43979</v>
      </c>
      <c r="E3796" s="170" t="s">
        <v>7321</v>
      </c>
      <c r="F3796" s="169" t="n">
        <v>43980</v>
      </c>
      <c r="G3796" s="171" t="n">
        <v>0</v>
      </c>
      <c r="H3796" s="6"/>
    </row>
    <row r="3797" s="1" customFormat="true" ht="22.5" hidden="false" customHeight="true" outlineLevel="0" collapsed="false">
      <c r="B3797" s="2"/>
      <c r="C3797" s="168" t="s">
        <v>7322</v>
      </c>
      <c r="D3797" s="169" t="n">
        <v>43975</v>
      </c>
      <c r="E3797" s="170" t="s">
        <v>7323</v>
      </c>
      <c r="F3797" s="169" t="n">
        <v>43985</v>
      </c>
      <c r="G3797" s="171" t="n">
        <v>6</v>
      </c>
      <c r="H3797" s="6"/>
    </row>
    <row r="3798" s="1" customFormat="true" ht="22.5" hidden="false" customHeight="true" outlineLevel="0" collapsed="false">
      <c r="B3798" s="2"/>
      <c r="C3798" s="168" t="s">
        <v>7324</v>
      </c>
      <c r="D3798" s="169" t="n">
        <v>43974</v>
      </c>
      <c r="E3798" s="170" t="s">
        <v>7325</v>
      </c>
      <c r="F3798" s="169" t="n">
        <v>43985</v>
      </c>
      <c r="G3798" s="171" t="n">
        <v>6</v>
      </c>
      <c r="H3798" s="6"/>
    </row>
    <row r="3799" s="1" customFormat="true" ht="22.5" hidden="false" customHeight="true" outlineLevel="0" collapsed="false">
      <c r="B3799" s="2"/>
      <c r="C3799" s="168" t="s">
        <v>7326</v>
      </c>
      <c r="D3799" s="169" t="n">
        <v>43981</v>
      </c>
      <c r="E3799" s="170" t="s">
        <v>7327</v>
      </c>
      <c r="F3799" s="169" t="n">
        <v>43985</v>
      </c>
      <c r="G3799" s="171" t="n">
        <v>2</v>
      </c>
      <c r="H3799" s="6"/>
    </row>
    <row r="3800" s="1" customFormat="true" ht="22.5" hidden="false" customHeight="true" outlineLevel="0" collapsed="false">
      <c r="B3800" s="2"/>
      <c r="C3800" s="168" t="s">
        <v>7328</v>
      </c>
      <c r="D3800" s="169" t="n">
        <v>43983</v>
      </c>
      <c r="E3800" s="170" t="s">
        <v>7329</v>
      </c>
      <c r="F3800" s="169" t="n">
        <v>43983</v>
      </c>
      <c r="G3800" s="171" t="n">
        <v>0</v>
      </c>
      <c r="H3800" s="6"/>
    </row>
    <row r="3801" s="1" customFormat="true" ht="22.5" hidden="false" customHeight="true" outlineLevel="0" collapsed="false">
      <c r="B3801" s="2"/>
      <c r="C3801" s="168" t="s">
        <v>7330</v>
      </c>
      <c r="D3801" s="169" t="n">
        <v>43983</v>
      </c>
      <c r="E3801" s="170" t="s">
        <v>7331</v>
      </c>
      <c r="F3801" s="169" t="n">
        <v>43983</v>
      </c>
      <c r="G3801" s="171" t="n">
        <v>0</v>
      </c>
      <c r="H3801" s="6"/>
    </row>
    <row r="3802" s="1" customFormat="true" ht="22.5" hidden="false" customHeight="true" outlineLevel="0" collapsed="false">
      <c r="B3802" s="2"/>
      <c r="C3802" s="168" t="s">
        <v>7332</v>
      </c>
      <c r="D3802" s="169" t="n">
        <v>43983</v>
      </c>
      <c r="E3802" s="170" t="s">
        <v>7333</v>
      </c>
      <c r="F3802" s="169" t="n">
        <v>43984</v>
      </c>
      <c r="G3802" s="171" t="n">
        <v>0</v>
      </c>
      <c r="H3802" s="6"/>
    </row>
    <row r="3803" s="1" customFormat="true" ht="22.5" hidden="false" customHeight="true" outlineLevel="0" collapsed="false">
      <c r="B3803" s="2"/>
      <c r="C3803" s="168" t="s">
        <v>7334</v>
      </c>
      <c r="D3803" s="169" t="n">
        <v>43983</v>
      </c>
      <c r="E3803" s="170" t="s">
        <v>7335</v>
      </c>
      <c r="F3803" s="169" t="n">
        <v>43983</v>
      </c>
      <c r="G3803" s="171" t="n">
        <v>0</v>
      </c>
      <c r="H3803" s="6"/>
    </row>
    <row r="3804" s="1" customFormat="true" ht="22.5" hidden="false" customHeight="true" outlineLevel="0" collapsed="false">
      <c r="B3804" s="2"/>
      <c r="C3804" s="168" t="s">
        <v>7336</v>
      </c>
      <c r="D3804" s="169" t="n">
        <v>43986</v>
      </c>
      <c r="E3804" s="170" t="s">
        <v>7337</v>
      </c>
      <c r="F3804" s="169" t="n">
        <v>43986</v>
      </c>
      <c r="G3804" s="171" t="n">
        <v>0</v>
      </c>
      <c r="H3804" s="6"/>
    </row>
    <row r="3805" s="1" customFormat="true" ht="22.5" hidden="false" customHeight="true" outlineLevel="0" collapsed="false">
      <c r="B3805" s="2"/>
      <c r="C3805" s="168" t="s">
        <v>6170</v>
      </c>
      <c r="D3805" s="169" t="n">
        <v>43986</v>
      </c>
      <c r="E3805" s="170" t="s">
        <v>7338</v>
      </c>
      <c r="F3805" s="169" t="n">
        <v>43987</v>
      </c>
      <c r="G3805" s="171" t="n">
        <v>0</v>
      </c>
      <c r="H3805" s="6"/>
    </row>
    <row r="3806" s="1" customFormat="true" ht="22.5" hidden="false" customHeight="true" outlineLevel="0" collapsed="false">
      <c r="B3806" s="2"/>
      <c r="C3806" s="168" t="s">
        <v>7339</v>
      </c>
      <c r="D3806" s="169" t="n">
        <v>43983</v>
      </c>
      <c r="E3806" s="170" t="s">
        <v>7340</v>
      </c>
      <c r="F3806" s="169" t="n">
        <v>43986</v>
      </c>
      <c r="G3806" s="171" t="n">
        <v>0</v>
      </c>
      <c r="H3806" s="6"/>
    </row>
    <row r="3807" s="1" customFormat="true" ht="22.5" hidden="false" customHeight="true" outlineLevel="0" collapsed="false">
      <c r="B3807" s="2"/>
      <c r="C3807" s="168" t="s">
        <v>7341</v>
      </c>
      <c r="D3807" s="169" t="n">
        <v>43990</v>
      </c>
      <c r="E3807" s="170" t="s">
        <v>7342</v>
      </c>
      <c r="F3807" s="169" t="n">
        <v>43990</v>
      </c>
      <c r="G3807" s="171" t="n">
        <v>0</v>
      </c>
      <c r="H3807" s="6"/>
    </row>
    <row r="3808" s="1" customFormat="true" ht="22.5" hidden="false" customHeight="true" outlineLevel="0" collapsed="false">
      <c r="B3808" s="2"/>
      <c r="C3808" s="168" t="s">
        <v>7343</v>
      </c>
      <c r="D3808" s="169" t="n">
        <v>43987</v>
      </c>
      <c r="E3808" s="170" t="s">
        <v>7344</v>
      </c>
      <c r="F3808" s="169" t="n">
        <v>43992</v>
      </c>
      <c r="G3808" s="171" t="n">
        <v>3</v>
      </c>
      <c r="H3808" s="6"/>
    </row>
    <row r="3809" s="1" customFormat="true" ht="22.5" hidden="false" customHeight="true" outlineLevel="0" collapsed="false">
      <c r="B3809" s="2"/>
      <c r="C3809" s="168" t="s">
        <v>7345</v>
      </c>
      <c r="D3809" s="169" t="n">
        <v>43990</v>
      </c>
      <c r="E3809" s="170" t="s">
        <v>7346</v>
      </c>
      <c r="F3809" s="169" t="n">
        <v>43991</v>
      </c>
      <c r="G3809" s="171" t="n">
        <v>0</v>
      </c>
      <c r="H3809" s="6"/>
    </row>
    <row r="3810" s="1" customFormat="true" ht="22.5" hidden="false" customHeight="true" outlineLevel="0" collapsed="false">
      <c r="B3810" s="2"/>
      <c r="C3810" s="168" t="s">
        <v>7347</v>
      </c>
      <c r="D3810" s="169" t="n">
        <v>43989</v>
      </c>
      <c r="E3810" s="170" t="s">
        <v>7348</v>
      </c>
      <c r="F3810" s="169" t="n">
        <v>43992</v>
      </c>
      <c r="G3810" s="171" t="n">
        <v>2</v>
      </c>
      <c r="H3810" s="6"/>
    </row>
    <row r="3811" s="1" customFormat="true" ht="22.5" hidden="false" customHeight="true" outlineLevel="0" collapsed="false">
      <c r="B3811" s="2"/>
      <c r="C3811" s="168" t="s">
        <v>7349</v>
      </c>
      <c r="D3811" s="169" t="n">
        <v>43989</v>
      </c>
      <c r="E3811" s="170" t="s">
        <v>7350</v>
      </c>
      <c r="F3811" s="169" t="n">
        <v>43992</v>
      </c>
      <c r="G3811" s="171" t="n">
        <v>2</v>
      </c>
      <c r="H3811" s="6"/>
    </row>
    <row r="3812" s="1" customFormat="true" ht="22.5" hidden="false" customHeight="true" outlineLevel="0" collapsed="false">
      <c r="B3812" s="2"/>
      <c r="C3812" s="168" t="s">
        <v>7351</v>
      </c>
      <c r="D3812" s="169" t="n">
        <v>43989</v>
      </c>
      <c r="E3812" s="170" t="s">
        <v>7352</v>
      </c>
      <c r="F3812" s="169" t="n">
        <v>43992</v>
      </c>
      <c r="G3812" s="171" t="n">
        <v>2</v>
      </c>
      <c r="H3812" s="6"/>
    </row>
    <row r="3813" s="1" customFormat="true" ht="22.5" hidden="false" customHeight="true" outlineLevel="0" collapsed="false">
      <c r="B3813" s="2"/>
      <c r="C3813" s="168" t="s">
        <v>7353</v>
      </c>
      <c r="D3813" s="169" t="n">
        <v>43990</v>
      </c>
      <c r="E3813" s="170" t="s">
        <v>7354</v>
      </c>
      <c r="F3813" s="169" t="n">
        <v>43992</v>
      </c>
      <c r="G3813" s="171" t="n">
        <v>1</v>
      </c>
      <c r="H3813" s="6"/>
    </row>
    <row r="3814" s="1" customFormat="true" ht="22.5" hidden="false" customHeight="true" outlineLevel="0" collapsed="false">
      <c r="B3814" s="2"/>
      <c r="C3814" s="168" t="s">
        <v>7355</v>
      </c>
      <c r="D3814" s="169" t="n">
        <v>43993</v>
      </c>
      <c r="E3814" s="170" t="s">
        <v>7356</v>
      </c>
      <c r="F3814" s="169" t="s">
        <v>7357</v>
      </c>
      <c r="G3814" s="171" t="n">
        <v>0</v>
      </c>
      <c r="H3814" s="6"/>
    </row>
    <row r="3815" s="1" customFormat="true" ht="22.5" hidden="false" customHeight="true" outlineLevel="0" collapsed="false">
      <c r="B3815" s="2"/>
      <c r="C3815" s="168" t="s">
        <v>7358</v>
      </c>
      <c r="D3815" s="169" t="n">
        <v>43993</v>
      </c>
      <c r="E3815" s="170" t="s">
        <v>7359</v>
      </c>
      <c r="F3815" s="169" t="n">
        <v>43994</v>
      </c>
      <c r="G3815" s="171" t="n">
        <v>0</v>
      </c>
      <c r="H3815" s="6"/>
    </row>
    <row r="3816" s="1" customFormat="true" ht="22.5" hidden="false" customHeight="true" outlineLevel="0" collapsed="false">
      <c r="B3816" s="2"/>
      <c r="C3816" s="168" t="s">
        <v>7360</v>
      </c>
      <c r="D3816" s="169" t="n">
        <v>43993</v>
      </c>
      <c r="E3816" s="170" t="s">
        <v>7361</v>
      </c>
      <c r="F3816" s="169" t="n">
        <v>43994</v>
      </c>
      <c r="G3816" s="171" t="n">
        <v>0</v>
      </c>
      <c r="H3816" s="6"/>
    </row>
    <row r="3817" s="1" customFormat="true" ht="22.5" hidden="false" customHeight="true" outlineLevel="0" collapsed="false">
      <c r="B3817" s="2"/>
      <c r="C3817" s="168" t="s">
        <v>7362</v>
      </c>
      <c r="D3817" s="169" t="n">
        <v>43993</v>
      </c>
      <c r="E3817" s="170" t="s">
        <v>7363</v>
      </c>
      <c r="F3817" s="169" t="n">
        <v>43994</v>
      </c>
      <c r="G3817" s="171" t="n">
        <v>0</v>
      </c>
      <c r="H3817" s="6"/>
    </row>
    <row r="3818" s="1" customFormat="true" ht="22.5" hidden="false" customHeight="true" outlineLevel="0" collapsed="false">
      <c r="B3818" s="2"/>
      <c r="C3818" s="168" t="s">
        <v>7364</v>
      </c>
      <c r="D3818" s="169" t="n">
        <v>43994</v>
      </c>
      <c r="E3818" s="170" t="s">
        <v>7365</v>
      </c>
      <c r="F3818" s="169" t="n">
        <v>43995</v>
      </c>
      <c r="G3818" s="171" t="n">
        <v>0</v>
      </c>
      <c r="H3818" s="6"/>
    </row>
    <row r="3819" s="1" customFormat="true" ht="22.5" hidden="false" customHeight="true" outlineLevel="0" collapsed="false">
      <c r="B3819" s="2"/>
      <c r="C3819" s="168" t="s">
        <v>7366</v>
      </c>
      <c r="D3819" s="169" t="n">
        <v>43993</v>
      </c>
      <c r="E3819" s="170" t="s">
        <v>7367</v>
      </c>
      <c r="F3819" s="169" t="n">
        <v>43998</v>
      </c>
      <c r="G3819" s="171" t="n">
        <v>0</v>
      </c>
      <c r="H3819" s="6"/>
    </row>
    <row r="3820" s="1" customFormat="true" ht="22.5" hidden="false" customHeight="true" outlineLevel="0" collapsed="false">
      <c r="B3820" s="2"/>
      <c r="C3820" s="168" t="s">
        <v>7368</v>
      </c>
      <c r="D3820" s="169" t="n">
        <v>43993</v>
      </c>
      <c r="E3820" s="170" t="s">
        <v>7369</v>
      </c>
      <c r="F3820" s="169" t="n">
        <v>43998</v>
      </c>
      <c r="G3820" s="171" t="n">
        <v>0</v>
      </c>
      <c r="H3820" s="6"/>
    </row>
    <row r="3821" s="1" customFormat="true" ht="22.5" hidden="false" customHeight="true" outlineLevel="0" collapsed="false">
      <c r="B3821" s="2"/>
      <c r="C3821" s="168" t="s">
        <v>7370</v>
      </c>
      <c r="D3821" s="169" t="n">
        <v>43993</v>
      </c>
      <c r="E3821" s="170" t="s">
        <v>7371</v>
      </c>
      <c r="F3821" s="169" t="n">
        <v>43998</v>
      </c>
      <c r="G3821" s="171" t="n">
        <v>0</v>
      </c>
      <c r="H3821" s="6"/>
    </row>
    <row r="3822" s="1" customFormat="true" ht="22.5" hidden="false" customHeight="true" outlineLevel="0" collapsed="false">
      <c r="B3822" s="2"/>
      <c r="C3822" s="168" t="s">
        <v>7372</v>
      </c>
      <c r="D3822" s="169" t="n">
        <v>43996</v>
      </c>
      <c r="E3822" s="170" t="s">
        <v>7373</v>
      </c>
      <c r="F3822" s="169" t="n">
        <v>43999</v>
      </c>
      <c r="G3822" s="171" t="n">
        <v>1</v>
      </c>
      <c r="H3822" s="6"/>
    </row>
    <row r="3823" s="1" customFormat="true" ht="22.5" hidden="false" customHeight="true" outlineLevel="0" collapsed="false">
      <c r="B3823" s="2"/>
      <c r="C3823" s="168" t="s">
        <v>7374</v>
      </c>
      <c r="D3823" s="169" t="n">
        <v>43996</v>
      </c>
      <c r="E3823" s="170" t="s">
        <v>7375</v>
      </c>
      <c r="F3823" s="169" t="n">
        <v>43999</v>
      </c>
      <c r="G3823" s="171" t="n">
        <v>1</v>
      </c>
      <c r="H3823" s="6"/>
    </row>
    <row r="3824" s="1" customFormat="true" ht="22.5" hidden="false" customHeight="true" outlineLevel="0" collapsed="false">
      <c r="B3824" s="2"/>
      <c r="C3824" s="168" t="s">
        <v>7376</v>
      </c>
      <c r="D3824" s="169" t="n">
        <v>44001</v>
      </c>
      <c r="E3824" s="170" t="s">
        <v>7377</v>
      </c>
      <c r="F3824" s="169" t="n">
        <v>44001</v>
      </c>
      <c r="G3824" s="171" t="n">
        <v>0</v>
      </c>
      <c r="H3824" s="6"/>
    </row>
    <row r="3825" s="1" customFormat="true" ht="22.5" hidden="false" customHeight="true" outlineLevel="0" collapsed="false">
      <c r="B3825" s="2"/>
      <c r="C3825" s="168" t="s">
        <v>7378</v>
      </c>
      <c r="D3825" s="169" t="n">
        <v>44000</v>
      </c>
      <c r="E3825" s="170" t="s">
        <v>7379</v>
      </c>
      <c r="F3825" s="169" t="n">
        <v>44005</v>
      </c>
      <c r="G3825" s="171" t="n">
        <v>0</v>
      </c>
      <c r="H3825" s="6"/>
    </row>
    <row r="3826" s="1" customFormat="true" ht="22.5" hidden="false" customHeight="true" outlineLevel="0" collapsed="false">
      <c r="B3826" s="2"/>
      <c r="C3826" s="168" t="s">
        <v>7380</v>
      </c>
      <c r="D3826" s="169" t="n">
        <v>44004</v>
      </c>
      <c r="E3826" s="170" t="s">
        <v>7381</v>
      </c>
      <c r="F3826" s="169" t="n">
        <v>44005</v>
      </c>
      <c r="G3826" s="171" t="n">
        <v>0</v>
      </c>
      <c r="H3826" s="6"/>
    </row>
    <row r="3827" s="1" customFormat="true" ht="22.5" hidden="false" customHeight="true" outlineLevel="0" collapsed="false">
      <c r="B3827" s="2"/>
      <c r="C3827" s="168" t="s">
        <v>7382</v>
      </c>
      <c r="D3827" s="169" t="n">
        <v>44004</v>
      </c>
      <c r="E3827" s="170" t="s">
        <v>7383</v>
      </c>
      <c r="F3827" s="169" t="n">
        <v>44005</v>
      </c>
      <c r="G3827" s="171" t="n">
        <v>0</v>
      </c>
      <c r="H3827" s="6"/>
    </row>
    <row r="3828" s="1" customFormat="true" ht="22.5" hidden="false" customHeight="true" outlineLevel="0" collapsed="false">
      <c r="B3828" s="2"/>
      <c r="C3828" s="168" t="s">
        <v>7384</v>
      </c>
      <c r="D3828" s="169" t="n">
        <v>44004</v>
      </c>
      <c r="E3828" s="170" t="s">
        <v>7385</v>
      </c>
      <c r="F3828" s="169" t="n">
        <v>44005</v>
      </c>
      <c r="G3828" s="171" t="n">
        <v>0</v>
      </c>
      <c r="H3828" s="6"/>
    </row>
    <row r="3829" s="1" customFormat="true" ht="22.5" hidden="false" customHeight="true" outlineLevel="0" collapsed="false">
      <c r="B3829" s="2"/>
      <c r="C3829" s="168" t="s">
        <v>7386</v>
      </c>
      <c r="D3829" s="169" t="n">
        <v>44002</v>
      </c>
      <c r="E3829" s="170" t="s">
        <v>7387</v>
      </c>
      <c r="F3829" s="169" t="n">
        <v>44005</v>
      </c>
      <c r="G3829" s="171" t="n">
        <v>0</v>
      </c>
      <c r="H3829" s="6"/>
    </row>
    <row r="3830" s="1" customFormat="true" ht="22.5" hidden="false" customHeight="true" outlineLevel="0" collapsed="false">
      <c r="B3830" s="2"/>
      <c r="C3830" s="168" t="s">
        <v>6705</v>
      </c>
      <c r="D3830" s="169" t="n">
        <v>44007</v>
      </c>
      <c r="E3830" s="170" t="s">
        <v>7388</v>
      </c>
      <c r="F3830" s="169" t="n">
        <v>44007</v>
      </c>
      <c r="G3830" s="171" t="n">
        <v>0</v>
      </c>
      <c r="H3830" s="6"/>
    </row>
    <row r="3831" s="1" customFormat="true" ht="22.5" hidden="false" customHeight="true" outlineLevel="0" collapsed="false">
      <c r="B3831" s="2"/>
      <c r="C3831" s="168" t="s">
        <v>7389</v>
      </c>
      <c r="D3831" s="169" t="n">
        <v>44007</v>
      </c>
      <c r="E3831" s="170" t="s">
        <v>3489</v>
      </c>
      <c r="F3831" s="169" t="n">
        <v>44008</v>
      </c>
      <c r="G3831" s="171" t="n">
        <v>0</v>
      </c>
      <c r="H3831" s="6"/>
    </row>
    <row r="3832" s="1" customFormat="true" ht="22.5" hidden="false" customHeight="true" outlineLevel="0" collapsed="false">
      <c r="B3832" s="2"/>
      <c r="C3832" s="168" t="s">
        <v>7390</v>
      </c>
      <c r="D3832" s="169" t="n">
        <v>44007</v>
      </c>
      <c r="E3832" s="170" t="s">
        <v>7391</v>
      </c>
      <c r="F3832" s="169" t="n">
        <v>44008</v>
      </c>
      <c r="G3832" s="171" t="n">
        <v>0</v>
      </c>
      <c r="H3832" s="6"/>
    </row>
    <row r="3833" s="1" customFormat="true" ht="22.5" hidden="false" customHeight="true" outlineLevel="0" collapsed="false">
      <c r="B3833" s="2"/>
      <c r="C3833" s="168" t="s">
        <v>7392</v>
      </c>
      <c r="D3833" s="169" t="n">
        <v>44007</v>
      </c>
      <c r="E3833" s="170" t="s">
        <v>7393</v>
      </c>
      <c r="F3833" s="169" t="n">
        <v>44008</v>
      </c>
      <c r="G3833" s="171" t="n">
        <v>0</v>
      </c>
      <c r="H3833" s="6"/>
    </row>
    <row r="3834" s="1" customFormat="true" ht="22.5" hidden="false" customHeight="true" outlineLevel="0" collapsed="false">
      <c r="B3834" s="2"/>
      <c r="C3834" s="173" t="s">
        <v>7394</v>
      </c>
      <c r="D3834" s="174" t="n">
        <v>44011</v>
      </c>
      <c r="E3834" s="175" t="s">
        <v>7395</v>
      </c>
      <c r="F3834" s="174" t="n">
        <v>44013</v>
      </c>
      <c r="G3834" s="176" t="n">
        <v>1</v>
      </c>
      <c r="H3834" s="6"/>
    </row>
    <row r="3835" s="1" customFormat="true" ht="30" hidden="false" customHeight="true" outlineLevel="0" collapsed="false">
      <c r="B3835" s="2"/>
      <c r="C3835" s="177" t="s">
        <v>7396</v>
      </c>
      <c r="D3835" s="177"/>
      <c r="E3835" s="177"/>
      <c r="F3835" s="178" t="n">
        <v>293</v>
      </c>
      <c r="G3835" s="178"/>
      <c r="H3835" s="6"/>
    </row>
    <row r="3836" s="1" customFormat="true" ht="38.25" hidden="false" customHeight="true" outlineLevel="0" collapsed="false">
      <c r="B3836" s="2"/>
      <c r="C3836" s="179"/>
      <c r="D3836" s="180"/>
      <c r="E3836" s="181"/>
      <c r="F3836" s="182"/>
      <c r="G3836" s="179"/>
      <c r="H3836" s="6"/>
    </row>
    <row r="3837" s="1" customFormat="true" ht="17.25" hidden="false" customHeight="true" outlineLevel="0" collapsed="false">
      <c r="B3837" s="2"/>
      <c r="C3837" s="179"/>
      <c r="D3837" s="180"/>
      <c r="E3837" s="181"/>
      <c r="F3837" s="182"/>
      <c r="G3837" s="179"/>
      <c r="H3837" s="6"/>
    </row>
    <row r="3838" s="1" customFormat="true" ht="17.25" hidden="false" customHeight="true" outlineLevel="0" collapsed="false">
      <c r="B3838" s="2"/>
      <c r="C3838" s="179"/>
      <c r="D3838" s="180"/>
      <c r="E3838" s="181"/>
      <c r="F3838" s="182"/>
      <c r="G3838" s="179"/>
      <c r="H3838" s="6"/>
    </row>
    <row r="3839" s="1" customFormat="true" ht="17.25" hidden="false" customHeight="true" outlineLevel="0" collapsed="false">
      <c r="B3839" s="2"/>
      <c r="C3839" s="179"/>
      <c r="D3839" s="180"/>
      <c r="E3839" s="181"/>
      <c r="F3839" s="182"/>
      <c r="G3839" s="179"/>
      <c r="H3839" s="6"/>
    </row>
    <row r="3840" s="1" customFormat="true" ht="84" hidden="false" customHeight="true" outlineLevel="0" collapsed="false">
      <c r="B3840" s="2"/>
      <c r="C3840" s="179"/>
      <c r="D3840" s="180"/>
      <c r="E3840" s="181"/>
      <c r="F3840" s="182"/>
      <c r="G3840" s="179"/>
      <c r="H3840" s="6"/>
    </row>
    <row r="3841" s="1" customFormat="true" ht="17.25" hidden="false" customHeight="true" outlineLevel="0" collapsed="false">
      <c r="B3841" s="2"/>
      <c r="C3841" s="179"/>
      <c r="D3841" s="180"/>
      <c r="E3841" s="181"/>
      <c r="F3841" s="182"/>
      <c r="G3841" s="179"/>
      <c r="H3841" s="6"/>
    </row>
    <row r="3842" s="1" customFormat="true" ht="17.25" hidden="false" customHeight="true" outlineLevel="0" collapsed="false">
      <c r="B3842" s="2"/>
      <c r="C3842" s="179"/>
      <c r="D3842" s="180"/>
      <c r="E3842" s="181"/>
      <c r="F3842" s="182"/>
      <c r="G3842" s="179"/>
      <c r="H3842" s="6"/>
    </row>
    <row r="3843" s="1" customFormat="true" ht="17.25" hidden="false" customHeight="true" outlineLevel="0" collapsed="false">
      <c r="B3843" s="2"/>
      <c r="C3843" s="179"/>
      <c r="D3843" s="180"/>
      <c r="E3843" s="181"/>
      <c r="F3843" s="182"/>
      <c r="G3843" s="179"/>
      <c r="H3843" s="183"/>
    </row>
    <row r="3844" s="1" customFormat="true" ht="17.25" hidden="false" customHeight="true" outlineLevel="0" collapsed="false">
      <c r="B3844" s="2"/>
      <c r="C3844" s="179"/>
      <c r="D3844" s="180"/>
      <c r="E3844" s="181"/>
      <c r="F3844" s="182"/>
      <c r="G3844" s="179"/>
      <c r="H3844" s="6"/>
    </row>
    <row r="3845" s="1" customFormat="true" ht="17.25" hidden="false" customHeight="true" outlineLevel="0" collapsed="false">
      <c r="B3845" s="2"/>
      <c r="C3845" s="179"/>
      <c r="D3845" s="180"/>
      <c r="E3845" s="181"/>
      <c r="F3845" s="182"/>
      <c r="G3845" s="179"/>
      <c r="H3845" s="6"/>
    </row>
    <row r="3846" s="1" customFormat="true" ht="17.25" hidden="false" customHeight="true" outlineLevel="0" collapsed="false">
      <c r="B3846" s="2"/>
      <c r="C3846" s="179"/>
      <c r="D3846" s="180"/>
      <c r="E3846" s="181"/>
      <c r="F3846" s="182"/>
      <c r="G3846" s="179"/>
      <c r="H3846" s="6"/>
    </row>
    <row r="3847" s="1" customFormat="true" ht="17.25" hidden="false" customHeight="true" outlineLevel="0" collapsed="false">
      <c r="B3847" s="2"/>
      <c r="C3847" s="179"/>
      <c r="D3847" s="180"/>
      <c r="E3847" s="181"/>
      <c r="F3847" s="182"/>
      <c r="G3847" s="179"/>
      <c r="H3847" s="6"/>
    </row>
    <row r="3848" s="1" customFormat="true" ht="17.25" hidden="false" customHeight="true" outlineLevel="0" collapsed="false">
      <c r="B3848" s="2"/>
      <c r="C3848" s="179"/>
      <c r="D3848" s="180"/>
      <c r="E3848" s="181"/>
      <c r="F3848" s="182"/>
      <c r="G3848" s="179"/>
      <c r="H3848" s="6"/>
    </row>
    <row r="3849" s="1" customFormat="true" ht="17.25" hidden="false" customHeight="true" outlineLevel="0" collapsed="false">
      <c r="B3849" s="2"/>
      <c r="C3849" s="179"/>
      <c r="D3849" s="180"/>
      <c r="E3849" s="181"/>
      <c r="F3849" s="182"/>
      <c r="G3849" s="179"/>
      <c r="H3849" s="6"/>
    </row>
    <row r="3850" s="1" customFormat="true" ht="17.25" hidden="false" customHeight="true" outlineLevel="0" collapsed="false">
      <c r="B3850" s="2"/>
      <c r="C3850" s="179"/>
      <c r="D3850" s="180"/>
      <c r="E3850" s="181"/>
      <c r="F3850" s="182"/>
      <c r="G3850" s="179"/>
      <c r="H3850" s="6"/>
    </row>
    <row r="3851" s="1" customFormat="true" ht="27.75" hidden="false" customHeight="true" outlineLevel="0" collapsed="false">
      <c r="B3851" s="184" t="s">
        <v>7397</v>
      </c>
      <c r="C3851" s="184"/>
      <c r="D3851" s="184"/>
      <c r="E3851" s="184"/>
      <c r="F3851" s="184"/>
      <c r="G3851" s="184"/>
      <c r="H3851" s="184"/>
    </row>
    <row r="3852" s="1" customFormat="true" ht="45" hidden="false" customHeight="true" outlineLevel="0" collapsed="false">
      <c r="B3852" s="185" t="s">
        <v>35</v>
      </c>
      <c r="C3852" s="185" t="s">
        <v>36</v>
      </c>
      <c r="D3852" s="185" t="s">
        <v>6849</v>
      </c>
      <c r="E3852" s="185" t="s">
        <v>7398</v>
      </c>
      <c r="F3852" s="185" t="s">
        <v>37</v>
      </c>
      <c r="G3852" s="185" t="s">
        <v>3768</v>
      </c>
      <c r="H3852" s="186" t="s">
        <v>39</v>
      </c>
    </row>
    <row r="3853" s="1" customFormat="true" ht="30" hidden="false" customHeight="true" outlineLevel="0" collapsed="false">
      <c r="B3853" s="187" t="s">
        <v>7399</v>
      </c>
      <c r="C3853" s="188" t="s">
        <v>6855</v>
      </c>
      <c r="D3853" s="166" t="s">
        <v>3771</v>
      </c>
      <c r="E3853" s="166" t="s">
        <v>7400</v>
      </c>
      <c r="F3853" s="166" t="s">
        <v>3771</v>
      </c>
      <c r="G3853" s="166" t="s">
        <v>3771</v>
      </c>
      <c r="H3853" s="167" t="s">
        <v>7400</v>
      </c>
    </row>
    <row r="3854" s="1" customFormat="true" ht="30" hidden="false" customHeight="true" outlineLevel="0" collapsed="false">
      <c r="B3854" s="189" t="s">
        <v>7401</v>
      </c>
      <c r="C3854" s="190" t="s">
        <v>7402</v>
      </c>
      <c r="D3854" s="170" t="s">
        <v>3771</v>
      </c>
      <c r="E3854" s="170" t="s">
        <v>7400</v>
      </c>
      <c r="F3854" s="170" t="s">
        <v>3771</v>
      </c>
      <c r="G3854" s="170" t="s">
        <v>3771</v>
      </c>
      <c r="H3854" s="171" t="s">
        <v>7400</v>
      </c>
    </row>
    <row r="3855" s="1" customFormat="true" ht="30" hidden="false" customHeight="true" outlineLevel="0" collapsed="false">
      <c r="B3855" s="189" t="s">
        <v>7403</v>
      </c>
      <c r="C3855" s="190" t="s">
        <v>7402</v>
      </c>
      <c r="D3855" s="170" t="s">
        <v>3771</v>
      </c>
      <c r="E3855" s="170" t="s">
        <v>7400</v>
      </c>
      <c r="F3855" s="170" t="s">
        <v>3771</v>
      </c>
      <c r="G3855" s="170" t="s">
        <v>3771</v>
      </c>
      <c r="H3855" s="171" t="s">
        <v>7400</v>
      </c>
    </row>
    <row r="3856" s="1" customFormat="true" ht="30" hidden="false" customHeight="true" outlineLevel="0" collapsed="false">
      <c r="B3856" s="189" t="s">
        <v>7404</v>
      </c>
      <c r="C3856" s="190" t="s">
        <v>7402</v>
      </c>
      <c r="D3856" s="170" t="s">
        <v>3771</v>
      </c>
      <c r="E3856" s="170" t="s">
        <v>7400</v>
      </c>
      <c r="F3856" s="170" t="s">
        <v>3771</v>
      </c>
      <c r="G3856" s="170" t="s">
        <v>3771</v>
      </c>
      <c r="H3856" s="171" t="s">
        <v>7400</v>
      </c>
    </row>
    <row r="3857" s="1" customFormat="true" ht="30" hidden="false" customHeight="true" outlineLevel="0" collapsed="false">
      <c r="B3857" s="189" t="s">
        <v>7405</v>
      </c>
      <c r="C3857" s="190" t="s">
        <v>7402</v>
      </c>
      <c r="D3857" s="170" t="s">
        <v>3771</v>
      </c>
      <c r="E3857" s="170" t="s">
        <v>7400</v>
      </c>
      <c r="F3857" s="170" t="s">
        <v>3771</v>
      </c>
      <c r="G3857" s="170" t="s">
        <v>3771</v>
      </c>
      <c r="H3857" s="171" t="s">
        <v>7400</v>
      </c>
    </row>
    <row r="3858" s="1" customFormat="true" ht="30" hidden="false" customHeight="true" outlineLevel="0" collapsed="false">
      <c r="B3858" s="189" t="s">
        <v>7406</v>
      </c>
      <c r="C3858" s="190" t="s">
        <v>7407</v>
      </c>
      <c r="D3858" s="170" t="s">
        <v>3771</v>
      </c>
      <c r="E3858" s="170" t="s">
        <v>7400</v>
      </c>
      <c r="F3858" s="170" t="s">
        <v>3771</v>
      </c>
      <c r="G3858" s="170" t="s">
        <v>3771</v>
      </c>
      <c r="H3858" s="171" t="s">
        <v>7400</v>
      </c>
    </row>
    <row r="3859" s="1" customFormat="true" ht="30" hidden="false" customHeight="true" outlineLevel="0" collapsed="false">
      <c r="B3859" s="189" t="s">
        <v>7408</v>
      </c>
      <c r="C3859" s="190" t="s">
        <v>7407</v>
      </c>
      <c r="D3859" s="170" t="s">
        <v>3771</v>
      </c>
      <c r="E3859" s="170" t="s">
        <v>7400</v>
      </c>
      <c r="F3859" s="170" t="s">
        <v>3771</v>
      </c>
      <c r="G3859" s="170" t="s">
        <v>3771</v>
      </c>
      <c r="H3859" s="171" t="s">
        <v>7400</v>
      </c>
    </row>
    <row r="3860" s="1" customFormat="true" ht="30" hidden="false" customHeight="true" outlineLevel="0" collapsed="false">
      <c r="B3860" s="189" t="s">
        <v>7409</v>
      </c>
      <c r="C3860" s="190" t="s">
        <v>7410</v>
      </c>
      <c r="D3860" s="170" t="s">
        <v>3771</v>
      </c>
      <c r="E3860" s="170" t="s">
        <v>7400</v>
      </c>
      <c r="F3860" s="170" t="s">
        <v>3771</v>
      </c>
      <c r="G3860" s="170" t="s">
        <v>3771</v>
      </c>
      <c r="H3860" s="171" t="s">
        <v>7400</v>
      </c>
    </row>
    <row r="3861" s="1" customFormat="true" ht="30" hidden="false" customHeight="true" outlineLevel="0" collapsed="false">
      <c r="B3861" s="189" t="s">
        <v>7411</v>
      </c>
      <c r="C3861" s="190" t="s">
        <v>7412</v>
      </c>
      <c r="D3861" s="170" t="s">
        <v>3771</v>
      </c>
      <c r="E3861" s="170" t="s">
        <v>7400</v>
      </c>
      <c r="F3861" s="170" t="s">
        <v>3771</v>
      </c>
      <c r="G3861" s="170" t="s">
        <v>3771</v>
      </c>
      <c r="H3861" s="171" t="s">
        <v>7400</v>
      </c>
    </row>
    <row r="3862" s="1" customFormat="true" ht="30" hidden="false" customHeight="true" outlineLevel="0" collapsed="false">
      <c r="B3862" s="189" t="s">
        <v>7413</v>
      </c>
      <c r="C3862" s="190" t="s">
        <v>7414</v>
      </c>
      <c r="D3862" s="170" t="s">
        <v>3771</v>
      </c>
      <c r="E3862" s="170" t="s">
        <v>7400</v>
      </c>
      <c r="F3862" s="170" t="s">
        <v>3771</v>
      </c>
      <c r="G3862" s="170" t="s">
        <v>3771</v>
      </c>
      <c r="H3862" s="171" t="s">
        <v>7400</v>
      </c>
    </row>
    <row r="3863" s="1" customFormat="true" ht="30" hidden="false" customHeight="true" outlineLevel="0" collapsed="false">
      <c r="B3863" s="189" t="s">
        <v>7415</v>
      </c>
      <c r="C3863" s="190" t="s">
        <v>7416</v>
      </c>
      <c r="D3863" s="170" t="s">
        <v>3771</v>
      </c>
      <c r="E3863" s="170" t="s">
        <v>7400</v>
      </c>
      <c r="F3863" s="170" t="s">
        <v>3771</v>
      </c>
      <c r="G3863" s="170" t="s">
        <v>3771</v>
      </c>
      <c r="H3863" s="171" t="s">
        <v>7400</v>
      </c>
    </row>
    <row r="3864" s="1" customFormat="true" ht="30" hidden="false" customHeight="true" outlineLevel="0" collapsed="false">
      <c r="B3864" s="189" t="s">
        <v>7417</v>
      </c>
      <c r="C3864" s="190" t="s">
        <v>7416</v>
      </c>
      <c r="D3864" s="170" t="s">
        <v>3771</v>
      </c>
      <c r="E3864" s="170" t="s">
        <v>7400</v>
      </c>
      <c r="F3864" s="170" t="s">
        <v>3771</v>
      </c>
      <c r="G3864" s="170" t="s">
        <v>3771</v>
      </c>
      <c r="H3864" s="171" t="s">
        <v>7400</v>
      </c>
    </row>
    <row r="3865" s="1" customFormat="true" ht="30" hidden="false" customHeight="true" outlineLevel="0" collapsed="false">
      <c r="B3865" s="189" t="s">
        <v>7418</v>
      </c>
      <c r="C3865" s="190" t="s">
        <v>7419</v>
      </c>
      <c r="D3865" s="170" t="s">
        <v>3771</v>
      </c>
      <c r="E3865" s="170" t="s">
        <v>7400</v>
      </c>
      <c r="F3865" s="170" t="s">
        <v>3771</v>
      </c>
      <c r="G3865" s="170" t="s">
        <v>3771</v>
      </c>
      <c r="H3865" s="171" t="s">
        <v>7400</v>
      </c>
    </row>
    <row r="3866" s="1" customFormat="true" ht="30" hidden="false" customHeight="true" outlineLevel="0" collapsed="false">
      <c r="B3866" s="189" t="s">
        <v>7420</v>
      </c>
      <c r="C3866" s="190" t="s">
        <v>7419</v>
      </c>
      <c r="D3866" s="170" t="s">
        <v>3771</v>
      </c>
      <c r="E3866" s="170" t="s">
        <v>7400</v>
      </c>
      <c r="F3866" s="170" t="s">
        <v>3771</v>
      </c>
      <c r="G3866" s="170" t="s">
        <v>3771</v>
      </c>
      <c r="H3866" s="171" t="s">
        <v>7400</v>
      </c>
    </row>
    <row r="3867" s="1" customFormat="true" ht="30" hidden="false" customHeight="true" outlineLevel="0" collapsed="false">
      <c r="B3867" s="189" t="s">
        <v>7421</v>
      </c>
      <c r="C3867" s="190" t="s">
        <v>7419</v>
      </c>
      <c r="D3867" s="170" t="s">
        <v>3771</v>
      </c>
      <c r="E3867" s="170" t="s">
        <v>7400</v>
      </c>
      <c r="F3867" s="170" t="s">
        <v>3771</v>
      </c>
      <c r="G3867" s="170" t="s">
        <v>3771</v>
      </c>
      <c r="H3867" s="171" t="s">
        <v>7400</v>
      </c>
    </row>
    <row r="3868" s="1" customFormat="true" ht="30" hidden="false" customHeight="true" outlineLevel="0" collapsed="false">
      <c r="B3868" s="189" t="s">
        <v>7422</v>
      </c>
      <c r="C3868" s="190" t="s">
        <v>7423</v>
      </c>
      <c r="D3868" s="170" t="s">
        <v>3771</v>
      </c>
      <c r="E3868" s="170" t="s">
        <v>7400</v>
      </c>
      <c r="F3868" s="170" t="s">
        <v>3771</v>
      </c>
      <c r="G3868" s="170" t="s">
        <v>3771</v>
      </c>
      <c r="H3868" s="171" t="s">
        <v>7400</v>
      </c>
    </row>
    <row r="3869" s="1" customFormat="true" ht="30" hidden="false" customHeight="true" outlineLevel="0" collapsed="false">
      <c r="B3869" s="189" t="s">
        <v>7424</v>
      </c>
      <c r="C3869" s="190" t="s">
        <v>7423</v>
      </c>
      <c r="D3869" s="170" t="s">
        <v>3771</v>
      </c>
      <c r="E3869" s="170" t="s">
        <v>7400</v>
      </c>
      <c r="F3869" s="170" t="s">
        <v>3771</v>
      </c>
      <c r="G3869" s="170" t="s">
        <v>3771</v>
      </c>
      <c r="H3869" s="171" t="s">
        <v>7400</v>
      </c>
    </row>
    <row r="3870" s="1" customFormat="true" ht="30" hidden="false" customHeight="true" outlineLevel="0" collapsed="false">
      <c r="B3870" s="189" t="s">
        <v>7425</v>
      </c>
      <c r="C3870" s="190" t="s">
        <v>7423</v>
      </c>
      <c r="D3870" s="170" t="s">
        <v>3771</v>
      </c>
      <c r="E3870" s="170" t="s">
        <v>7400</v>
      </c>
      <c r="F3870" s="170" t="s">
        <v>3771</v>
      </c>
      <c r="G3870" s="170" t="s">
        <v>3771</v>
      </c>
      <c r="H3870" s="171" t="s">
        <v>7400</v>
      </c>
    </row>
    <row r="3871" s="1" customFormat="true" ht="30" hidden="false" customHeight="true" outlineLevel="0" collapsed="false">
      <c r="B3871" s="189" t="s">
        <v>7426</v>
      </c>
      <c r="C3871" s="190" t="s">
        <v>7427</v>
      </c>
      <c r="D3871" s="170" t="s">
        <v>3771</v>
      </c>
      <c r="E3871" s="170" t="s">
        <v>7400</v>
      </c>
      <c r="F3871" s="170" t="s">
        <v>3771</v>
      </c>
      <c r="G3871" s="170" t="s">
        <v>3771</v>
      </c>
      <c r="H3871" s="171" t="s">
        <v>7400</v>
      </c>
    </row>
    <row r="3872" s="1" customFormat="true" ht="30" hidden="false" customHeight="true" outlineLevel="0" collapsed="false">
      <c r="B3872" s="189" t="s">
        <v>7428</v>
      </c>
      <c r="C3872" s="190" t="s">
        <v>7427</v>
      </c>
      <c r="D3872" s="170" t="s">
        <v>3771</v>
      </c>
      <c r="E3872" s="170" t="s">
        <v>7400</v>
      </c>
      <c r="F3872" s="170" t="s">
        <v>3771</v>
      </c>
      <c r="G3872" s="170" t="s">
        <v>3771</v>
      </c>
      <c r="H3872" s="171" t="s">
        <v>7400</v>
      </c>
    </row>
    <row r="3873" s="1" customFormat="true" ht="30" hidden="false" customHeight="true" outlineLevel="0" collapsed="false">
      <c r="B3873" s="189" t="s">
        <v>7429</v>
      </c>
      <c r="C3873" s="190" t="s">
        <v>7427</v>
      </c>
      <c r="D3873" s="170" t="s">
        <v>3771</v>
      </c>
      <c r="E3873" s="170" t="s">
        <v>7400</v>
      </c>
      <c r="F3873" s="170" t="s">
        <v>3771</v>
      </c>
      <c r="G3873" s="170" t="s">
        <v>3771</v>
      </c>
      <c r="H3873" s="171" t="s">
        <v>7400</v>
      </c>
    </row>
    <row r="3874" s="1" customFormat="true" ht="30" hidden="false" customHeight="true" outlineLevel="0" collapsed="false">
      <c r="B3874" s="189" t="s">
        <v>7430</v>
      </c>
      <c r="C3874" s="190" t="s">
        <v>7427</v>
      </c>
      <c r="D3874" s="170" t="s">
        <v>3771</v>
      </c>
      <c r="E3874" s="170" t="s">
        <v>7400</v>
      </c>
      <c r="F3874" s="170" t="s">
        <v>3771</v>
      </c>
      <c r="G3874" s="170" t="s">
        <v>3771</v>
      </c>
      <c r="H3874" s="171" t="s">
        <v>7400</v>
      </c>
    </row>
    <row r="3875" s="1" customFormat="true" ht="30" hidden="false" customHeight="true" outlineLevel="0" collapsed="false">
      <c r="B3875" s="189" t="s">
        <v>7431</v>
      </c>
      <c r="C3875" s="190" t="s">
        <v>7427</v>
      </c>
      <c r="D3875" s="170" t="s">
        <v>3771</v>
      </c>
      <c r="E3875" s="170" t="s">
        <v>7400</v>
      </c>
      <c r="F3875" s="170" t="s">
        <v>3771</v>
      </c>
      <c r="G3875" s="170" t="s">
        <v>3771</v>
      </c>
      <c r="H3875" s="171" t="s">
        <v>7400</v>
      </c>
    </row>
    <row r="3876" s="1" customFormat="true" ht="30" hidden="false" customHeight="true" outlineLevel="0" collapsed="false">
      <c r="B3876" s="189" t="s">
        <v>7432</v>
      </c>
      <c r="C3876" s="190" t="s">
        <v>3943</v>
      </c>
      <c r="D3876" s="170" t="s">
        <v>3771</v>
      </c>
      <c r="E3876" s="170" t="s">
        <v>7400</v>
      </c>
      <c r="F3876" s="170" t="s">
        <v>3771</v>
      </c>
      <c r="G3876" s="170" t="s">
        <v>3771</v>
      </c>
      <c r="H3876" s="171" t="s">
        <v>7400</v>
      </c>
    </row>
    <row r="3877" s="1" customFormat="true" ht="30" hidden="false" customHeight="true" outlineLevel="0" collapsed="false">
      <c r="B3877" s="189" t="s">
        <v>7433</v>
      </c>
      <c r="C3877" s="190" t="s">
        <v>7434</v>
      </c>
      <c r="D3877" s="170" t="s">
        <v>3771</v>
      </c>
      <c r="E3877" s="170" t="s">
        <v>7400</v>
      </c>
      <c r="F3877" s="170" t="s">
        <v>3771</v>
      </c>
      <c r="G3877" s="170" t="s">
        <v>3771</v>
      </c>
      <c r="H3877" s="171" t="s">
        <v>7400</v>
      </c>
    </row>
    <row r="3878" s="1" customFormat="true" ht="30" hidden="false" customHeight="true" outlineLevel="0" collapsed="false">
      <c r="B3878" s="189" t="s">
        <v>7435</v>
      </c>
      <c r="C3878" s="190" t="s">
        <v>7434</v>
      </c>
      <c r="D3878" s="170" t="s">
        <v>3771</v>
      </c>
      <c r="E3878" s="170" t="s">
        <v>7400</v>
      </c>
      <c r="F3878" s="170" t="s">
        <v>3771</v>
      </c>
      <c r="G3878" s="170" t="s">
        <v>3771</v>
      </c>
      <c r="H3878" s="171" t="s">
        <v>7400</v>
      </c>
    </row>
    <row r="3879" s="1" customFormat="true" ht="30" hidden="false" customHeight="true" outlineLevel="0" collapsed="false">
      <c r="B3879" s="189" t="s">
        <v>7436</v>
      </c>
      <c r="C3879" s="190" t="s">
        <v>7434</v>
      </c>
      <c r="D3879" s="170" t="s">
        <v>3771</v>
      </c>
      <c r="E3879" s="170" t="s">
        <v>7400</v>
      </c>
      <c r="F3879" s="170" t="s">
        <v>3771</v>
      </c>
      <c r="G3879" s="170" t="s">
        <v>3771</v>
      </c>
      <c r="H3879" s="171" t="s">
        <v>7400</v>
      </c>
    </row>
    <row r="3880" s="1" customFormat="true" ht="30" hidden="false" customHeight="true" outlineLevel="0" collapsed="false">
      <c r="B3880" s="189" t="s">
        <v>7437</v>
      </c>
      <c r="C3880" s="190" t="s">
        <v>7438</v>
      </c>
      <c r="D3880" s="170" t="s">
        <v>3771</v>
      </c>
      <c r="E3880" s="170" t="s">
        <v>7400</v>
      </c>
      <c r="F3880" s="170" t="s">
        <v>3771</v>
      </c>
      <c r="G3880" s="170" t="s">
        <v>3771</v>
      </c>
      <c r="H3880" s="171" t="s">
        <v>7400</v>
      </c>
    </row>
    <row r="3881" s="1" customFormat="true" ht="30" hidden="false" customHeight="true" outlineLevel="0" collapsed="false">
      <c r="B3881" s="189" t="s">
        <v>7439</v>
      </c>
      <c r="C3881" s="190" t="s">
        <v>7438</v>
      </c>
      <c r="D3881" s="170" t="s">
        <v>3771</v>
      </c>
      <c r="E3881" s="170" t="s">
        <v>7400</v>
      </c>
      <c r="F3881" s="170" t="s">
        <v>3771</v>
      </c>
      <c r="G3881" s="170" t="s">
        <v>3771</v>
      </c>
      <c r="H3881" s="171" t="s">
        <v>7400</v>
      </c>
    </row>
    <row r="3882" s="1" customFormat="true" ht="30" hidden="false" customHeight="true" outlineLevel="0" collapsed="false">
      <c r="B3882" s="189" t="s">
        <v>7440</v>
      </c>
      <c r="C3882" s="190" t="s">
        <v>7441</v>
      </c>
      <c r="D3882" s="170" t="s">
        <v>3771</v>
      </c>
      <c r="E3882" s="170" t="s">
        <v>7400</v>
      </c>
      <c r="F3882" s="170" t="s">
        <v>3771</v>
      </c>
      <c r="G3882" s="170" t="s">
        <v>3771</v>
      </c>
      <c r="H3882" s="171" t="s">
        <v>7400</v>
      </c>
    </row>
    <row r="3883" s="1" customFormat="true" ht="30" hidden="false" customHeight="true" outlineLevel="0" collapsed="false">
      <c r="B3883" s="189" t="s">
        <v>7442</v>
      </c>
      <c r="C3883" s="190" t="s">
        <v>7441</v>
      </c>
      <c r="D3883" s="170" t="s">
        <v>3771</v>
      </c>
      <c r="E3883" s="170" t="s">
        <v>7400</v>
      </c>
      <c r="F3883" s="170" t="s">
        <v>3771</v>
      </c>
      <c r="G3883" s="170" t="s">
        <v>3771</v>
      </c>
      <c r="H3883" s="171" t="s">
        <v>7400</v>
      </c>
    </row>
    <row r="3884" s="1" customFormat="true" ht="30" hidden="false" customHeight="true" outlineLevel="0" collapsed="false">
      <c r="B3884" s="189" t="s">
        <v>7443</v>
      </c>
      <c r="C3884" s="190" t="s">
        <v>7444</v>
      </c>
      <c r="D3884" s="170" t="s">
        <v>3771</v>
      </c>
      <c r="E3884" s="170" t="s">
        <v>7400</v>
      </c>
      <c r="F3884" s="170" t="s">
        <v>3771</v>
      </c>
      <c r="G3884" s="170" t="s">
        <v>3771</v>
      </c>
      <c r="H3884" s="171" t="s">
        <v>7400</v>
      </c>
    </row>
    <row r="3885" s="1" customFormat="true" ht="30" hidden="false" customHeight="true" outlineLevel="0" collapsed="false">
      <c r="B3885" s="189" t="s">
        <v>7445</v>
      </c>
      <c r="C3885" s="190" t="s">
        <v>7444</v>
      </c>
      <c r="D3885" s="170" t="s">
        <v>3771</v>
      </c>
      <c r="E3885" s="170" t="s">
        <v>7400</v>
      </c>
      <c r="F3885" s="170" t="s">
        <v>3771</v>
      </c>
      <c r="G3885" s="170" t="s">
        <v>3771</v>
      </c>
      <c r="H3885" s="171" t="s">
        <v>7400</v>
      </c>
    </row>
    <row r="3886" s="1" customFormat="true" ht="30" hidden="false" customHeight="true" outlineLevel="0" collapsed="false">
      <c r="B3886" s="189" t="s">
        <v>7446</v>
      </c>
      <c r="C3886" s="190" t="s">
        <v>7447</v>
      </c>
      <c r="D3886" s="170" t="s">
        <v>3771</v>
      </c>
      <c r="E3886" s="170" t="s">
        <v>7400</v>
      </c>
      <c r="F3886" s="170" t="s">
        <v>3771</v>
      </c>
      <c r="G3886" s="170" t="s">
        <v>3771</v>
      </c>
      <c r="H3886" s="171" t="s">
        <v>7400</v>
      </c>
    </row>
    <row r="3887" s="1" customFormat="true" ht="30" hidden="false" customHeight="true" outlineLevel="0" collapsed="false">
      <c r="B3887" s="189" t="s">
        <v>7448</v>
      </c>
      <c r="C3887" s="190" t="s">
        <v>7449</v>
      </c>
      <c r="D3887" s="170" t="s">
        <v>3771</v>
      </c>
      <c r="E3887" s="170" t="s">
        <v>7400</v>
      </c>
      <c r="F3887" s="170" t="s">
        <v>3771</v>
      </c>
      <c r="G3887" s="170" t="s">
        <v>3771</v>
      </c>
      <c r="H3887" s="171" t="s">
        <v>7400</v>
      </c>
    </row>
    <row r="3888" s="1" customFormat="true" ht="30" hidden="false" customHeight="true" outlineLevel="0" collapsed="false">
      <c r="B3888" s="189" t="s">
        <v>7450</v>
      </c>
      <c r="C3888" s="190" t="s">
        <v>7451</v>
      </c>
      <c r="D3888" s="170" t="s">
        <v>3771</v>
      </c>
      <c r="E3888" s="170" t="s">
        <v>7400</v>
      </c>
      <c r="F3888" s="170" t="s">
        <v>3771</v>
      </c>
      <c r="G3888" s="170" t="s">
        <v>3771</v>
      </c>
      <c r="H3888" s="171" t="s">
        <v>7400</v>
      </c>
    </row>
    <row r="3889" s="1" customFormat="true" ht="30" hidden="false" customHeight="true" outlineLevel="0" collapsed="false">
      <c r="B3889" s="189" t="s">
        <v>7452</v>
      </c>
      <c r="C3889" s="190" t="s">
        <v>7453</v>
      </c>
      <c r="D3889" s="170" t="s">
        <v>3771</v>
      </c>
      <c r="E3889" s="170" t="s">
        <v>7400</v>
      </c>
      <c r="F3889" s="170" t="s">
        <v>3771</v>
      </c>
      <c r="G3889" s="170" t="s">
        <v>3771</v>
      </c>
      <c r="H3889" s="171" t="s">
        <v>7400</v>
      </c>
    </row>
    <row r="3890" s="1" customFormat="true" ht="30" hidden="false" customHeight="true" outlineLevel="0" collapsed="false">
      <c r="B3890" s="189" t="s">
        <v>7454</v>
      </c>
      <c r="C3890" s="190" t="s">
        <v>7455</v>
      </c>
      <c r="D3890" s="170" t="s">
        <v>5474</v>
      </c>
      <c r="E3890" s="170" t="s">
        <v>3771</v>
      </c>
      <c r="F3890" s="170" t="s">
        <v>3771</v>
      </c>
      <c r="G3890" s="170" t="s">
        <v>3771</v>
      </c>
      <c r="H3890" s="171" t="s">
        <v>3771</v>
      </c>
    </row>
    <row r="3891" s="1" customFormat="true" ht="30" hidden="false" customHeight="true" outlineLevel="0" collapsed="false">
      <c r="B3891" s="189" t="s">
        <v>7456</v>
      </c>
      <c r="C3891" s="190" t="s">
        <v>7455</v>
      </c>
      <c r="D3891" s="170" t="s">
        <v>5474</v>
      </c>
      <c r="E3891" s="170" t="s">
        <v>3771</v>
      </c>
      <c r="F3891" s="170" t="s">
        <v>3771</v>
      </c>
      <c r="G3891" s="170" t="s">
        <v>3771</v>
      </c>
      <c r="H3891" s="171" t="s">
        <v>3771</v>
      </c>
    </row>
    <row r="3892" s="1" customFormat="true" ht="30" hidden="false" customHeight="true" outlineLevel="0" collapsed="false">
      <c r="B3892" s="189" t="s">
        <v>7457</v>
      </c>
      <c r="C3892" s="190" t="s">
        <v>7458</v>
      </c>
      <c r="D3892" s="170" t="s">
        <v>5474</v>
      </c>
      <c r="E3892" s="170" t="s">
        <v>3771</v>
      </c>
      <c r="F3892" s="170" t="s">
        <v>3771</v>
      </c>
      <c r="G3892" s="170" t="s">
        <v>3771</v>
      </c>
      <c r="H3892" s="171" t="s">
        <v>3771</v>
      </c>
    </row>
    <row r="3893" s="1" customFormat="true" ht="30" hidden="false" customHeight="true" outlineLevel="0" collapsed="false">
      <c r="B3893" s="189" t="s">
        <v>7459</v>
      </c>
      <c r="C3893" s="190" t="s">
        <v>7458</v>
      </c>
      <c r="D3893" s="170" t="s">
        <v>5474</v>
      </c>
      <c r="E3893" s="170" t="s">
        <v>3771</v>
      </c>
      <c r="F3893" s="170" t="s">
        <v>3771</v>
      </c>
      <c r="G3893" s="170" t="s">
        <v>3771</v>
      </c>
      <c r="H3893" s="171" t="s">
        <v>3771</v>
      </c>
    </row>
    <row r="3894" s="1" customFormat="true" ht="30" hidden="false" customHeight="true" outlineLevel="0" collapsed="false">
      <c r="B3894" s="189" t="s">
        <v>7460</v>
      </c>
      <c r="C3894" s="190" t="s">
        <v>7458</v>
      </c>
      <c r="D3894" s="170" t="s">
        <v>5474</v>
      </c>
      <c r="E3894" s="170" t="s">
        <v>3771</v>
      </c>
      <c r="F3894" s="170" t="s">
        <v>3771</v>
      </c>
      <c r="G3894" s="170" t="s">
        <v>3771</v>
      </c>
      <c r="H3894" s="171" t="s">
        <v>3771</v>
      </c>
    </row>
    <row r="3895" s="1" customFormat="true" ht="30" hidden="false" customHeight="true" outlineLevel="0" collapsed="false">
      <c r="B3895" s="189" t="s">
        <v>7461</v>
      </c>
      <c r="C3895" s="190" t="s">
        <v>7462</v>
      </c>
      <c r="D3895" s="170" t="s">
        <v>5474</v>
      </c>
      <c r="E3895" s="170" t="s">
        <v>3771</v>
      </c>
      <c r="F3895" s="170" t="s">
        <v>3771</v>
      </c>
      <c r="G3895" s="170" t="s">
        <v>3771</v>
      </c>
      <c r="H3895" s="171" t="s">
        <v>3771</v>
      </c>
    </row>
    <row r="3896" s="1" customFormat="true" ht="30" hidden="false" customHeight="true" outlineLevel="0" collapsed="false">
      <c r="B3896" s="189" t="s">
        <v>7463</v>
      </c>
      <c r="C3896" s="190" t="s">
        <v>7464</v>
      </c>
      <c r="D3896" s="170" t="s">
        <v>5474</v>
      </c>
      <c r="E3896" s="170" t="s">
        <v>3771</v>
      </c>
      <c r="F3896" s="170" t="s">
        <v>3771</v>
      </c>
      <c r="G3896" s="170" t="s">
        <v>3771</v>
      </c>
      <c r="H3896" s="171" t="s">
        <v>3771</v>
      </c>
    </row>
    <row r="3897" s="1" customFormat="true" ht="30" hidden="false" customHeight="true" outlineLevel="0" collapsed="false">
      <c r="B3897" s="189" t="s">
        <v>7465</v>
      </c>
      <c r="C3897" s="190" t="s">
        <v>7466</v>
      </c>
      <c r="D3897" s="170" t="s">
        <v>5474</v>
      </c>
      <c r="E3897" s="170" t="s">
        <v>3771</v>
      </c>
      <c r="F3897" s="170" t="s">
        <v>3771</v>
      </c>
      <c r="G3897" s="170" t="s">
        <v>3771</v>
      </c>
      <c r="H3897" s="171" t="s">
        <v>3771</v>
      </c>
    </row>
    <row r="3898" s="1" customFormat="true" ht="30" hidden="false" customHeight="true" outlineLevel="0" collapsed="false">
      <c r="B3898" s="189" t="s">
        <v>7467</v>
      </c>
      <c r="C3898" s="190" t="s">
        <v>7466</v>
      </c>
      <c r="D3898" s="170" t="s">
        <v>5474</v>
      </c>
      <c r="E3898" s="170" t="s">
        <v>3771</v>
      </c>
      <c r="F3898" s="170" t="s">
        <v>3771</v>
      </c>
      <c r="G3898" s="170" t="s">
        <v>3771</v>
      </c>
      <c r="H3898" s="171" t="s">
        <v>3771</v>
      </c>
    </row>
    <row r="3899" s="1" customFormat="true" ht="30" hidden="false" customHeight="true" outlineLevel="0" collapsed="false">
      <c r="B3899" s="189" t="s">
        <v>7468</v>
      </c>
      <c r="C3899" s="190" t="s">
        <v>7469</v>
      </c>
      <c r="D3899" s="170" t="s">
        <v>5474</v>
      </c>
      <c r="E3899" s="170" t="s">
        <v>3771</v>
      </c>
      <c r="F3899" s="170" t="s">
        <v>3771</v>
      </c>
      <c r="G3899" s="170" t="s">
        <v>3771</v>
      </c>
      <c r="H3899" s="171" t="s">
        <v>3771</v>
      </c>
    </row>
    <row r="3900" s="1" customFormat="true" ht="30" hidden="false" customHeight="true" outlineLevel="0" collapsed="false">
      <c r="B3900" s="189" t="s">
        <v>7470</v>
      </c>
      <c r="C3900" s="190" t="s">
        <v>7469</v>
      </c>
      <c r="D3900" s="170" t="s">
        <v>5474</v>
      </c>
      <c r="E3900" s="170" t="s">
        <v>3771</v>
      </c>
      <c r="F3900" s="170" t="s">
        <v>3771</v>
      </c>
      <c r="G3900" s="170" t="s">
        <v>3771</v>
      </c>
      <c r="H3900" s="171" t="s">
        <v>3771</v>
      </c>
    </row>
    <row r="3901" s="1" customFormat="true" ht="30" hidden="false" customHeight="true" outlineLevel="0" collapsed="false">
      <c r="B3901" s="189" t="s">
        <v>7471</v>
      </c>
      <c r="C3901" s="190" t="s">
        <v>7469</v>
      </c>
      <c r="D3901" s="170" t="s">
        <v>5474</v>
      </c>
      <c r="E3901" s="170" t="s">
        <v>3771</v>
      </c>
      <c r="F3901" s="170" t="s">
        <v>3771</v>
      </c>
      <c r="G3901" s="170" t="s">
        <v>3771</v>
      </c>
      <c r="H3901" s="171" t="s">
        <v>3771</v>
      </c>
    </row>
    <row r="3902" s="1" customFormat="true" ht="30" hidden="false" customHeight="true" outlineLevel="0" collapsed="false">
      <c r="B3902" s="189" t="s">
        <v>7472</v>
      </c>
      <c r="C3902" s="190" t="s">
        <v>7473</v>
      </c>
      <c r="D3902" s="170" t="s">
        <v>5474</v>
      </c>
      <c r="E3902" s="170" t="s">
        <v>3771</v>
      </c>
      <c r="F3902" s="170" t="s">
        <v>3771</v>
      </c>
      <c r="G3902" s="170" t="s">
        <v>3771</v>
      </c>
      <c r="H3902" s="171" t="s">
        <v>3771</v>
      </c>
    </row>
    <row r="3903" s="1" customFormat="true" ht="30" hidden="false" customHeight="true" outlineLevel="0" collapsed="false">
      <c r="B3903" s="189" t="s">
        <v>7474</v>
      </c>
      <c r="C3903" s="190" t="s">
        <v>7473</v>
      </c>
      <c r="D3903" s="170" t="s">
        <v>5474</v>
      </c>
      <c r="E3903" s="170" t="s">
        <v>3771</v>
      </c>
      <c r="F3903" s="170" t="s">
        <v>3771</v>
      </c>
      <c r="G3903" s="170" t="s">
        <v>3771</v>
      </c>
      <c r="H3903" s="171" t="s">
        <v>3771</v>
      </c>
    </row>
    <row r="3904" s="1" customFormat="true" ht="30" hidden="false" customHeight="true" outlineLevel="0" collapsed="false">
      <c r="B3904" s="189" t="s">
        <v>7475</v>
      </c>
      <c r="C3904" s="190" t="s">
        <v>7473</v>
      </c>
      <c r="D3904" s="170" t="s">
        <v>5474</v>
      </c>
      <c r="E3904" s="170" t="s">
        <v>3771</v>
      </c>
      <c r="F3904" s="170" t="s">
        <v>3771</v>
      </c>
      <c r="G3904" s="170" t="s">
        <v>3771</v>
      </c>
      <c r="H3904" s="171" t="s">
        <v>3771</v>
      </c>
      <c r="J3904" s="191"/>
      <c r="K3904" s="192"/>
    </row>
    <row r="3905" s="1" customFormat="true" ht="30" hidden="false" customHeight="true" outlineLevel="0" collapsed="false">
      <c r="B3905" s="189" t="s">
        <v>7476</v>
      </c>
      <c r="C3905" s="190" t="s">
        <v>7473</v>
      </c>
      <c r="D3905" s="170" t="s">
        <v>5474</v>
      </c>
      <c r="E3905" s="170" t="s">
        <v>3771</v>
      </c>
      <c r="F3905" s="170" t="s">
        <v>3771</v>
      </c>
      <c r="G3905" s="170" t="s">
        <v>3771</v>
      </c>
      <c r="H3905" s="171" t="s">
        <v>3771</v>
      </c>
      <c r="J3905" s="191"/>
      <c r="K3905" s="159"/>
    </row>
    <row r="3906" s="1" customFormat="true" ht="30" hidden="false" customHeight="true" outlineLevel="0" collapsed="false">
      <c r="B3906" s="189" t="s">
        <v>7477</v>
      </c>
      <c r="C3906" s="190" t="s">
        <v>7473</v>
      </c>
      <c r="D3906" s="170" t="s">
        <v>5474</v>
      </c>
      <c r="E3906" s="170" t="s">
        <v>3771</v>
      </c>
      <c r="F3906" s="170" t="s">
        <v>3771</v>
      </c>
      <c r="G3906" s="170" t="s">
        <v>3771</v>
      </c>
      <c r="H3906" s="171" t="s">
        <v>3771</v>
      </c>
    </row>
    <row r="3907" s="1" customFormat="true" ht="30" hidden="false" customHeight="true" outlineLevel="0" collapsed="false">
      <c r="B3907" s="189" t="s">
        <v>7478</v>
      </c>
      <c r="C3907" s="190" t="s">
        <v>7479</v>
      </c>
      <c r="D3907" s="170" t="s">
        <v>5474</v>
      </c>
      <c r="E3907" s="170" t="s">
        <v>3771</v>
      </c>
      <c r="F3907" s="170" t="s">
        <v>3771</v>
      </c>
      <c r="G3907" s="170" t="s">
        <v>3771</v>
      </c>
      <c r="H3907" s="171" t="s">
        <v>3771</v>
      </c>
    </row>
    <row r="3908" s="1" customFormat="true" ht="30" hidden="false" customHeight="true" outlineLevel="0" collapsed="false">
      <c r="B3908" s="189" t="s">
        <v>7480</v>
      </c>
      <c r="C3908" s="190" t="s">
        <v>7479</v>
      </c>
      <c r="D3908" s="170" t="s">
        <v>5474</v>
      </c>
      <c r="E3908" s="170" t="s">
        <v>3771</v>
      </c>
      <c r="F3908" s="170" t="s">
        <v>3771</v>
      </c>
      <c r="G3908" s="170" t="s">
        <v>3771</v>
      </c>
      <c r="H3908" s="171" t="s">
        <v>3771</v>
      </c>
    </row>
    <row r="3909" s="1" customFormat="true" ht="30" hidden="false" customHeight="true" outlineLevel="0" collapsed="false">
      <c r="B3909" s="189" t="s">
        <v>7481</v>
      </c>
      <c r="C3909" s="190" t="s">
        <v>7479</v>
      </c>
      <c r="D3909" s="170" t="s">
        <v>5474</v>
      </c>
      <c r="E3909" s="170" t="s">
        <v>3771</v>
      </c>
      <c r="F3909" s="170" t="s">
        <v>3771</v>
      </c>
      <c r="G3909" s="170" t="s">
        <v>3771</v>
      </c>
      <c r="H3909" s="171" t="s">
        <v>3771</v>
      </c>
    </row>
    <row r="3910" s="1" customFormat="true" ht="30" hidden="false" customHeight="true" outlineLevel="0" collapsed="false">
      <c r="B3910" s="189" t="s">
        <v>7482</v>
      </c>
      <c r="C3910" s="190" t="s">
        <v>7483</v>
      </c>
      <c r="D3910" s="170" t="s">
        <v>5474</v>
      </c>
      <c r="E3910" s="170" t="s">
        <v>3771</v>
      </c>
      <c r="F3910" s="170" t="s">
        <v>3771</v>
      </c>
      <c r="G3910" s="170" t="s">
        <v>3771</v>
      </c>
      <c r="H3910" s="171" t="s">
        <v>3771</v>
      </c>
    </row>
    <row r="3911" s="1" customFormat="true" ht="30" hidden="false" customHeight="true" outlineLevel="0" collapsed="false">
      <c r="B3911" s="189" t="s">
        <v>7484</v>
      </c>
      <c r="C3911" s="190" t="s">
        <v>7483</v>
      </c>
      <c r="D3911" s="170" t="s">
        <v>5474</v>
      </c>
      <c r="E3911" s="170" t="s">
        <v>3771</v>
      </c>
      <c r="F3911" s="170" t="s">
        <v>3771</v>
      </c>
      <c r="G3911" s="170" t="s">
        <v>3771</v>
      </c>
      <c r="H3911" s="171" t="s">
        <v>3771</v>
      </c>
    </row>
    <row r="3912" s="1" customFormat="true" ht="30" hidden="false" customHeight="true" outlineLevel="0" collapsed="false">
      <c r="B3912" s="189" t="s">
        <v>7485</v>
      </c>
      <c r="C3912" s="190" t="s">
        <v>7483</v>
      </c>
      <c r="D3912" s="170" t="s">
        <v>5474</v>
      </c>
      <c r="E3912" s="170" t="s">
        <v>3771</v>
      </c>
      <c r="F3912" s="170" t="s">
        <v>3771</v>
      </c>
      <c r="G3912" s="170" t="s">
        <v>3771</v>
      </c>
      <c r="H3912" s="171" t="s">
        <v>3771</v>
      </c>
    </row>
    <row r="3913" s="1" customFormat="true" ht="30" hidden="false" customHeight="true" outlineLevel="0" collapsed="false">
      <c r="B3913" s="189" t="s">
        <v>7486</v>
      </c>
      <c r="C3913" s="190" t="s">
        <v>7487</v>
      </c>
      <c r="D3913" s="170" t="s">
        <v>5474</v>
      </c>
      <c r="E3913" s="170" t="s">
        <v>3771</v>
      </c>
      <c r="F3913" s="170" t="s">
        <v>3771</v>
      </c>
      <c r="G3913" s="170" t="s">
        <v>3771</v>
      </c>
      <c r="H3913" s="171" t="s">
        <v>3771</v>
      </c>
    </row>
    <row r="3914" s="1" customFormat="true" ht="30" hidden="false" customHeight="true" outlineLevel="0" collapsed="false">
      <c r="B3914" s="189" t="s">
        <v>7488</v>
      </c>
      <c r="C3914" s="190" t="s">
        <v>7487</v>
      </c>
      <c r="D3914" s="170" t="s">
        <v>5474</v>
      </c>
      <c r="E3914" s="170" t="s">
        <v>3771</v>
      </c>
      <c r="F3914" s="170" t="s">
        <v>3771</v>
      </c>
      <c r="G3914" s="170" t="s">
        <v>3771</v>
      </c>
      <c r="H3914" s="171" t="s">
        <v>3771</v>
      </c>
    </row>
    <row r="3915" s="1" customFormat="true" ht="30" hidden="false" customHeight="true" outlineLevel="0" collapsed="false">
      <c r="B3915" s="189" t="s">
        <v>7489</v>
      </c>
      <c r="C3915" s="190" t="s">
        <v>7490</v>
      </c>
      <c r="D3915" s="170" t="s">
        <v>5474</v>
      </c>
      <c r="E3915" s="170" t="s">
        <v>3771</v>
      </c>
      <c r="F3915" s="170" t="s">
        <v>3771</v>
      </c>
      <c r="G3915" s="170" t="s">
        <v>3771</v>
      </c>
      <c r="H3915" s="171" t="s">
        <v>3771</v>
      </c>
    </row>
    <row r="3916" s="1" customFormat="true" ht="30" hidden="false" customHeight="true" outlineLevel="0" collapsed="false">
      <c r="B3916" s="189" t="s">
        <v>7491</v>
      </c>
      <c r="C3916" s="190" t="s">
        <v>7492</v>
      </c>
      <c r="D3916" s="170" t="s">
        <v>5474</v>
      </c>
      <c r="E3916" s="170" t="s">
        <v>3771</v>
      </c>
      <c r="F3916" s="170" t="s">
        <v>3771</v>
      </c>
      <c r="G3916" s="170" t="s">
        <v>3771</v>
      </c>
      <c r="H3916" s="171" t="s">
        <v>3771</v>
      </c>
    </row>
    <row r="3917" s="1" customFormat="true" ht="30" hidden="false" customHeight="true" outlineLevel="0" collapsed="false">
      <c r="B3917" s="189" t="s">
        <v>7493</v>
      </c>
      <c r="C3917" s="190" t="s">
        <v>7492</v>
      </c>
      <c r="D3917" s="170" t="s">
        <v>5474</v>
      </c>
      <c r="E3917" s="170" t="s">
        <v>3771</v>
      </c>
      <c r="F3917" s="170" t="s">
        <v>3771</v>
      </c>
      <c r="G3917" s="170" t="s">
        <v>3771</v>
      </c>
      <c r="H3917" s="171" t="s">
        <v>3771</v>
      </c>
    </row>
    <row r="3918" s="1" customFormat="true" ht="30" hidden="false" customHeight="true" outlineLevel="0" collapsed="false">
      <c r="B3918" s="189" t="s">
        <v>7494</v>
      </c>
      <c r="C3918" s="190" t="s">
        <v>7492</v>
      </c>
      <c r="D3918" s="170" t="s">
        <v>5474</v>
      </c>
      <c r="E3918" s="170" t="s">
        <v>3771</v>
      </c>
      <c r="F3918" s="170" t="s">
        <v>3771</v>
      </c>
      <c r="G3918" s="170" t="s">
        <v>3771</v>
      </c>
      <c r="H3918" s="171" t="s">
        <v>3771</v>
      </c>
    </row>
    <row r="3919" s="1" customFormat="true" ht="30" hidden="false" customHeight="true" outlineLevel="0" collapsed="false">
      <c r="B3919" s="189" t="s">
        <v>7495</v>
      </c>
      <c r="C3919" s="190" t="s">
        <v>7492</v>
      </c>
      <c r="D3919" s="170" t="s">
        <v>5474</v>
      </c>
      <c r="E3919" s="170" t="s">
        <v>3771</v>
      </c>
      <c r="F3919" s="170" t="s">
        <v>3771</v>
      </c>
      <c r="G3919" s="170" t="s">
        <v>3771</v>
      </c>
      <c r="H3919" s="171" t="s">
        <v>3771</v>
      </c>
    </row>
    <row r="3920" s="1" customFormat="true" ht="30" hidden="false" customHeight="true" outlineLevel="0" collapsed="false">
      <c r="B3920" s="189" t="s">
        <v>7496</v>
      </c>
      <c r="C3920" s="190" t="s">
        <v>7497</v>
      </c>
      <c r="D3920" s="170" t="s">
        <v>5474</v>
      </c>
      <c r="E3920" s="170" t="s">
        <v>3771</v>
      </c>
      <c r="F3920" s="170" t="s">
        <v>3771</v>
      </c>
      <c r="G3920" s="170" t="s">
        <v>3771</v>
      </c>
      <c r="H3920" s="171" t="s">
        <v>3771</v>
      </c>
    </row>
    <row r="3921" s="1" customFormat="true" ht="30" hidden="false" customHeight="true" outlineLevel="0" collapsed="false">
      <c r="B3921" s="189" t="s">
        <v>7498</v>
      </c>
      <c r="C3921" s="190" t="s">
        <v>7499</v>
      </c>
      <c r="D3921" s="170" t="s">
        <v>5474</v>
      </c>
      <c r="E3921" s="170" t="s">
        <v>3771</v>
      </c>
      <c r="F3921" s="170" t="s">
        <v>3771</v>
      </c>
      <c r="G3921" s="170" t="s">
        <v>3771</v>
      </c>
      <c r="H3921" s="171" t="s">
        <v>3771</v>
      </c>
    </row>
    <row r="3922" s="1" customFormat="true" ht="30" hidden="false" customHeight="true" outlineLevel="0" collapsed="false">
      <c r="B3922" s="189" t="s">
        <v>7500</v>
      </c>
      <c r="C3922" s="190" t="s">
        <v>7501</v>
      </c>
      <c r="D3922" s="170" t="s">
        <v>5474</v>
      </c>
      <c r="E3922" s="170" t="s">
        <v>3771</v>
      </c>
      <c r="F3922" s="170" t="s">
        <v>3771</v>
      </c>
      <c r="G3922" s="170" t="s">
        <v>3771</v>
      </c>
      <c r="H3922" s="171" t="s">
        <v>3771</v>
      </c>
    </row>
    <row r="3923" s="1" customFormat="true" ht="30" hidden="false" customHeight="true" outlineLevel="0" collapsed="false">
      <c r="B3923" s="189" t="s">
        <v>7502</v>
      </c>
      <c r="C3923" s="190" t="s">
        <v>7503</v>
      </c>
      <c r="D3923" s="170" t="s">
        <v>5474</v>
      </c>
      <c r="E3923" s="170" t="s">
        <v>3771</v>
      </c>
      <c r="F3923" s="170" t="s">
        <v>3771</v>
      </c>
      <c r="G3923" s="170" t="s">
        <v>3771</v>
      </c>
      <c r="H3923" s="171" t="s">
        <v>3771</v>
      </c>
    </row>
    <row r="3924" s="1" customFormat="true" ht="30" hidden="false" customHeight="true" outlineLevel="0" collapsed="false">
      <c r="B3924" s="189" t="s">
        <v>7504</v>
      </c>
      <c r="C3924" s="190" t="s">
        <v>7505</v>
      </c>
      <c r="D3924" s="170" t="s">
        <v>5474</v>
      </c>
      <c r="E3924" s="170" t="s">
        <v>3771</v>
      </c>
      <c r="F3924" s="170" t="s">
        <v>3771</v>
      </c>
      <c r="G3924" s="170" t="s">
        <v>3771</v>
      </c>
      <c r="H3924" s="171" t="s">
        <v>3771</v>
      </c>
    </row>
    <row r="3925" s="1" customFormat="true" ht="30" hidden="false" customHeight="true" outlineLevel="0" collapsed="false">
      <c r="B3925" s="189" t="s">
        <v>7506</v>
      </c>
      <c r="C3925" s="190" t="s">
        <v>7458</v>
      </c>
      <c r="D3925" s="170" t="s">
        <v>5474</v>
      </c>
      <c r="E3925" s="170" t="s">
        <v>3771</v>
      </c>
      <c r="F3925" s="170" t="s">
        <v>3771</v>
      </c>
      <c r="G3925" s="170" t="s">
        <v>3771</v>
      </c>
      <c r="H3925" s="171" t="s">
        <v>3771</v>
      </c>
    </row>
    <row r="3926" s="1" customFormat="true" ht="30" hidden="false" customHeight="true" outlineLevel="0" collapsed="false">
      <c r="B3926" s="189" t="s">
        <v>7507</v>
      </c>
      <c r="C3926" s="190" t="s">
        <v>7462</v>
      </c>
      <c r="D3926" s="170" t="s">
        <v>5474</v>
      </c>
      <c r="E3926" s="170" t="s">
        <v>3771</v>
      </c>
      <c r="F3926" s="170" t="s">
        <v>3771</v>
      </c>
      <c r="G3926" s="170" t="s">
        <v>3771</v>
      </c>
      <c r="H3926" s="171" t="s">
        <v>3771</v>
      </c>
    </row>
    <row r="3927" s="1" customFormat="true" ht="30" hidden="false" customHeight="true" outlineLevel="0" collapsed="false">
      <c r="B3927" s="189" t="s">
        <v>7508</v>
      </c>
      <c r="C3927" s="190" t="s">
        <v>7509</v>
      </c>
      <c r="D3927" s="170" t="s">
        <v>5474</v>
      </c>
      <c r="E3927" s="170" t="s">
        <v>3771</v>
      </c>
      <c r="F3927" s="170" t="s">
        <v>3771</v>
      </c>
      <c r="G3927" s="170" t="s">
        <v>3771</v>
      </c>
      <c r="H3927" s="171" t="s">
        <v>3771</v>
      </c>
    </row>
    <row r="3928" s="1" customFormat="true" ht="30" hidden="false" customHeight="true" outlineLevel="0" collapsed="false">
      <c r="B3928" s="189" t="s">
        <v>7510</v>
      </c>
      <c r="C3928" s="190" t="s">
        <v>7511</v>
      </c>
      <c r="D3928" s="170" t="s">
        <v>5474</v>
      </c>
      <c r="E3928" s="170" t="s">
        <v>3771</v>
      </c>
      <c r="F3928" s="170" t="s">
        <v>3771</v>
      </c>
      <c r="G3928" s="170" t="s">
        <v>3771</v>
      </c>
      <c r="H3928" s="171" t="s">
        <v>3771</v>
      </c>
    </row>
    <row r="3929" s="1" customFormat="true" ht="30" hidden="false" customHeight="true" outlineLevel="0" collapsed="false">
      <c r="B3929" s="189" t="s">
        <v>7512</v>
      </c>
      <c r="C3929" s="190" t="s">
        <v>7511</v>
      </c>
      <c r="D3929" s="170" t="s">
        <v>5474</v>
      </c>
      <c r="E3929" s="170" t="s">
        <v>3771</v>
      </c>
      <c r="F3929" s="170" t="s">
        <v>3771</v>
      </c>
      <c r="G3929" s="170" t="s">
        <v>3771</v>
      </c>
      <c r="H3929" s="171" t="s">
        <v>3771</v>
      </c>
    </row>
    <row r="3930" s="1" customFormat="true" ht="30" hidden="false" customHeight="true" outlineLevel="0" collapsed="false">
      <c r="B3930" s="189" t="s">
        <v>7513</v>
      </c>
      <c r="C3930" s="190" t="s">
        <v>7514</v>
      </c>
      <c r="D3930" s="170" t="s">
        <v>5474</v>
      </c>
      <c r="E3930" s="170" t="s">
        <v>3771</v>
      </c>
      <c r="F3930" s="170" t="s">
        <v>3771</v>
      </c>
      <c r="G3930" s="170" t="s">
        <v>3771</v>
      </c>
      <c r="H3930" s="171" t="s">
        <v>3771</v>
      </c>
    </row>
    <row r="3931" s="1" customFormat="true" ht="30" hidden="false" customHeight="true" outlineLevel="0" collapsed="false">
      <c r="B3931" s="189" t="s">
        <v>7515</v>
      </c>
      <c r="C3931" s="190" t="s">
        <v>7514</v>
      </c>
      <c r="D3931" s="170" t="s">
        <v>5474</v>
      </c>
      <c r="E3931" s="170" t="s">
        <v>3771</v>
      </c>
      <c r="F3931" s="170" t="s">
        <v>3771</v>
      </c>
      <c r="G3931" s="170" t="s">
        <v>3771</v>
      </c>
      <c r="H3931" s="171" t="s">
        <v>3771</v>
      </c>
    </row>
    <row r="3932" s="1" customFormat="true" ht="30" hidden="false" customHeight="true" outlineLevel="0" collapsed="false">
      <c r="B3932" s="189" t="s">
        <v>7516</v>
      </c>
      <c r="C3932" s="190" t="s">
        <v>7517</v>
      </c>
      <c r="D3932" s="170" t="s">
        <v>5474</v>
      </c>
      <c r="E3932" s="170" t="s">
        <v>3771</v>
      </c>
      <c r="F3932" s="170" t="s">
        <v>3771</v>
      </c>
      <c r="G3932" s="170" t="s">
        <v>3771</v>
      </c>
      <c r="H3932" s="171" t="s">
        <v>3771</v>
      </c>
    </row>
    <row r="3933" s="1" customFormat="true" ht="30" hidden="false" customHeight="true" outlineLevel="0" collapsed="false">
      <c r="B3933" s="189" t="s">
        <v>7518</v>
      </c>
      <c r="C3933" s="190" t="s">
        <v>7517</v>
      </c>
      <c r="D3933" s="170" t="s">
        <v>5474</v>
      </c>
      <c r="E3933" s="170" t="s">
        <v>3771</v>
      </c>
      <c r="F3933" s="170" t="s">
        <v>3771</v>
      </c>
      <c r="G3933" s="170" t="s">
        <v>3771</v>
      </c>
      <c r="H3933" s="171" t="s">
        <v>3771</v>
      </c>
    </row>
    <row r="3934" s="1" customFormat="true" ht="30" hidden="false" customHeight="true" outlineLevel="0" collapsed="false">
      <c r="B3934" s="189" t="s">
        <v>7519</v>
      </c>
      <c r="C3934" s="190" t="s">
        <v>7520</v>
      </c>
      <c r="D3934" s="170" t="s">
        <v>5474</v>
      </c>
      <c r="E3934" s="170" t="s">
        <v>3771</v>
      </c>
      <c r="F3934" s="170" t="s">
        <v>3771</v>
      </c>
      <c r="G3934" s="170" t="s">
        <v>3771</v>
      </c>
      <c r="H3934" s="171" t="s">
        <v>3771</v>
      </c>
    </row>
    <row r="3935" s="1" customFormat="true" ht="30" hidden="false" customHeight="true" outlineLevel="0" collapsed="false">
      <c r="B3935" s="189" t="s">
        <v>7521</v>
      </c>
      <c r="C3935" s="190" t="s">
        <v>7520</v>
      </c>
      <c r="D3935" s="170" t="s">
        <v>5474</v>
      </c>
      <c r="E3935" s="170" t="s">
        <v>3771</v>
      </c>
      <c r="F3935" s="170" t="s">
        <v>3771</v>
      </c>
      <c r="G3935" s="170" t="s">
        <v>3771</v>
      </c>
      <c r="H3935" s="171" t="s">
        <v>3771</v>
      </c>
    </row>
    <row r="3936" s="1" customFormat="true" ht="30" hidden="false" customHeight="true" outlineLevel="0" collapsed="false">
      <c r="B3936" s="189" t="s">
        <v>7522</v>
      </c>
      <c r="C3936" s="190" t="s">
        <v>7520</v>
      </c>
      <c r="D3936" s="170" t="s">
        <v>5474</v>
      </c>
      <c r="E3936" s="170" t="s">
        <v>3771</v>
      </c>
      <c r="F3936" s="170" t="s">
        <v>3771</v>
      </c>
      <c r="G3936" s="170" t="s">
        <v>3771</v>
      </c>
      <c r="H3936" s="171" t="s">
        <v>3771</v>
      </c>
    </row>
    <row r="3937" s="1" customFormat="true" ht="30" hidden="false" customHeight="true" outlineLevel="0" collapsed="false">
      <c r="B3937" s="189" t="s">
        <v>7523</v>
      </c>
      <c r="C3937" s="190" t="s">
        <v>7520</v>
      </c>
      <c r="D3937" s="170" t="s">
        <v>5474</v>
      </c>
      <c r="E3937" s="170" t="s">
        <v>3771</v>
      </c>
      <c r="F3937" s="170" t="s">
        <v>3771</v>
      </c>
      <c r="G3937" s="170" t="s">
        <v>3771</v>
      </c>
      <c r="H3937" s="171" t="s">
        <v>3771</v>
      </c>
    </row>
    <row r="3938" s="1" customFormat="true" ht="30" hidden="false" customHeight="true" outlineLevel="0" collapsed="false">
      <c r="B3938" s="189" t="s">
        <v>7524</v>
      </c>
      <c r="C3938" s="190" t="s">
        <v>7520</v>
      </c>
      <c r="D3938" s="170" t="s">
        <v>5474</v>
      </c>
      <c r="E3938" s="170" t="s">
        <v>3771</v>
      </c>
      <c r="F3938" s="170" t="s">
        <v>3771</v>
      </c>
      <c r="G3938" s="170" t="s">
        <v>3771</v>
      </c>
      <c r="H3938" s="171" t="s">
        <v>3771</v>
      </c>
    </row>
    <row r="3939" customFormat="false" ht="30" hidden="false" customHeight="true" outlineLevel="0" collapsed="false">
      <c r="B3939" s="189" t="s">
        <v>7525</v>
      </c>
      <c r="C3939" s="190" t="s">
        <v>7520</v>
      </c>
      <c r="D3939" s="170" t="s">
        <v>5474</v>
      </c>
      <c r="E3939" s="170" t="s">
        <v>3771</v>
      </c>
      <c r="F3939" s="170" t="s">
        <v>3771</v>
      </c>
      <c r="G3939" s="170" t="s">
        <v>3771</v>
      </c>
      <c r="H3939" s="171" t="s">
        <v>3771</v>
      </c>
    </row>
    <row r="3940" customFormat="false" ht="30" hidden="false" customHeight="true" outlineLevel="0" collapsed="false">
      <c r="B3940" s="189" t="s">
        <v>7526</v>
      </c>
      <c r="C3940" s="190" t="s">
        <v>7527</v>
      </c>
      <c r="D3940" s="170" t="s">
        <v>5474</v>
      </c>
      <c r="E3940" s="170" t="s">
        <v>3771</v>
      </c>
      <c r="F3940" s="170" t="s">
        <v>3771</v>
      </c>
      <c r="G3940" s="170" t="s">
        <v>3771</v>
      </c>
      <c r="H3940" s="171" t="s">
        <v>3771</v>
      </c>
    </row>
    <row r="3941" customFormat="false" ht="30" hidden="false" customHeight="true" outlineLevel="0" collapsed="false">
      <c r="B3941" s="189" t="s">
        <v>7528</v>
      </c>
      <c r="C3941" s="190" t="s">
        <v>7527</v>
      </c>
      <c r="D3941" s="170" t="s">
        <v>5474</v>
      </c>
      <c r="E3941" s="170" t="s">
        <v>3771</v>
      </c>
      <c r="F3941" s="170" t="s">
        <v>3771</v>
      </c>
      <c r="G3941" s="170" t="s">
        <v>3771</v>
      </c>
      <c r="H3941" s="171" t="s">
        <v>3771</v>
      </c>
    </row>
    <row r="3942" customFormat="false" ht="30" hidden="false" customHeight="true" outlineLevel="0" collapsed="false">
      <c r="B3942" s="189" t="s">
        <v>7529</v>
      </c>
      <c r="C3942" s="190" t="s">
        <v>7527</v>
      </c>
      <c r="D3942" s="170" t="s">
        <v>5474</v>
      </c>
      <c r="E3942" s="170" t="s">
        <v>3771</v>
      </c>
      <c r="F3942" s="170" t="s">
        <v>3771</v>
      </c>
      <c r="G3942" s="170" t="s">
        <v>3771</v>
      </c>
      <c r="H3942" s="171" t="s">
        <v>3771</v>
      </c>
    </row>
    <row r="3943" customFormat="false" ht="30" hidden="false" customHeight="true" outlineLevel="0" collapsed="false">
      <c r="B3943" s="189" t="s">
        <v>7530</v>
      </c>
      <c r="C3943" s="190" t="s">
        <v>7531</v>
      </c>
      <c r="D3943" s="170" t="s">
        <v>5474</v>
      </c>
      <c r="E3943" s="170" t="s">
        <v>3771</v>
      </c>
      <c r="F3943" s="170" t="s">
        <v>3771</v>
      </c>
      <c r="G3943" s="170" t="s">
        <v>3771</v>
      </c>
      <c r="H3943" s="171" t="s">
        <v>3771</v>
      </c>
    </row>
    <row r="3944" customFormat="false" ht="30" hidden="false" customHeight="true" outlineLevel="0" collapsed="false">
      <c r="B3944" s="189" t="s">
        <v>7532</v>
      </c>
      <c r="C3944" s="190" t="s">
        <v>7531</v>
      </c>
      <c r="D3944" s="170" t="s">
        <v>5474</v>
      </c>
      <c r="E3944" s="170" t="s">
        <v>3771</v>
      </c>
      <c r="F3944" s="170" t="s">
        <v>3771</v>
      </c>
      <c r="G3944" s="170" t="s">
        <v>3771</v>
      </c>
      <c r="H3944" s="171" t="s">
        <v>3771</v>
      </c>
    </row>
    <row r="3945" customFormat="false" ht="30" hidden="false" customHeight="true" outlineLevel="0" collapsed="false">
      <c r="B3945" s="189" t="s">
        <v>7533</v>
      </c>
      <c r="C3945" s="190" t="s">
        <v>7534</v>
      </c>
      <c r="D3945" s="170" t="s">
        <v>5474</v>
      </c>
      <c r="E3945" s="170" t="s">
        <v>3771</v>
      </c>
      <c r="F3945" s="170" t="s">
        <v>3771</v>
      </c>
      <c r="G3945" s="170" t="s">
        <v>3771</v>
      </c>
      <c r="H3945" s="171" t="s">
        <v>3771</v>
      </c>
    </row>
    <row r="3946" customFormat="false" ht="30" hidden="false" customHeight="true" outlineLevel="0" collapsed="false">
      <c r="B3946" s="189" t="s">
        <v>7535</v>
      </c>
      <c r="C3946" s="190" t="s">
        <v>7534</v>
      </c>
      <c r="D3946" s="170" t="s">
        <v>5474</v>
      </c>
      <c r="E3946" s="170" t="s">
        <v>3771</v>
      </c>
      <c r="F3946" s="170" t="s">
        <v>3771</v>
      </c>
      <c r="G3946" s="170" t="s">
        <v>3771</v>
      </c>
      <c r="H3946" s="171" t="s">
        <v>3771</v>
      </c>
    </row>
    <row r="3947" customFormat="false" ht="30" hidden="false" customHeight="true" outlineLevel="0" collapsed="false">
      <c r="B3947" s="189" t="s">
        <v>7536</v>
      </c>
      <c r="C3947" s="190" t="s">
        <v>7537</v>
      </c>
      <c r="D3947" s="170" t="s">
        <v>5474</v>
      </c>
      <c r="E3947" s="170" t="s">
        <v>3771</v>
      </c>
      <c r="F3947" s="170" t="s">
        <v>3771</v>
      </c>
      <c r="G3947" s="170" t="s">
        <v>3771</v>
      </c>
      <c r="H3947" s="171" t="s">
        <v>3771</v>
      </c>
    </row>
    <row r="3948" customFormat="false" ht="30" hidden="false" customHeight="true" outlineLevel="0" collapsed="false">
      <c r="B3948" s="189" t="s">
        <v>7538</v>
      </c>
      <c r="C3948" s="190" t="s">
        <v>7539</v>
      </c>
      <c r="D3948" s="170" t="s">
        <v>5474</v>
      </c>
      <c r="E3948" s="170" t="s">
        <v>3771</v>
      </c>
      <c r="F3948" s="170" t="s">
        <v>3771</v>
      </c>
      <c r="G3948" s="170" t="s">
        <v>3771</v>
      </c>
      <c r="H3948" s="171" t="s">
        <v>3771</v>
      </c>
    </row>
    <row r="3949" customFormat="false" ht="30" hidden="false" customHeight="true" outlineLevel="0" collapsed="false">
      <c r="B3949" s="189" t="s">
        <v>7540</v>
      </c>
      <c r="C3949" s="190" t="s">
        <v>7539</v>
      </c>
      <c r="D3949" s="170" t="s">
        <v>5474</v>
      </c>
      <c r="E3949" s="170" t="s">
        <v>3771</v>
      </c>
      <c r="F3949" s="170" t="s">
        <v>3771</v>
      </c>
      <c r="G3949" s="170" t="s">
        <v>3771</v>
      </c>
      <c r="H3949" s="171" t="s">
        <v>3771</v>
      </c>
    </row>
    <row r="3950" customFormat="false" ht="30" hidden="false" customHeight="true" outlineLevel="0" collapsed="false">
      <c r="B3950" s="189" t="s">
        <v>7541</v>
      </c>
      <c r="C3950" s="190" t="s">
        <v>7539</v>
      </c>
      <c r="D3950" s="170" t="s">
        <v>5474</v>
      </c>
      <c r="E3950" s="170" t="s">
        <v>3771</v>
      </c>
      <c r="F3950" s="170" t="s">
        <v>3771</v>
      </c>
      <c r="G3950" s="170" t="s">
        <v>3771</v>
      </c>
      <c r="H3950" s="171" t="s">
        <v>3771</v>
      </c>
    </row>
    <row r="3951" customFormat="false" ht="30" hidden="false" customHeight="true" outlineLevel="0" collapsed="false">
      <c r="B3951" s="193" t="s">
        <v>7542</v>
      </c>
      <c r="C3951" s="194" t="s">
        <v>7537</v>
      </c>
      <c r="D3951" s="175" t="s">
        <v>5474</v>
      </c>
      <c r="E3951" s="175" t="s">
        <v>3771</v>
      </c>
      <c r="F3951" s="175" t="s">
        <v>3771</v>
      </c>
      <c r="G3951" s="175" t="s">
        <v>3771</v>
      </c>
      <c r="H3951" s="176" t="s">
        <v>3771</v>
      </c>
    </row>
    <row r="3952" customFormat="false" ht="30.75" hidden="false" customHeight="true" outlineLevel="0" collapsed="false">
      <c r="B3952" s="195" t="s">
        <v>7543</v>
      </c>
      <c r="C3952" s="195"/>
      <c r="D3952" s="195"/>
      <c r="E3952" s="195"/>
      <c r="F3952" s="195"/>
      <c r="G3952" s="195"/>
      <c r="H3952" s="196" t="n">
        <v>99</v>
      </c>
    </row>
  </sheetData>
  <mergeCells count="24">
    <mergeCell ref="C7:G8"/>
    <mergeCell ref="C9:G9"/>
    <mergeCell ref="B10:H10"/>
    <mergeCell ref="C12:D12"/>
    <mergeCell ref="F12:G12"/>
    <mergeCell ref="F14:F15"/>
    <mergeCell ref="G14:G15"/>
    <mergeCell ref="F18:G18"/>
    <mergeCell ref="C23:D23"/>
    <mergeCell ref="F28:F29"/>
    <mergeCell ref="G28:G29"/>
    <mergeCell ref="C32:H32"/>
    <mergeCell ref="C62:G63"/>
    <mergeCell ref="C65:G65"/>
    <mergeCell ref="C1944:E1944"/>
    <mergeCell ref="F1944:G1944"/>
    <mergeCell ref="B1971:H1971"/>
    <mergeCell ref="B3535:F3535"/>
    <mergeCell ref="G3535:H3535"/>
    <mergeCell ref="C3540:G3540"/>
    <mergeCell ref="C3835:E3835"/>
    <mergeCell ref="F3835:G3835"/>
    <mergeCell ref="B3851:H3851"/>
    <mergeCell ref="B3952:G3952"/>
  </mergeCells>
  <conditionalFormatting sqref="D3541 C3537 F1945:F1969 D1945:D1969">
    <cfRule type="expression" priority="2" aboveAverage="0" equalAverage="0" bottom="0" percent="0" rank="0" text="" dxfId="0">
      <formula>FLOOR(D3541,1)=TODAY()</formula>
    </cfRule>
  </conditionalFormatting>
  <conditionalFormatting sqref="D3836:D3850">
    <cfRule type="expression" priority="3" aboveAverage="0" equalAverage="0" bottom="0" percent="0" rank="0" text="" dxfId="1">
      <formula>FLOOR(D3836,1)=TODAY()</formula>
    </cfRule>
  </conditionalFormatting>
  <dataValidations count="1">
    <dataValidation allowBlank="true" errorStyle="stop" operator="between" showDropDown="false" showErrorMessage="false" showInputMessage="false" sqref="A1755:B175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7:58:19Z</dcterms:created>
  <dc:creator>Nelly Yendy Arrechea Riascos</dc:creator>
  <dc:description/>
  <dc:language>en-US</dc:language>
  <cp:lastModifiedBy>Monica Patricia Vanegas Montoya</cp:lastModifiedBy>
  <cp:lastPrinted>2018-10-17T15:57:34Z</cp:lastPrinted>
  <dcterms:modified xsi:type="dcterms:W3CDTF">2020-07-08T02:27:56Z</dcterms:modified>
  <cp:revision>0</cp:revision>
  <dc:subject/>
  <dc:title/>
</cp:coreProperties>
</file>